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28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医疗保障局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11</t>
  </si>
  <si>
    <t xml:space="preserve">行政事业单位医疗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5</t>
  </si>
  <si>
    <t xml:space="preserve">医疗保障管理事务</t>
  </si>
  <si>
    <t xml:space="preserve">2101501</t>
  </si>
  <si>
    <t xml:space="preserve">  行政运行</t>
  </si>
  <si>
    <t xml:space="preserve">2101502</t>
  </si>
  <si>
    <t xml:space="preserve">2101505</t>
  </si>
  <si>
    <t xml:space="preserve">  医疗保障政策管理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医疗保障局（本级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4" t="s">
        <v>265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6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0" t="s">
        <v>20</v>
      </c>
      <c r="B4" s="60" t="s">
        <v>20</v>
      </c>
      <c r="C4" s="60" t="s">
        <v>20</v>
      </c>
      <c r="D4" s="60" t="s">
        <v>20</v>
      </c>
      <c r="E4" s="39" t="s">
        <v>267</v>
      </c>
      <c r="F4" s="39" t="s">
        <v>267</v>
      </c>
      <c r="G4" s="39" t="s">
        <v>267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60</v>
      </c>
      <c r="F5" s="36" t="s">
        <v>135</v>
      </c>
      <c r="G5" s="36" t="s">
        <v>136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60</v>
      </c>
      <c r="F6" s="36" t="s">
        <v>135</v>
      </c>
      <c r="G6" s="36" t="s">
        <v>136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60</v>
      </c>
      <c r="F7" s="36" t="s">
        <v>135</v>
      </c>
      <c r="G7" s="36" t="s">
        <v>136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1" t="s">
        <v>77</v>
      </c>
      <c r="E8" s="62" t="s">
        <v>78</v>
      </c>
      <c r="F8" s="62" t="s">
        <v>79</v>
      </c>
      <c r="G8" s="62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65"/>
      <c r="B10" s="65"/>
      <c r="C10" s="65"/>
      <c r="D10" s="66"/>
      <c r="E10" s="32"/>
      <c r="F10" s="32"/>
      <c r="G10" s="32"/>
    </row>
    <row r="11" customFormat="false" ht="13.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268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269</v>
      </c>
    </row>
    <row r="3" customFormat="false" ht="15" hidden="false" customHeight="true" outlineLevel="0" collapsed="false">
      <c r="A3" s="68" t="s">
        <v>168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270</v>
      </c>
      <c r="C4" s="77" t="s">
        <v>271</v>
      </c>
      <c r="D4" s="77" t="s">
        <v>272</v>
      </c>
      <c r="E4" s="55" t="s">
        <v>273</v>
      </c>
      <c r="F4" s="55" t="s">
        <v>273</v>
      </c>
      <c r="G4" s="55" t="s">
        <v>273</v>
      </c>
    </row>
    <row r="5" customFormat="false" ht="21" hidden="false" customHeight="true" outlineLevel="0" collapsed="false">
      <c r="A5" s="27"/>
      <c r="B5" s="76" t="s">
        <v>270</v>
      </c>
      <c r="C5" s="77" t="s">
        <v>271</v>
      </c>
      <c r="D5" s="77" t="s">
        <v>272</v>
      </c>
      <c r="E5" s="55" t="s">
        <v>273</v>
      </c>
      <c r="F5" s="55" t="s">
        <v>273</v>
      </c>
      <c r="G5" s="55" t="s">
        <v>273</v>
      </c>
    </row>
    <row r="6" customFormat="false" ht="21" hidden="false" customHeight="true" outlineLevel="0" collapsed="false">
      <c r="A6" s="27"/>
      <c r="B6" s="76" t="s">
        <v>270</v>
      </c>
      <c r="C6" s="77" t="s">
        <v>271</v>
      </c>
      <c r="D6" s="77" t="s">
        <v>272</v>
      </c>
      <c r="E6" s="55" t="s">
        <v>160</v>
      </c>
      <c r="F6" s="55" t="s">
        <v>274</v>
      </c>
      <c r="G6" s="55" t="s">
        <v>273</v>
      </c>
    </row>
    <row r="7" customFormat="false" ht="21" hidden="false" customHeight="true" outlineLevel="0" collapsed="false">
      <c r="A7" s="54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275</v>
      </c>
      <c r="B8" s="74" t="n">
        <v>0.171</v>
      </c>
      <c r="C8" s="74" t="n">
        <v>0</v>
      </c>
      <c r="D8" s="74" t="n">
        <v>0.171</v>
      </c>
      <c r="E8" s="74" t="n">
        <v>0</v>
      </c>
      <c r="F8" s="74" t="n">
        <v>0</v>
      </c>
      <c r="G8" s="74" t="n">
        <v>0</v>
      </c>
    </row>
    <row r="9" customFormat="false" ht="21" hidden="false" customHeight="true" outlineLevel="0" collapsed="false">
      <c r="A9" s="80" t="s">
        <v>276</v>
      </c>
      <c r="B9" s="81" t="n">
        <v>0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</row>
    <row r="10" customFormat="false" ht="15" hidden="false" customHeight="true" outlineLevel="0" collapsed="false">
      <c r="A10" s="82" t="s">
        <v>277</v>
      </c>
      <c r="B10" s="82" t="s">
        <v>277</v>
      </c>
      <c r="C10" s="82" t="s">
        <v>277</v>
      </c>
      <c r="D10" s="82" t="s">
        <v>277</v>
      </c>
      <c r="E10" s="82" t="s">
        <v>277</v>
      </c>
      <c r="F10" s="82" t="s">
        <v>277</v>
      </c>
      <c r="G10" s="82" t="s">
        <v>277</v>
      </c>
    </row>
    <row r="11" customFormat="false" ht="16.5" hidden="false" customHeight="true" outlineLevel="0" collapsed="false">
      <c r="A11" s="82" t="s">
        <v>277</v>
      </c>
      <c r="B11" s="82" t="s">
        <v>277</v>
      </c>
      <c r="C11" s="82" t="s">
        <v>277</v>
      </c>
      <c r="D11" s="82" t="s">
        <v>277</v>
      </c>
      <c r="E11" s="82" t="s">
        <v>277</v>
      </c>
      <c r="F11" s="82" t="s">
        <v>277</v>
      </c>
      <c r="G11" s="82" t="s">
        <v>277</v>
      </c>
    </row>
    <row r="12" customFormat="false" ht="15" hidden="false" customHeight="true" outlineLevel="0" collapsed="false">
      <c r="A12" s="82" t="s">
        <v>277</v>
      </c>
      <c r="B12" s="82" t="s">
        <v>277</v>
      </c>
      <c r="C12" s="82" t="s">
        <v>277</v>
      </c>
      <c r="D12" s="82" t="s">
        <v>277</v>
      </c>
      <c r="E12" s="82" t="s">
        <v>277</v>
      </c>
      <c r="F12" s="82" t="s">
        <v>277</v>
      </c>
      <c r="G12" s="82" t="s">
        <v>277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4" t="s">
        <v>278</v>
      </c>
    </row>
    <row r="2" customFormat="false" ht="15" hidden="false" customHeight="true" outlineLevel="0" collapsed="false">
      <c r="A2" s="1"/>
      <c r="B2" s="67" t="s">
        <v>279</v>
      </c>
    </row>
    <row r="3" customFormat="false" ht="15" hidden="false" customHeight="true" outlineLevel="0" collapsed="false">
      <c r="A3" s="68" t="s">
        <v>16</v>
      </c>
      <c r="B3" s="69" t="s">
        <v>280</v>
      </c>
    </row>
    <row r="4" customFormat="false" ht="22.5" hidden="false" customHeight="true" outlineLevel="0" collapsed="false">
      <c r="A4" s="20" t="s">
        <v>281</v>
      </c>
      <c r="B4" s="83" t="s">
        <v>282</v>
      </c>
    </row>
    <row r="5" customFormat="false" ht="22.5" hidden="false" customHeight="true" outlineLevel="0" collapsed="false">
      <c r="A5" s="23" t="s">
        <v>283</v>
      </c>
      <c r="B5" s="84" t="s">
        <v>284</v>
      </c>
    </row>
    <row r="6" customFormat="false" ht="22.5" hidden="false" customHeight="true" outlineLevel="0" collapsed="false">
      <c r="A6" s="23" t="s">
        <v>285</v>
      </c>
      <c r="B6" s="85" t="n">
        <v>4.4958</v>
      </c>
    </row>
    <row r="7" customFormat="false" ht="22.5" hidden="false" customHeight="true" outlineLevel="0" collapsed="false">
      <c r="A7" s="86" t="s">
        <v>286</v>
      </c>
      <c r="B7" s="26" t="n">
        <v>1.4958</v>
      </c>
    </row>
    <row r="8" customFormat="false" ht="22.5" hidden="false" customHeight="true" outlineLevel="0" collapsed="false">
      <c r="A8" s="86" t="s">
        <v>287</v>
      </c>
      <c r="B8" s="26" t="n">
        <v>0</v>
      </c>
    </row>
    <row r="9" customFormat="false" ht="22.5" hidden="false" customHeight="true" outlineLevel="0" collapsed="false">
      <c r="A9" s="86" t="s">
        <v>288</v>
      </c>
      <c r="B9" s="26" t="n">
        <v>3</v>
      </c>
    </row>
    <row r="10" customFormat="false" ht="22.5" hidden="false" customHeight="true" outlineLevel="0" collapsed="false">
      <c r="A10" s="23" t="s">
        <v>289</v>
      </c>
      <c r="B10" s="26" t="n">
        <v>4.4958</v>
      </c>
    </row>
    <row r="11" customFormat="false" ht="22.5" hidden="false" customHeight="true" outlineLevel="0" collapsed="false">
      <c r="A11" s="87" t="s">
        <v>290</v>
      </c>
      <c r="B11" s="34" t="n">
        <v>4.4958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" activeCellId="0" sqref="F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291</v>
      </c>
      <c r="C1" s="3"/>
    </row>
    <row r="2" customFormat="false" ht="15" hidden="false" customHeight="true" outlineLevel="0" collapsed="false">
      <c r="A2" s="1"/>
      <c r="B2" s="1"/>
      <c r="C2" s="67" t="s">
        <v>292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3.5" hidden="false" customHeight="true" outlineLevel="0" collapsed="false">
      <c r="A4" s="88" t="s">
        <v>293</v>
      </c>
      <c r="B4" s="89" t="s">
        <v>294</v>
      </c>
      <c r="C4" s="89" t="s">
        <v>295</v>
      </c>
    </row>
    <row r="5" customFormat="false" ht="13.5" hidden="false" customHeight="true" outlineLevel="0" collapsed="false">
      <c r="A5" s="88" t="s">
        <v>85</v>
      </c>
      <c r="B5" s="88" t="s">
        <v>85</v>
      </c>
      <c r="C5" s="90" t="n">
        <f aca="false">C6+C25</f>
        <v>380.2787</v>
      </c>
    </row>
    <row r="6" customFormat="false" ht="13.5" hidden="false" customHeight="true" outlineLevel="0" collapsed="false">
      <c r="A6" s="91" t="s">
        <v>296</v>
      </c>
      <c r="B6" s="89" t="s">
        <v>160</v>
      </c>
      <c r="C6" s="90" t="n">
        <f aca="false">SUM(C7:C24)</f>
        <v>33.5182</v>
      </c>
    </row>
    <row r="7" customFormat="false" ht="13.5" hidden="false" customHeight="true" outlineLevel="0" collapsed="false">
      <c r="A7" s="91" t="s">
        <v>296</v>
      </c>
      <c r="B7" s="92" t="s">
        <v>297</v>
      </c>
      <c r="C7" s="90"/>
    </row>
    <row r="8" customFormat="false" ht="13.5" hidden="false" customHeight="true" outlineLevel="0" collapsed="false">
      <c r="A8" s="91" t="s">
        <v>296</v>
      </c>
      <c r="B8" s="92" t="s">
        <v>298</v>
      </c>
      <c r="C8" s="90"/>
    </row>
    <row r="9" customFormat="false" ht="13.5" hidden="false" customHeight="true" outlineLevel="0" collapsed="false">
      <c r="A9" s="91" t="s">
        <v>296</v>
      </c>
      <c r="B9" s="92" t="s">
        <v>299</v>
      </c>
      <c r="C9" s="90"/>
    </row>
    <row r="10" customFormat="false" ht="13.5" hidden="false" customHeight="true" outlineLevel="0" collapsed="false">
      <c r="A10" s="91" t="s">
        <v>296</v>
      </c>
      <c r="B10" s="92" t="s">
        <v>300</v>
      </c>
      <c r="C10" s="90"/>
    </row>
    <row r="11" customFormat="false" ht="13.5" hidden="false" customHeight="true" outlineLevel="0" collapsed="false">
      <c r="A11" s="91" t="s">
        <v>296</v>
      </c>
      <c r="B11" s="92" t="s">
        <v>301</v>
      </c>
      <c r="C11" s="90"/>
    </row>
    <row r="12" customFormat="false" ht="13.5" hidden="false" customHeight="true" outlineLevel="0" collapsed="false">
      <c r="A12" s="91" t="s">
        <v>296</v>
      </c>
      <c r="B12" s="92" t="s">
        <v>302</v>
      </c>
      <c r="C12" s="90"/>
    </row>
    <row r="13" customFormat="false" ht="13.5" hidden="false" customHeight="true" outlineLevel="0" collapsed="false">
      <c r="A13" s="91" t="s">
        <v>296</v>
      </c>
      <c r="B13" s="92" t="s">
        <v>303</v>
      </c>
      <c r="C13" s="90"/>
    </row>
    <row r="14" customFormat="false" ht="13.5" hidden="false" customHeight="true" outlineLevel="0" collapsed="false">
      <c r="A14" s="91" t="s">
        <v>296</v>
      </c>
      <c r="B14" s="92" t="s">
        <v>304</v>
      </c>
      <c r="C14" s="90"/>
    </row>
    <row r="15" customFormat="false" ht="13.5" hidden="false" customHeight="true" outlineLevel="0" collapsed="false">
      <c r="A15" s="91" t="s">
        <v>296</v>
      </c>
      <c r="B15" s="92" t="s">
        <v>305</v>
      </c>
      <c r="C15" s="90"/>
    </row>
    <row r="16" customFormat="false" ht="13.5" hidden="false" customHeight="true" outlineLevel="0" collapsed="false">
      <c r="A16" s="91" t="s">
        <v>296</v>
      </c>
      <c r="B16" s="92" t="s">
        <v>306</v>
      </c>
      <c r="C16" s="90"/>
    </row>
    <row r="17" customFormat="false" ht="13.5" hidden="false" customHeight="true" outlineLevel="0" collapsed="false">
      <c r="A17" s="91" t="s">
        <v>296</v>
      </c>
      <c r="B17" s="92" t="s">
        <v>307</v>
      </c>
      <c r="C17" s="90"/>
    </row>
    <row r="18" customFormat="false" ht="13.5" hidden="false" customHeight="true" outlineLevel="0" collapsed="false">
      <c r="A18" s="91" t="s">
        <v>296</v>
      </c>
      <c r="B18" s="92" t="s">
        <v>308</v>
      </c>
      <c r="C18" s="90"/>
    </row>
    <row r="19" customFormat="false" ht="13.5" hidden="false" customHeight="true" outlineLevel="0" collapsed="false">
      <c r="A19" s="91" t="s">
        <v>296</v>
      </c>
      <c r="B19" s="92" t="s">
        <v>309</v>
      </c>
      <c r="C19" s="90"/>
    </row>
    <row r="20" customFormat="false" ht="13.5" hidden="false" customHeight="true" outlineLevel="0" collapsed="false">
      <c r="A20" s="91" t="s">
        <v>296</v>
      </c>
      <c r="B20" s="92" t="s">
        <v>310</v>
      </c>
      <c r="C20" s="90"/>
    </row>
    <row r="21" customFormat="false" ht="13.5" hidden="false" customHeight="true" outlineLevel="0" collapsed="false">
      <c r="A21" s="91" t="s">
        <v>296</v>
      </c>
      <c r="B21" s="92" t="s">
        <v>311</v>
      </c>
      <c r="C21" s="93" t="n">
        <v>27.5182</v>
      </c>
    </row>
    <row r="22" customFormat="false" ht="13.5" hidden="false" customHeight="true" outlineLevel="0" collapsed="false">
      <c r="A22" s="91" t="s">
        <v>296</v>
      </c>
      <c r="B22" s="92" t="s">
        <v>312</v>
      </c>
      <c r="C22" s="90"/>
    </row>
    <row r="23" customFormat="false" ht="13.5" hidden="false" customHeight="true" outlineLevel="0" collapsed="false">
      <c r="A23" s="91" t="s">
        <v>296</v>
      </c>
      <c r="B23" s="92" t="s">
        <v>313</v>
      </c>
      <c r="C23" s="90" t="n">
        <v>6</v>
      </c>
    </row>
    <row r="24" customFormat="false" ht="13.5" hidden="false" customHeight="true" outlineLevel="0" collapsed="false">
      <c r="A24" s="91" t="s">
        <v>296</v>
      </c>
      <c r="B24" s="92" t="s">
        <v>314</v>
      </c>
      <c r="C24" s="90"/>
    </row>
    <row r="25" customFormat="false" ht="13.5" hidden="false" customHeight="true" outlineLevel="0" collapsed="false">
      <c r="A25" s="91" t="s">
        <v>315</v>
      </c>
      <c r="B25" s="89" t="s">
        <v>160</v>
      </c>
      <c r="C25" s="90" t="n">
        <f aca="false">SUM(C26:C37)</f>
        <v>346.7605</v>
      </c>
    </row>
    <row r="26" customFormat="false" ht="13.5" hidden="false" customHeight="true" outlineLevel="0" collapsed="false">
      <c r="A26" s="91" t="s">
        <v>315</v>
      </c>
      <c r="B26" s="92" t="s">
        <v>316</v>
      </c>
      <c r="C26" s="90" t="n">
        <v>10</v>
      </c>
    </row>
    <row r="27" customFormat="false" ht="13.5" hidden="false" customHeight="true" outlineLevel="0" collapsed="false">
      <c r="A27" s="91" t="s">
        <v>315</v>
      </c>
      <c r="B27" s="92" t="s">
        <v>317</v>
      </c>
      <c r="C27" s="90"/>
    </row>
    <row r="28" customFormat="false" ht="13.5" hidden="false" customHeight="true" outlineLevel="0" collapsed="false">
      <c r="A28" s="91" t="s">
        <v>315</v>
      </c>
      <c r="B28" s="92" t="s">
        <v>318</v>
      </c>
      <c r="C28" s="90" t="n">
        <v>98.96</v>
      </c>
    </row>
    <row r="29" customFormat="false" ht="13.5" hidden="false" customHeight="true" outlineLevel="0" collapsed="false">
      <c r="A29" s="91" t="s">
        <v>315</v>
      </c>
      <c r="B29" s="92" t="s">
        <v>319</v>
      </c>
      <c r="C29" s="90"/>
    </row>
    <row r="30" customFormat="false" ht="13.5" hidden="false" customHeight="true" outlineLevel="0" collapsed="false">
      <c r="A30" s="91" t="s">
        <v>315</v>
      </c>
      <c r="B30" s="92" t="s">
        <v>320</v>
      </c>
      <c r="C30" s="90" t="n">
        <v>90</v>
      </c>
    </row>
    <row r="31" customFormat="false" ht="13.5" hidden="false" customHeight="true" outlineLevel="0" collapsed="false">
      <c r="A31" s="91" t="s">
        <v>315</v>
      </c>
      <c r="B31" s="92" t="s">
        <v>321</v>
      </c>
      <c r="C31" s="90"/>
    </row>
    <row r="32" customFormat="false" ht="13.5" hidden="false" customHeight="true" outlineLevel="0" collapsed="false">
      <c r="A32" s="91" t="s">
        <v>315</v>
      </c>
      <c r="B32" s="92" t="s">
        <v>322</v>
      </c>
      <c r="C32" s="90"/>
    </row>
    <row r="33" customFormat="false" ht="13.5" hidden="false" customHeight="true" outlineLevel="0" collapsed="false">
      <c r="A33" s="91" t="s">
        <v>315</v>
      </c>
      <c r="B33" s="92" t="s">
        <v>323</v>
      </c>
      <c r="C33" s="90"/>
    </row>
    <row r="34" customFormat="false" ht="13.5" hidden="false" customHeight="true" outlineLevel="0" collapsed="false">
      <c r="A34" s="91" t="s">
        <v>315</v>
      </c>
      <c r="B34" s="92" t="s">
        <v>324</v>
      </c>
      <c r="C34" s="90"/>
    </row>
    <row r="35" customFormat="false" ht="13.5" hidden="false" customHeight="true" outlineLevel="0" collapsed="false">
      <c r="A35" s="91" t="s">
        <v>315</v>
      </c>
      <c r="B35" s="92" t="s">
        <v>325</v>
      </c>
      <c r="C35" s="90" t="n">
        <v>125.975</v>
      </c>
    </row>
    <row r="36" customFormat="false" ht="13.5" hidden="false" customHeight="true" outlineLevel="0" collapsed="false">
      <c r="A36" s="91" t="s">
        <v>315</v>
      </c>
      <c r="B36" s="92" t="s">
        <v>326</v>
      </c>
      <c r="C36" s="90" t="n">
        <v>14.9255</v>
      </c>
    </row>
    <row r="37" customFormat="false" ht="13.5" hidden="false" customHeight="true" outlineLevel="0" collapsed="false">
      <c r="A37" s="91" t="s">
        <v>315</v>
      </c>
      <c r="B37" s="92" t="s">
        <v>327</v>
      </c>
      <c r="C37" s="90" t="n">
        <v>6.9</v>
      </c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25312.07213</v>
      </c>
      <c r="C6" s="25" t="s">
        <v>24</v>
      </c>
      <c r="D6" s="26" t="n">
        <v>0.6905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0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1.4072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36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50.545168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25351.552952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0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0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25312.07213</v>
      </c>
      <c r="C32" s="21" t="s">
        <v>58</v>
      </c>
      <c r="D32" s="26" t="n">
        <v>25440.19582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28.12369</v>
      </c>
      <c r="C34" s="25" t="s">
        <v>62</v>
      </c>
      <c r="D34" s="26" t="n">
        <v>0</v>
      </c>
    </row>
    <row r="35" customFormat="false" ht="15" hidden="false" customHeight="true" outlineLevel="0" collapsed="false">
      <c r="A35" s="31" t="s">
        <v>63</v>
      </c>
      <c r="B35" s="32" t="n">
        <v>25440.19582</v>
      </c>
      <c r="C35" s="33" t="s">
        <v>63</v>
      </c>
      <c r="D35" s="34" t="n">
        <v>25440.19582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5312.07213</v>
      </c>
      <c r="F9" s="24" t="n">
        <v>25312.07213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.3</v>
      </c>
      <c r="F10" s="43" t="n">
        <v>0.3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3</v>
      </c>
      <c r="F11" s="43" t="n">
        <v>0.3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3</v>
      </c>
      <c r="F12" s="24" t="n">
        <v>0.3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.4072</v>
      </c>
      <c r="F13" s="43" t="n">
        <v>1.4072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1.4072</v>
      </c>
      <c r="F14" s="43" t="n">
        <v>1.4072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1.4072</v>
      </c>
      <c r="F15" s="24" t="n">
        <v>1.4072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36</v>
      </c>
      <c r="F16" s="43" t="n">
        <v>36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36</v>
      </c>
      <c r="F17" s="43" t="n">
        <v>36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36</v>
      </c>
      <c r="F18" s="24" t="n">
        <v>36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50.545168</v>
      </c>
      <c r="F19" s="43" t="n">
        <v>50.545168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49.545168</v>
      </c>
      <c r="F20" s="43" t="n">
        <v>49.545168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33.030112</v>
      </c>
      <c r="F21" s="24" t="n">
        <v>33.030112</v>
      </c>
      <c r="G21" s="24" t="n">
        <v>0</v>
      </c>
      <c r="H21" s="24" t="n">
        <v>0</v>
      </c>
      <c r="I21" s="24" t="n">
        <v>0</v>
      </c>
      <c r="J21" s="24" t="n">
        <v>0</v>
      </c>
      <c r="K21" s="26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16.515056</v>
      </c>
      <c r="F22" s="24" t="n">
        <v>16.515056</v>
      </c>
      <c r="G22" s="24" t="n">
        <v>0</v>
      </c>
      <c r="H22" s="24" t="n">
        <v>0</v>
      </c>
      <c r="I22" s="24" t="n">
        <v>0</v>
      </c>
      <c r="J22" s="24" t="n">
        <v>0</v>
      </c>
      <c r="K22" s="26" t="n">
        <v>0</v>
      </c>
    </row>
    <row r="23" customFormat="false" ht="1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1</v>
      </c>
      <c r="F23" s="43" t="n">
        <v>1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1</v>
      </c>
      <c r="F24" s="24" t="n">
        <v>1</v>
      </c>
      <c r="G24" s="24" t="n">
        <v>0</v>
      </c>
      <c r="H24" s="24" t="n">
        <v>0</v>
      </c>
      <c r="I24" s="24" t="n">
        <v>0</v>
      </c>
      <c r="J24" s="24" t="n">
        <v>0</v>
      </c>
      <c r="K24" s="26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25223.819762</v>
      </c>
      <c r="F25" s="43" t="n">
        <v>25223.819762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2788.589473</v>
      </c>
      <c r="F26" s="43" t="n">
        <v>2788.589473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17709.753085</v>
      </c>
      <c r="F27" s="43" t="n">
        <v>17709.753085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3869.166093</v>
      </c>
      <c r="F28" s="43" t="n">
        <v>3869.166093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2937.094061</v>
      </c>
      <c r="F29" s="24" t="n">
        <v>2937.094061</v>
      </c>
      <c r="G29" s="24" t="n">
        <v>0</v>
      </c>
      <c r="H29" s="24" t="n">
        <v>0</v>
      </c>
      <c r="I29" s="24" t="n">
        <v>0</v>
      </c>
      <c r="J29" s="24" t="n">
        <v>0</v>
      </c>
      <c r="K29" s="26" t="n">
        <v>0</v>
      </c>
    </row>
    <row r="30" customFormat="false" ht="1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856.311111</v>
      </c>
      <c r="F30" s="43" t="n">
        <v>856.311111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</row>
    <row r="31" customFormat="false" ht="1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413.899211</v>
      </c>
      <c r="F31" s="24" t="n">
        <v>413.899211</v>
      </c>
      <c r="G31" s="24" t="n">
        <v>0</v>
      </c>
      <c r="H31" s="24" t="n">
        <v>0</v>
      </c>
      <c r="I31" s="24" t="n">
        <v>0</v>
      </c>
      <c r="J31" s="24" t="n">
        <v>0</v>
      </c>
      <c r="K31" s="26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91</v>
      </c>
      <c r="E32" s="24" t="n">
        <v>126.1534</v>
      </c>
      <c r="F32" s="24" t="n">
        <v>126.1534</v>
      </c>
      <c r="G32" s="24" t="n">
        <v>0</v>
      </c>
      <c r="H32" s="24" t="n">
        <v>0</v>
      </c>
      <c r="I32" s="24" t="n">
        <v>0</v>
      </c>
      <c r="J32" s="24" t="n">
        <v>0</v>
      </c>
      <c r="K32" s="26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270</v>
      </c>
      <c r="F33" s="24" t="n">
        <v>270</v>
      </c>
      <c r="G33" s="24" t="n">
        <v>0</v>
      </c>
      <c r="H33" s="24" t="n">
        <v>0</v>
      </c>
      <c r="I33" s="24" t="n">
        <v>0</v>
      </c>
      <c r="J33" s="24" t="n">
        <v>0</v>
      </c>
      <c r="K33" s="26" t="n">
        <v>0</v>
      </c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33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3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35</v>
      </c>
      <c r="G4" s="36" t="s">
        <v>136</v>
      </c>
      <c r="H4" s="36" t="s">
        <v>137</v>
      </c>
      <c r="I4" s="36" t="s">
        <v>138</v>
      </c>
      <c r="J4" s="36" t="s">
        <v>13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35</v>
      </c>
      <c r="G5" s="36" t="s">
        <v>136</v>
      </c>
      <c r="H5" s="36" t="s">
        <v>137</v>
      </c>
      <c r="I5" s="36" t="s">
        <v>138</v>
      </c>
      <c r="J5" s="36" t="s">
        <v>139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35</v>
      </c>
      <c r="G6" s="36" t="s">
        <v>136</v>
      </c>
      <c r="H6" s="36" t="s">
        <v>137</v>
      </c>
      <c r="I6" s="36" t="s">
        <v>138</v>
      </c>
      <c r="J6" s="36" t="s">
        <v>139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35</v>
      </c>
      <c r="G7" s="36" t="s">
        <v>136</v>
      </c>
      <c r="H7" s="36" t="s">
        <v>137</v>
      </c>
      <c r="I7" s="36" t="s">
        <v>138</v>
      </c>
      <c r="J7" s="36" t="s">
        <v>139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5440.19582</v>
      </c>
      <c r="F9" s="24" t="n">
        <v>497.897854</v>
      </c>
      <c r="G9" s="24" t="n">
        <v>24942.297966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.6905</v>
      </c>
      <c r="F10" s="43" t="n">
        <v>0</v>
      </c>
      <c r="G10" s="43" t="n">
        <v>0.6905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6905</v>
      </c>
      <c r="F11" s="43" t="n">
        <v>0</v>
      </c>
      <c r="G11" s="43" t="n">
        <v>0.6905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6905</v>
      </c>
      <c r="F12" s="24" t="n">
        <v>0</v>
      </c>
      <c r="G12" s="24" t="n">
        <v>0.6905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.4072</v>
      </c>
      <c r="F13" s="43" t="n">
        <v>1.4072</v>
      </c>
      <c r="G13" s="43" t="n">
        <v>0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1.4072</v>
      </c>
      <c r="F14" s="43" t="n">
        <v>1.4072</v>
      </c>
      <c r="G14" s="43" t="n">
        <v>0</v>
      </c>
      <c r="H14" s="43" t="n">
        <v>0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1.4072</v>
      </c>
      <c r="F15" s="24" t="n">
        <v>1.4072</v>
      </c>
      <c r="G15" s="24" t="n">
        <v>0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36</v>
      </c>
      <c r="F16" s="43" t="n">
        <v>0</v>
      </c>
      <c r="G16" s="43" t="n">
        <v>36</v>
      </c>
      <c r="H16" s="43" t="n">
        <v>0</v>
      </c>
      <c r="I16" s="43" t="n">
        <v>0</v>
      </c>
      <c r="J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36</v>
      </c>
      <c r="F17" s="43" t="n">
        <v>0</v>
      </c>
      <c r="G17" s="43" t="n">
        <v>36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36</v>
      </c>
      <c r="F18" s="24" t="n">
        <v>0</v>
      </c>
      <c r="G18" s="24" t="n">
        <v>36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50.545168</v>
      </c>
      <c r="F19" s="43" t="n">
        <v>49.545168</v>
      </c>
      <c r="G19" s="43" t="n">
        <v>1</v>
      </c>
      <c r="H19" s="43" t="n">
        <v>0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49.545168</v>
      </c>
      <c r="F20" s="43" t="n">
        <v>49.545168</v>
      </c>
      <c r="G20" s="43" t="n">
        <v>0</v>
      </c>
      <c r="H20" s="43" t="n">
        <v>0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33.030112</v>
      </c>
      <c r="F21" s="24" t="n">
        <v>33.030112</v>
      </c>
      <c r="G21" s="24" t="n">
        <v>0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16.515056</v>
      </c>
      <c r="F22" s="24" t="n">
        <v>16.515056</v>
      </c>
      <c r="G22" s="24" t="n">
        <v>0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1</v>
      </c>
      <c r="F23" s="43" t="n">
        <v>0</v>
      </c>
      <c r="G23" s="43" t="n">
        <v>1</v>
      </c>
      <c r="H23" s="43" t="n">
        <v>0</v>
      </c>
      <c r="I23" s="43" t="n">
        <v>0</v>
      </c>
      <c r="J23" s="44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1</v>
      </c>
      <c r="F24" s="24" t="n">
        <v>0</v>
      </c>
      <c r="G24" s="24" t="n">
        <v>1</v>
      </c>
      <c r="H24" s="24" t="n">
        <v>0</v>
      </c>
      <c r="I24" s="24" t="n">
        <v>0</v>
      </c>
      <c r="J24" s="26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25351.552952</v>
      </c>
      <c r="F25" s="43" t="n">
        <v>446.945486</v>
      </c>
      <c r="G25" s="43" t="n">
        <v>24904.607466</v>
      </c>
      <c r="H25" s="43" t="n">
        <v>0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2788.589473</v>
      </c>
      <c r="F26" s="43" t="n">
        <v>0</v>
      </c>
      <c r="G26" s="43" t="n">
        <v>2788.589473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17834.813085</v>
      </c>
      <c r="F27" s="43" t="n">
        <v>30.373085</v>
      </c>
      <c r="G27" s="43" t="n">
        <v>17804.44</v>
      </c>
      <c r="H27" s="43" t="n">
        <v>0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3869.166093</v>
      </c>
      <c r="F28" s="43" t="n">
        <v>0</v>
      </c>
      <c r="G28" s="43" t="n">
        <v>3869.166093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2937.094061</v>
      </c>
      <c r="F29" s="24" t="n">
        <v>0</v>
      </c>
      <c r="G29" s="24" t="n">
        <v>2937.094061</v>
      </c>
      <c r="H29" s="24" t="n">
        <v>0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858.984301</v>
      </c>
      <c r="F30" s="43" t="n">
        <v>416.572401</v>
      </c>
      <c r="G30" s="43" t="n">
        <v>442.4119</v>
      </c>
      <c r="H30" s="43" t="n">
        <v>0</v>
      </c>
      <c r="I30" s="43" t="n">
        <v>0</v>
      </c>
      <c r="J30" s="44" t="n">
        <v>0</v>
      </c>
    </row>
    <row r="31" customFormat="false" ht="1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416.572401</v>
      </c>
      <c r="F31" s="24" t="n">
        <v>416.572401</v>
      </c>
      <c r="G31" s="24" t="n">
        <v>0</v>
      </c>
      <c r="H31" s="24" t="n">
        <v>0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91</v>
      </c>
      <c r="E32" s="24" t="n">
        <v>126.1534</v>
      </c>
      <c r="F32" s="24" t="n">
        <v>0</v>
      </c>
      <c r="G32" s="24" t="n">
        <v>126.1534</v>
      </c>
      <c r="H32" s="24" t="n">
        <v>0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270</v>
      </c>
      <c r="F33" s="24" t="n">
        <v>0</v>
      </c>
      <c r="G33" s="24" t="n">
        <v>270</v>
      </c>
      <c r="H33" s="24" t="n">
        <v>0</v>
      </c>
      <c r="I33" s="24" t="n">
        <v>0</v>
      </c>
      <c r="J33" s="26" t="n">
        <v>0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14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41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7" t="s">
        <v>142</v>
      </c>
      <c r="B4" s="47" t="s">
        <v>142</v>
      </c>
      <c r="C4" s="48" t="s">
        <v>143</v>
      </c>
      <c r="D4" s="48" t="s">
        <v>143</v>
      </c>
      <c r="E4" s="48" t="s">
        <v>143</v>
      </c>
      <c r="F4" s="48" t="s">
        <v>143</v>
      </c>
    </row>
    <row r="5" customFormat="false" ht="18" hidden="false" customHeight="true" outlineLevel="0" collapsed="false">
      <c r="A5" s="47" t="s">
        <v>144</v>
      </c>
      <c r="B5" s="48" t="s">
        <v>21</v>
      </c>
      <c r="C5" s="48" t="s">
        <v>145</v>
      </c>
      <c r="D5" s="48" t="s">
        <v>146</v>
      </c>
      <c r="E5" s="48" t="s">
        <v>147</v>
      </c>
      <c r="F5" s="49" t="s">
        <v>148</v>
      </c>
    </row>
    <row r="6" customFormat="false" ht="30" hidden="false" customHeight="true" outlineLevel="0" collapsed="false">
      <c r="A6" s="47" t="s">
        <v>144</v>
      </c>
      <c r="B6" s="48" t="s">
        <v>21</v>
      </c>
      <c r="C6" s="48" t="s">
        <v>145</v>
      </c>
      <c r="D6" s="48" t="s">
        <v>21</v>
      </c>
      <c r="E6" s="48" t="s">
        <v>21</v>
      </c>
      <c r="F6" s="50" t="s">
        <v>21</v>
      </c>
    </row>
    <row r="7" customFormat="false" ht="15" hidden="false" customHeight="true" outlineLevel="0" collapsed="false">
      <c r="A7" s="51" t="s">
        <v>149</v>
      </c>
      <c r="B7" s="24" t="n">
        <v>25312.07213</v>
      </c>
      <c r="C7" s="52" t="s">
        <v>24</v>
      </c>
      <c r="D7" s="24" t="n">
        <v>0.6905</v>
      </c>
      <c r="E7" s="24" t="n">
        <v>0</v>
      </c>
      <c r="F7" s="26" t="n">
        <v>0</v>
      </c>
    </row>
    <row r="8" customFormat="false" ht="15" hidden="false" customHeight="true" outlineLevel="0" collapsed="false">
      <c r="A8" s="51" t="s">
        <v>150</v>
      </c>
      <c r="B8" s="24" t="n">
        <v>0</v>
      </c>
      <c r="C8" s="52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1" t="s">
        <v>151</v>
      </c>
      <c r="B9" s="24" t="n">
        <v>0</v>
      </c>
      <c r="C9" s="52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2" t="s">
        <v>30</v>
      </c>
      <c r="D10" s="24" t="n">
        <v>0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2" t="s">
        <v>32</v>
      </c>
      <c r="D11" s="24" t="n">
        <v>1.4072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2" t="s">
        <v>34</v>
      </c>
      <c r="D12" s="24" t="n">
        <v>36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2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2" t="s">
        <v>38</v>
      </c>
      <c r="D14" s="24" t="n">
        <v>50.545168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25351.552952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2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2" t="s">
        <v>41</v>
      </c>
      <c r="D17" s="24" t="n">
        <v>0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2" t="s">
        <v>42</v>
      </c>
      <c r="D18" s="24" t="n">
        <v>0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2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2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2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2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2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2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2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2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2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3"/>
      <c r="B28" s="28"/>
      <c r="C28" s="52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2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2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2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3"/>
      <c r="B32" s="28"/>
      <c r="C32" s="52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4" t="s">
        <v>57</v>
      </c>
      <c r="B33" s="24" t="n">
        <v>25312.07213</v>
      </c>
      <c r="C33" s="55" t="s">
        <v>58</v>
      </c>
      <c r="D33" s="24" t="n">
        <v>25440.19582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1" t="s">
        <v>152</v>
      </c>
      <c r="B34" s="24" t="n">
        <v>128.12369</v>
      </c>
      <c r="C34" s="52" t="s">
        <v>153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1" t="s">
        <v>149</v>
      </c>
      <c r="B35" s="24" t="n">
        <v>128.12369</v>
      </c>
      <c r="C35" s="52"/>
      <c r="D35" s="28"/>
      <c r="E35" s="28"/>
      <c r="F35" s="56"/>
    </row>
    <row r="36" customFormat="false" ht="15" hidden="false" customHeight="true" outlineLevel="0" collapsed="false">
      <c r="A36" s="51" t="s">
        <v>150</v>
      </c>
      <c r="B36" s="24" t="n">
        <v>0</v>
      </c>
      <c r="C36" s="52"/>
      <c r="D36" s="28"/>
      <c r="E36" s="28"/>
      <c r="F36" s="56"/>
    </row>
    <row r="37" customFormat="false" ht="15" hidden="false" customHeight="true" outlineLevel="0" collapsed="false">
      <c r="A37" s="51" t="s">
        <v>151</v>
      </c>
      <c r="B37" s="24" t="n">
        <v>0</v>
      </c>
      <c r="C37" s="57"/>
      <c r="D37" s="28"/>
      <c r="E37" s="28"/>
      <c r="F37" s="56"/>
    </row>
    <row r="38" customFormat="false" ht="15" hidden="false" customHeight="true" outlineLevel="0" collapsed="false">
      <c r="A38" s="58" t="s">
        <v>63</v>
      </c>
      <c r="B38" s="32" t="n">
        <v>25440.19582</v>
      </c>
      <c r="C38" s="59" t="s">
        <v>63</v>
      </c>
      <c r="D38" s="32" t="n">
        <v>25440.19582</v>
      </c>
      <c r="E38" s="32" t="n">
        <v>0</v>
      </c>
      <c r="F38" s="34" t="n">
        <v>0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3" activeCellId="0" sqref="A10:C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54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5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0" t="s">
        <v>20</v>
      </c>
      <c r="B4" s="60" t="s">
        <v>20</v>
      </c>
      <c r="C4" s="60" t="s">
        <v>20</v>
      </c>
      <c r="D4" s="60" t="s">
        <v>20</v>
      </c>
      <c r="E4" s="36" t="s">
        <v>156</v>
      </c>
      <c r="F4" s="36" t="s">
        <v>157</v>
      </c>
      <c r="G4" s="36" t="s">
        <v>158</v>
      </c>
      <c r="H4" s="36" t="s">
        <v>158</v>
      </c>
      <c r="I4" s="36" t="s">
        <v>158</v>
      </c>
      <c r="J4" s="36" t="s">
        <v>15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56</v>
      </c>
      <c r="F5" s="36" t="s">
        <v>157</v>
      </c>
      <c r="G5" s="36" t="s">
        <v>160</v>
      </c>
      <c r="H5" s="36" t="s">
        <v>135</v>
      </c>
      <c r="I5" s="36" t="s">
        <v>136</v>
      </c>
      <c r="J5" s="36" t="s">
        <v>159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56</v>
      </c>
      <c r="F6" s="36" t="s">
        <v>157</v>
      </c>
      <c r="G6" s="36" t="s">
        <v>160</v>
      </c>
      <c r="H6" s="36" t="s">
        <v>135</v>
      </c>
      <c r="I6" s="36" t="s">
        <v>136</v>
      </c>
      <c r="J6" s="36" t="s">
        <v>159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56</v>
      </c>
      <c r="F7" s="36" t="s">
        <v>157</v>
      </c>
      <c r="G7" s="36" t="s">
        <v>160</v>
      </c>
      <c r="H7" s="36" t="s">
        <v>135</v>
      </c>
      <c r="I7" s="36" t="s">
        <v>136</v>
      </c>
      <c r="J7" s="36" t="s">
        <v>159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1" t="s">
        <v>77</v>
      </c>
      <c r="E8" s="62" t="s">
        <v>78</v>
      </c>
      <c r="F8" s="62" t="s">
        <v>79</v>
      </c>
      <c r="G8" s="62" t="s">
        <v>80</v>
      </c>
      <c r="H8" s="62" t="s">
        <v>81</v>
      </c>
      <c r="I8" s="62" t="s">
        <v>82</v>
      </c>
      <c r="J8" s="63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28.12369</v>
      </c>
      <c r="F9" s="24" t="n">
        <v>25312.07213</v>
      </c>
      <c r="G9" s="24" t="n">
        <v>25440.19582</v>
      </c>
      <c r="H9" s="24" t="n">
        <v>497.897854</v>
      </c>
      <c r="I9" s="24" t="n">
        <v>24942.297966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.3905</v>
      </c>
      <c r="F10" s="43" t="n">
        <v>0.3</v>
      </c>
      <c r="G10" s="43" t="n">
        <v>0.6905</v>
      </c>
      <c r="H10" s="43" t="n">
        <v>0</v>
      </c>
      <c r="I10" s="43" t="n">
        <v>0.6905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3905</v>
      </c>
      <c r="F11" s="43" t="n">
        <v>0.3</v>
      </c>
      <c r="G11" s="43" t="n">
        <v>0.6905</v>
      </c>
      <c r="H11" s="43" t="n">
        <v>0</v>
      </c>
      <c r="I11" s="43" t="n">
        <v>0.6905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3905</v>
      </c>
      <c r="F12" s="24" t="n">
        <v>0.3</v>
      </c>
      <c r="G12" s="24" t="n">
        <v>0.6905</v>
      </c>
      <c r="H12" s="24" t="n">
        <v>0</v>
      </c>
      <c r="I12" s="24" t="n">
        <v>0.6905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0</v>
      </c>
      <c r="F13" s="43" t="n">
        <v>1.4072</v>
      </c>
      <c r="G13" s="43" t="n">
        <v>1.4072</v>
      </c>
      <c r="H13" s="43" t="n">
        <v>1.4072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0</v>
      </c>
      <c r="F14" s="43" t="n">
        <v>1.4072</v>
      </c>
      <c r="G14" s="43" t="n">
        <v>1.4072</v>
      </c>
      <c r="H14" s="43" t="n">
        <v>1.4072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0</v>
      </c>
      <c r="F15" s="24" t="n">
        <v>1.4072</v>
      </c>
      <c r="G15" s="24" t="n">
        <v>1.4072</v>
      </c>
      <c r="H15" s="24" t="n">
        <v>1.4072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0</v>
      </c>
      <c r="F16" s="43" t="n">
        <v>36</v>
      </c>
      <c r="G16" s="43" t="n">
        <v>36</v>
      </c>
      <c r="H16" s="43" t="n">
        <v>0</v>
      </c>
      <c r="I16" s="43" t="n">
        <v>36</v>
      </c>
      <c r="J16" s="44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0</v>
      </c>
      <c r="F17" s="43" t="n">
        <v>36</v>
      </c>
      <c r="G17" s="43" t="n">
        <v>36</v>
      </c>
      <c r="H17" s="43" t="n">
        <v>0</v>
      </c>
      <c r="I17" s="43" t="n">
        <v>36</v>
      </c>
      <c r="J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0</v>
      </c>
      <c r="F18" s="24" t="n">
        <v>36</v>
      </c>
      <c r="G18" s="24" t="n">
        <v>36</v>
      </c>
      <c r="H18" s="24" t="n">
        <v>0</v>
      </c>
      <c r="I18" s="24" t="n">
        <v>36</v>
      </c>
      <c r="J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0</v>
      </c>
      <c r="F19" s="43" t="n">
        <v>50.545168</v>
      </c>
      <c r="G19" s="43" t="n">
        <v>50.545168</v>
      </c>
      <c r="H19" s="43" t="n">
        <v>49.545168</v>
      </c>
      <c r="I19" s="43" t="n">
        <v>1</v>
      </c>
      <c r="J19" s="44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0</v>
      </c>
      <c r="F20" s="43" t="n">
        <v>49.545168</v>
      </c>
      <c r="G20" s="43" t="n">
        <v>49.545168</v>
      </c>
      <c r="H20" s="43" t="n">
        <v>49.545168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0</v>
      </c>
      <c r="F21" s="24" t="n">
        <v>33.030112</v>
      </c>
      <c r="G21" s="24" t="n">
        <v>33.030112</v>
      </c>
      <c r="H21" s="24" t="n">
        <v>33.030112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0</v>
      </c>
      <c r="F22" s="24" t="n">
        <v>16.515056</v>
      </c>
      <c r="G22" s="24" t="n">
        <v>16.515056</v>
      </c>
      <c r="H22" s="24" t="n">
        <v>16.515056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0</v>
      </c>
      <c r="F23" s="43" t="n">
        <v>1</v>
      </c>
      <c r="G23" s="43" t="n">
        <v>1</v>
      </c>
      <c r="H23" s="43" t="n">
        <v>0</v>
      </c>
      <c r="I23" s="43" t="n">
        <v>1</v>
      </c>
      <c r="J23" s="44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0</v>
      </c>
      <c r="F24" s="24" t="n">
        <v>1</v>
      </c>
      <c r="G24" s="24" t="n">
        <v>1</v>
      </c>
      <c r="H24" s="24" t="n">
        <v>0</v>
      </c>
      <c r="I24" s="24" t="n">
        <v>1</v>
      </c>
      <c r="J24" s="26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127.73319</v>
      </c>
      <c r="F25" s="43" t="n">
        <v>25223.819762</v>
      </c>
      <c r="G25" s="43" t="n">
        <v>25351.552952</v>
      </c>
      <c r="H25" s="43" t="n">
        <v>446.945486</v>
      </c>
      <c r="I25" s="43" t="n">
        <v>24904.607466</v>
      </c>
      <c r="J25" s="44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0</v>
      </c>
      <c r="F26" s="43" t="n">
        <v>2788.589473</v>
      </c>
      <c r="G26" s="43" t="n">
        <v>2788.589473</v>
      </c>
      <c r="H26" s="43" t="n">
        <v>0</v>
      </c>
      <c r="I26" s="43" t="n">
        <v>2788.589473</v>
      </c>
      <c r="J26" s="44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125.06</v>
      </c>
      <c r="F27" s="43" t="n">
        <v>17709.753085</v>
      </c>
      <c r="G27" s="43" t="n">
        <v>17834.813085</v>
      </c>
      <c r="H27" s="43" t="n">
        <v>30.373085</v>
      </c>
      <c r="I27" s="43" t="n">
        <v>17804.44</v>
      </c>
      <c r="J27" s="44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0</v>
      </c>
      <c r="F28" s="43" t="n">
        <v>3869.166093</v>
      </c>
      <c r="G28" s="43" t="n">
        <v>3869.166093</v>
      </c>
      <c r="H28" s="43" t="n">
        <v>0</v>
      </c>
      <c r="I28" s="43" t="n">
        <v>3869.166093</v>
      </c>
      <c r="J28" s="44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0</v>
      </c>
      <c r="F29" s="24" t="n">
        <v>2937.094061</v>
      </c>
      <c r="G29" s="24" t="n">
        <v>2937.094061</v>
      </c>
      <c r="H29" s="24" t="n">
        <v>0</v>
      </c>
      <c r="I29" s="24" t="n">
        <v>2937.094061</v>
      </c>
      <c r="J29" s="26" t="n">
        <v>0</v>
      </c>
    </row>
    <row r="30" customFormat="false" ht="1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2.67319</v>
      </c>
      <c r="F30" s="43" t="n">
        <v>856.311111</v>
      </c>
      <c r="G30" s="43" t="n">
        <v>858.984301</v>
      </c>
      <c r="H30" s="43" t="n">
        <v>416.572401</v>
      </c>
      <c r="I30" s="43" t="n">
        <v>442.4119</v>
      </c>
      <c r="J30" s="44" t="n">
        <v>0</v>
      </c>
    </row>
    <row r="31" customFormat="false" ht="1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2.67319</v>
      </c>
      <c r="F31" s="24" t="n">
        <v>413.899211</v>
      </c>
      <c r="G31" s="24" t="n">
        <v>416.572401</v>
      </c>
      <c r="H31" s="24" t="n">
        <v>416.572401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91</v>
      </c>
      <c r="E32" s="24" t="n">
        <v>0</v>
      </c>
      <c r="F32" s="24" t="n">
        <v>126.1534</v>
      </c>
      <c r="G32" s="24" t="n">
        <v>126.1534</v>
      </c>
      <c r="H32" s="24" t="n">
        <v>0</v>
      </c>
      <c r="I32" s="24" t="n">
        <v>126.1534</v>
      </c>
      <c r="J32" s="26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0</v>
      </c>
      <c r="F33" s="24" t="n">
        <v>270</v>
      </c>
      <c r="G33" s="24" t="n">
        <v>270</v>
      </c>
      <c r="H33" s="24" t="n">
        <v>0</v>
      </c>
      <c r="I33" s="24" t="n">
        <v>270</v>
      </c>
      <c r="J33" s="26" t="n">
        <v>0</v>
      </c>
    </row>
  </sheetData>
  <mergeCells count="37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4" t="s">
        <v>16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162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0" t="s">
        <v>20</v>
      </c>
      <c r="B4" s="60" t="s">
        <v>20</v>
      </c>
      <c r="C4" s="60" t="s">
        <v>20</v>
      </c>
      <c r="D4" s="60" t="s">
        <v>20</v>
      </c>
      <c r="E4" s="36" t="s">
        <v>85</v>
      </c>
      <c r="F4" s="36" t="s">
        <v>135</v>
      </c>
      <c r="G4" s="36" t="s">
        <v>136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35</v>
      </c>
      <c r="G5" s="36" t="s">
        <v>136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35</v>
      </c>
      <c r="G6" s="36" t="s">
        <v>136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35</v>
      </c>
      <c r="G7" s="36" t="s">
        <v>136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1" t="s">
        <v>77</v>
      </c>
      <c r="E8" s="62" t="s">
        <v>78</v>
      </c>
      <c r="F8" s="62" t="s">
        <v>79</v>
      </c>
      <c r="G8" s="63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5440.19582</v>
      </c>
      <c r="F9" s="24" t="n">
        <v>497.897854</v>
      </c>
      <c r="G9" s="26" t="n">
        <v>24942.297966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.6905</v>
      </c>
      <c r="F10" s="43" t="n">
        <v>0</v>
      </c>
      <c r="G10" s="44" t="n">
        <v>0.6905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6905</v>
      </c>
      <c r="F11" s="43" t="n">
        <v>0</v>
      </c>
      <c r="G11" s="44" t="n">
        <v>0.6905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6905</v>
      </c>
      <c r="F12" s="24" t="n">
        <v>0</v>
      </c>
      <c r="G12" s="26" t="n">
        <v>0.6905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.4072</v>
      </c>
      <c r="F13" s="43" t="n">
        <v>1.4072</v>
      </c>
      <c r="G13" s="44" t="n">
        <v>0</v>
      </c>
    </row>
    <row r="14" customFormat="false" ht="16.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1.4072</v>
      </c>
      <c r="F14" s="43" t="n">
        <v>1.4072</v>
      </c>
      <c r="G14" s="44" t="n">
        <v>0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1.4072</v>
      </c>
      <c r="F15" s="24" t="n">
        <v>1.4072</v>
      </c>
      <c r="G15" s="26" t="n">
        <v>0</v>
      </c>
    </row>
    <row r="16" customFormat="false" ht="16.5" hidden="false" customHeight="true" outlineLevel="0" collapsed="false">
      <c r="A16" s="41" t="s">
        <v>98</v>
      </c>
      <c r="B16" s="41" t="s">
        <v>98</v>
      </c>
      <c r="C16" s="41" t="s">
        <v>98</v>
      </c>
      <c r="D16" s="42" t="s">
        <v>99</v>
      </c>
      <c r="E16" s="43" t="n">
        <v>36</v>
      </c>
      <c r="F16" s="43" t="n">
        <v>0</v>
      </c>
      <c r="G16" s="44" t="n">
        <v>36</v>
      </c>
    </row>
    <row r="17" customFormat="false" ht="16.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36</v>
      </c>
      <c r="F17" s="43" t="n">
        <v>0</v>
      </c>
      <c r="G17" s="44" t="n">
        <v>36</v>
      </c>
    </row>
    <row r="18" customFormat="false" ht="16.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36</v>
      </c>
      <c r="F18" s="24" t="n">
        <v>0</v>
      </c>
      <c r="G18" s="26" t="n">
        <v>36</v>
      </c>
    </row>
    <row r="19" customFormat="false" ht="16.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50.545168</v>
      </c>
      <c r="F19" s="43" t="n">
        <v>49.545168</v>
      </c>
      <c r="G19" s="44" t="n">
        <v>1</v>
      </c>
    </row>
    <row r="20" customFormat="false" ht="16.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49.545168</v>
      </c>
      <c r="F20" s="43" t="n">
        <v>49.545168</v>
      </c>
      <c r="G20" s="44" t="n">
        <v>0</v>
      </c>
    </row>
    <row r="21" customFormat="false" ht="16.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33.030112</v>
      </c>
      <c r="F21" s="24" t="n">
        <v>33.030112</v>
      </c>
      <c r="G21" s="26" t="n">
        <v>0</v>
      </c>
    </row>
    <row r="22" customFormat="false" ht="16.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16.515056</v>
      </c>
      <c r="F22" s="24" t="n">
        <v>16.515056</v>
      </c>
      <c r="G22" s="26" t="n">
        <v>0</v>
      </c>
    </row>
    <row r="23" customFormat="false" ht="16.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1</v>
      </c>
      <c r="F23" s="43" t="n">
        <v>0</v>
      </c>
      <c r="G23" s="44" t="n">
        <v>1</v>
      </c>
    </row>
    <row r="24" customFormat="false" ht="16.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1</v>
      </c>
      <c r="F24" s="24" t="n">
        <v>0</v>
      </c>
      <c r="G24" s="26" t="n">
        <v>1</v>
      </c>
    </row>
    <row r="25" customFormat="false" ht="16.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25351.552952</v>
      </c>
      <c r="F25" s="43" t="n">
        <v>446.945486</v>
      </c>
      <c r="G25" s="44" t="n">
        <v>24904.607466</v>
      </c>
    </row>
    <row r="26" customFormat="false" ht="16.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2788.589473</v>
      </c>
      <c r="F26" s="43" t="n">
        <v>0</v>
      </c>
      <c r="G26" s="44" t="n">
        <v>2788.589473</v>
      </c>
    </row>
    <row r="27" customFormat="false" ht="16.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17834.813085</v>
      </c>
      <c r="F27" s="43" t="n">
        <v>30.373085</v>
      </c>
      <c r="G27" s="44" t="n">
        <v>17804.44</v>
      </c>
    </row>
    <row r="28" customFormat="false" ht="16.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3869.166093</v>
      </c>
      <c r="F28" s="43" t="n">
        <v>0</v>
      </c>
      <c r="G28" s="44" t="n">
        <v>3869.166093</v>
      </c>
    </row>
    <row r="29" customFormat="false" ht="16.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2937.094061</v>
      </c>
      <c r="F29" s="24" t="n">
        <v>0</v>
      </c>
      <c r="G29" s="26" t="n">
        <v>2937.094061</v>
      </c>
    </row>
    <row r="30" customFormat="false" ht="16.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858.984301</v>
      </c>
      <c r="F30" s="43" t="n">
        <v>416.572401</v>
      </c>
      <c r="G30" s="44" t="n">
        <v>442.4119</v>
      </c>
    </row>
    <row r="31" customFormat="false" ht="16.5" hidden="false" customHeight="true" outlineLevel="0" collapsed="false">
      <c r="A31" s="45" t="s">
        <v>128</v>
      </c>
      <c r="B31" s="45" t="s">
        <v>128</v>
      </c>
      <c r="C31" s="45" t="s">
        <v>128</v>
      </c>
      <c r="D31" s="46" t="s">
        <v>129</v>
      </c>
      <c r="E31" s="24" t="n">
        <v>416.572401</v>
      </c>
      <c r="F31" s="24" t="n">
        <v>416.572401</v>
      </c>
      <c r="G31" s="26" t="n">
        <v>0</v>
      </c>
    </row>
    <row r="32" customFormat="false" ht="16.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91</v>
      </c>
      <c r="E32" s="24" t="n">
        <v>126.1534</v>
      </c>
      <c r="F32" s="24" t="n">
        <v>0</v>
      </c>
      <c r="G32" s="26" t="n">
        <v>126.1534</v>
      </c>
    </row>
    <row r="33" customFormat="false" ht="16.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270</v>
      </c>
      <c r="F33" s="24" t="n">
        <v>0</v>
      </c>
      <c r="G33" s="26" t="n">
        <v>270</v>
      </c>
    </row>
  </sheetData>
  <mergeCells count="33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63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6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0" t="s">
        <v>20</v>
      </c>
      <c r="B4" s="60" t="s">
        <v>20</v>
      </c>
      <c r="C4" s="60" t="s">
        <v>20</v>
      </c>
      <c r="D4" s="60" t="s">
        <v>20</v>
      </c>
      <c r="E4" s="36" t="s">
        <v>165</v>
      </c>
      <c r="F4" s="36" t="s">
        <v>157</v>
      </c>
      <c r="G4" s="36" t="s">
        <v>158</v>
      </c>
      <c r="H4" s="36" t="s">
        <v>158</v>
      </c>
      <c r="I4" s="36" t="s">
        <v>158</v>
      </c>
      <c r="J4" s="36" t="s">
        <v>15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65</v>
      </c>
      <c r="F5" s="36" t="s">
        <v>157</v>
      </c>
      <c r="G5" s="36" t="s">
        <v>160</v>
      </c>
      <c r="H5" s="36" t="s">
        <v>135</v>
      </c>
      <c r="I5" s="36" t="s">
        <v>136</v>
      </c>
      <c r="J5" s="36" t="s">
        <v>159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65</v>
      </c>
      <c r="F6" s="36" t="s">
        <v>157</v>
      </c>
      <c r="G6" s="36" t="s">
        <v>160</v>
      </c>
      <c r="H6" s="36" t="s">
        <v>135</v>
      </c>
      <c r="I6" s="36" t="s">
        <v>136</v>
      </c>
      <c r="J6" s="36" t="s">
        <v>159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65</v>
      </c>
      <c r="F7" s="36" t="s">
        <v>157</v>
      </c>
      <c r="G7" s="36" t="s">
        <v>160</v>
      </c>
      <c r="H7" s="36" t="s">
        <v>135</v>
      </c>
      <c r="I7" s="36" t="s">
        <v>136</v>
      </c>
      <c r="J7" s="36" t="s">
        <v>159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1" t="s">
        <v>77</v>
      </c>
      <c r="E8" s="62" t="s">
        <v>78</v>
      </c>
      <c r="F8" s="62" t="s">
        <v>79</v>
      </c>
      <c r="G8" s="62" t="s">
        <v>80</v>
      </c>
      <c r="H8" s="62" t="s">
        <v>81</v>
      </c>
      <c r="I8" s="62" t="s">
        <v>82</v>
      </c>
      <c r="J8" s="63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65"/>
      <c r="B10" s="65"/>
      <c r="C10" s="65"/>
      <c r="D10" s="66"/>
      <c r="E10" s="32"/>
      <c r="F10" s="32"/>
      <c r="G10" s="32"/>
      <c r="H10" s="32"/>
      <c r="I10" s="32"/>
      <c r="J10" s="34"/>
    </row>
    <row r="11" customFormat="false" ht="13.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166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167</v>
      </c>
    </row>
    <row r="3" customFormat="false" ht="15" hidden="false" customHeight="true" outlineLevel="0" collapsed="false">
      <c r="A3" s="68" t="s">
        <v>168</v>
      </c>
      <c r="B3" s="6"/>
      <c r="C3" s="6"/>
      <c r="D3" s="6"/>
      <c r="E3" s="69" t="s">
        <v>169</v>
      </c>
    </row>
    <row r="4" customFormat="false" ht="15" hidden="false" customHeight="true" outlineLevel="0" collapsed="false">
      <c r="A4" s="70"/>
      <c r="B4" s="71" t="s">
        <v>73</v>
      </c>
      <c r="C4" s="71" t="s">
        <v>170</v>
      </c>
      <c r="D4" s="71" t="s">
        <v>170</v>
      </c>
      <c r="E4" s="71" t="s">
        <v>170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171</v>
      </c>
      <c r="E5" s="71" t="s">
        <v>172</v>
      </c>
    </row>
    <row r="6" customFormat="false" ht="15" hidden="false" customHeight="true" outlineLevel="0" collapsed="false">
      <c r="A6" s="72" t="s">
        <v>173</v>
      </c>
      <c r="B6" s="73" t="s">
        <v>174</v>
      </c>
      <c r="C6" s="74" t="n">
        <v>471.422305</v>
      </c>
      <c r="D6" s="74" t="n">
        <v>471.422305</v>
      </c>
      <c r="E6" s="74" t="n">
        <v>0</v>
      </c>
    </row>
    <row r="7" customFormat="false" ht="15" hidden="false" customHeight="true" outlineLevel="0" collapsed="false">
      <c r="A7" s="72" t="s">
        <v>173</v>
      </c>
      <c r="B7" s="75" t="s">
        <v>175</v>
      </c>
      <c r="C7" s="74" t="n">
        <v>70.964683</v>
      </c>
      <c r="D7" s="74" t="n">
        <v>70.964683</v>
      </c>
      <c r="E7" s="74" t="n">
        <v>0</v>
      </c>
    </row>
    <row r="8" customFormat="false" ht="15" hidden="false" customHeight="true" outlineLevel="0" collapsed="false">
      <c r="A8" s="72" t="s">
        <v>173</v>
      </c>
      <c r="B8" s="75" t="s">
        <v>176</v>
      </c>
      <c r="C8" s="74" t="n">
        <v>276.5172</v>
      </c>
      <c r="D8" s="74" t="n">
        <v>276.5172</v>
      </c>
      <c r="E8" s="74" t="n">
        <v>0</v>
      </c>
    </row>
    <row r="9" customFormat="false" ht="15" hidden="false" customHeight="true" outlineLevel="0" collapsed="false">
      <c r="A9" s="72" t="s">
        <v>173</v>
      </c>
      <c r="B9" s="75" t="s">
        <v>177</v>
      </c>
      <c r="C9" s="74" t="n">
        <v>6.9233</v>
      </c>
      <c r="D9" s="74" t="n">
        <v>6.9233</v>
      </c>
      <c r="E9" s="74" t="n">
        <v>0</v>
      </c>
    </row>
    <row r="10" customFormat="false" ht="15" hidden="false" customHeight="true" outlineLevel="0" collapsed="false">
      <c r="A10" s="72" t="s">
        <v>173</v>
      </c>
      <c r="B10" s="75" t="s">
        <v>178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173</v>
      </c>
      <c r="B11" s="75" t="s">
        <v>179</v>
      </c>
      <c r="C11" s="74" t="n">
        <v>1.4665</v>
      </c>
      <c r="D11" s="74" t="n">
        <v>1.4665</v>
      </c>
      <c r="E11" s="74" t="n">
        <v>0</v>
      </c>
    </row>
    <row r="12" customFormat="false" ht="15" hidden="false" customHeight="true" outlineLevel="0" collapsed="false">
      <c r="A12" s="72" t="s">
        <v>173</v>
      </c>
      <c r="B12" s="75" t="s">
        <v>180</v>
      </c>
      <c r="C12" s="74" t="n">
        <v>33.030112</v>
      </c>
      <c r="D12" s="74" t="n">
        <v>33.030112</v>
      </c>
      <c r="E12" s="74" t="n">
        <v>0</v>
      </c>
    </row>
    <row r="13" customFormat="false" ht="15" hidden="false" customHeight="true" outlineLevel="0" collapsed="false">
      <c r="A13" s="72" t="s">
        <v>173</v>
      </c>
      <c r="B13" s="75" t="s">
        <v>181</v>
      </c>
      <c r="C13" s="74" t="n">
        <v>16.515056</v>
      </c>
      <c r="D13" s="74" t="n">
        <v>16.515056</v>
      </c>
      <c r="E13" s="74" t="n">
        <v>0</v>
      </c>
    </row>
    <row r="14" customFormat="false" ht="15" hidden="false" customHeight="true" outlineLevel="0" collapsed="false">
      <c r="A14" s="72" t="s">
        <v>173</v>
      </c>
      <c r="B14" s="75" t="s">
        <v>182</v>
      </c>
      <c r="C14" s="74" t="n">
        <v>23.254397</v>
      </c>
      <c r="D14" s="74" t="n">
        <v>23.254397</v>
      </c>
      <c r="E14" s="74" t="n">
        <v>0</v>
      </c>
    </row>
    <row r="15" customFormat="false" ht="15" hidden="false" customHeight="true" outlineLevel="0" collapsed="false">
      <c r="A15" s="72" t="s">
        <v>173</v>
      </c>
      <c r="B15" s="75" t="s">
        <v>183</v>
      </c>
      <c r="C15" s="74" t="n">
        <v>7.118688</v>
      </c>
      <c r="D15" s="74" t="n">
        <v>7.118688</v>
      </c>
      <c r="E15" s="74" t="n">
        <v>0</v>
      </c>
    </row>
    <row r="16" customFormat="false" ht="15" hidden="false" customHeight="true" outlineLevel="0" collapsed="false">
      <c r="A16" s="72" t="s">
        <v>173</v>
      </c>
      <c r="B16" s="75" t="s">
        <v>184</v>
      </c>
      <c r="C16" s="74" t="n">
        <v>3.738169</v>
      </c>
      <c r="D16" s="74" t="n">
        <v>3.738169</v>
      </c>
      <c r="E16" s="74" t="n">
        <v>0</v>
      </c>
    </row>
    <row r="17" customFormat="false" ht="15" hidden="false" customHeight="true" outlineLevel="0" collapsed="false">
      <c r="A17" s="72" t="s">
        <v>173</v>
      </c>
      <c r="B17" s="75" t="s">
        <v>185</v>
      </c>
      <c r="C17" s="74" t="n">
        <v>31.8942</v>
      </c>
      <c r="D17" s="74" t="n">
        <v>31.8942</v>
      </c>
      <c r="E17" s="74" t="n">
        <v>0</v>
      </c>
    </row>
    <row r="18" customFormat="false" ht="15" hidden="false" customHeight="true" outlineLevel="0" collapsed="false">
      <c r="A18" s="72" t="s">
        <v>173</v>
      </c>
      <c r="B18" s="75" t="s">
        <v>186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173</v>
      </c>
      <c r="B19" s="75" t="s">
        <v>187</v>
      </c>
      <c r="C19" s="74" t="n">
        <v>0</v>
      </c>
      <c r="D19" s="74" t="n">
        <v>0</v>
      </c>
      <c r="E19" s="74" t="n">
        <v>0</v>
      </c>
    </row>
    <row r="20" customFormat="false" ht="15" hidden="false" customHeight="true" outlineLevel="0" collapsed="false">
      <c r="A20" s="72" t="s">
        <v>173</v>
      </c>
      <c r="B20" s="73" t="s">
        <v>188</v>
      </c>
      <c r="C20" s="74" t="n">
        <v>0</v>
      </c>
      <c r="D20" s="74" t="n">
        <v>0</v>
      </c>
      <c r="E20" s="74" t="n">
        <v>0</v>
      </c>
    </row>
    <row r="21" customFormat="false" ht="15" hidden="false" customHeight="true" outlineLevel="0" collapsed="false">
      <c r="A21" s="72" t="s">
        <v>173</v>
      </c>
      <c r="B21" s="75" t="s">
        <v>189</v>
      </c>
      <c r="C21" s="74" t="n">
        <v>0</v>
      </c>
      <c r="D21" s="74" t="n">
        <v>0</v>
      </c>
      <c r="E21" s="74" t="n">
        <v>0</v>
      </c>
    </row>
    <row r="22" customFormat="false" ht="15" hidden="false" customHeight="true" outlineLevel="0" collapsed="false">
      <c r="A22" s="72" t="s">
        <v>173</v>
      </c>
      <c r="B22" s="75" t="s">
        <v>190</v>
      </c>
      <c r="C22" s="74" t="n">
        <v>0</v>
      </c>
      <c r="D22" s="74" t="n">
        <v>0</v>
      </c>
      <c r="E22" s="74" t="n">
        <v>0</v>
      </c>
    </row>
    <row r="23" customFormat="false" ht="15" hidden="false" customHeight="true" outlineLevel="0" collapsed="false">
      <c r="A23" s="72" t="s">
        <v>173</v>
      </c>
      <c r="B23" s="75" t="s">
        <v>191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173</v>
      </c>
      <c r="B24" s="75" t="s">
        <v>192</v>
      </c>
      <c r="C24" s="74" t="n">
        <v>0</v>
      </c>
      <c r="D24" s="74" t="n">
        <v>0</v>
      </c>
      <c r="E24" s="74" t="n">
        <v>0</v>
      </c>
    </row>
    <row r="25" customFormat="false" ht="15" hidden="false" customHeight="true" outlineLevel="0" collapsed="false">
      <c r="A25" s="72" t="s">
        <v>173</v>
      </c>
      <c r="B25" s="75" t="s">
        <v>193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173</v>
      </c>
      <c r="B26" s="75" t="s">
        <v>194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173</v>
      </c>
      <c r="B27" s="75" t="s">
        <v>195</v>
      </c>
      <c r="C27" s="74" t="n">
        <v>0</v>
      </c>
      <c r="D27" s="74" t="n">
        <v>0</v>
      </c>
      <c r="E27" s="74" t="n">
        <v>0</v>
      </c>
    </row>
    <row r="28" customFormat="false" ht="15" hidden="false" customHeight="true" outlineLevel="0" collapsed="false">
      <c r="A28" s="72" t="s">
        <v>173</v>
      </c>
      <c r="B28" s="75" t="s">
        <v>196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173</v>
      </c>
      <c r="B29" s="75" t="s">
        <v>197</v>
      </c>
      <c r="C29" s="74" t="n">
        <v>0</v>
      </c>
      <c r="D29" s="74" t="n">
        <v>0</v>
      </c>
      <c r="E29" s="74" t="n">
        <v>0</v>
      </c>
    </row>
    <row r="30" customFormat="false" ht="15" hidden="false" customHeight="true" outlineLevel="0" collapsed="false">
      <c r="A30" s="72" t="s">
        <v>173</v>
      </c>
      <c r="B30" s="75" t="s">
        <v>198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173</v>
      </c>
      <c r="B31" s="75" t="s">
        <v>199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173</v>
      </c>
      <c r="B32" s="75" t="s">
        <v>200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173</v>
      </c>
      <c r="B33" s="73" t="s">
        <v>201</v>
      </c>
      <c r="C33" s="74" t="n">
        <v>471.422305</v>
      </c>
      <c r="D33" s="74" t="n">
        <v>471.422305</v>
      </c>
      <c r="E33" s="74" t="n">
        <v>0</v>
      </c>
    </row>
    <row r="34" customFormat="false" ht="15" hidden="false" customHeight="true" outlineLevel="0" collapsed="false">
      <c r="A34" s="72" t="s">
        <v>202</v>
      </c>
      <c r="B34" s="73" t="s">
        <v>203</v>
      </c>
      <c r="C34" s="74" t="n">
        <v>26.475549</v>
      </c>
      <c r="D34" s="74" t="n">
        <v>26.475549</v>
      </c>
      <c r="E34" s="74" t="n">
        <v>0</v>
      </c>
    </row>
    <row r="35" customFormat="false" ht="15" hidden="false" customHeight="true" outlineLevel="0" collapsed="false">
      <c r="A35" s="72" t="s">
        <v>202</v>
      </c>
      <c r="B35" s="75" t="s">
        <v>204</v>
      </c>
      <c r="C35" s="74" t="n">
        <v>0.697038</v>
      </c>
      <c r="D35" s="74" t="n">
        <v>0.697038</v>
      </c>
      <c r="E35" s="74" t="n">
        <v>0</v>
      </c>
    </row>
    <row r="36" customFormat="false" ht="15" hidden="false" customHeight="true" outlineLevel="0" collapsed="false">
      <c r="A36" s="72" t="s">
        <v>202</v>
      </c>
      <c r="B36" s="75" t="s">
        <v>205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202</v>
      </c>
      <c r="B37" s="75" t="s">
        <v>206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02</v>
      </c>
      <c r="B38" s="75" t="s">
        <v>207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202</v>
      </c>
      <c r="B39" s="75" t="s">
        <v>208</v>
      </c>
      <c r="C39" s="74" t="n">
        <v>0</v>
      </c>
      <c r="D39" s="74" t="n">
        <v>0</v>
      </c>
      <c r="E39" s="74" t="n">
        <v>0</v>
      </c>
    </row>
    <row r="40" customFormat="false" ht="15" hidden="false" customHeight="true" outlineLevel="0" collapsed="false">
      <c r="A40" s="72" t="s">
        <v>202</v>
      </c>
      <c r="B40" s="75" t="s">
        <v>209</v>
      </c>
      <c r="C40" s="74" t="n">
        <v>0</v>
      </c>
      <c r="D40" s="74" t="n">
        <v>0</v>
      </c>
      <c r="E40" s="74" t="n">
        <v>0</v>
      </c>
    </row>
    <row r="41" customFormat="false" ht="15" hidden="false" customHeight="true" outlineLevel="0" collapsed="false">
      <c r="A41" s="72" t="s">
        <v>202</v>
      </c>
      <c r="B41" s="75" t="s">
        <v>210</v>
      </c>
      <c r="C41" s="74" t="n">
        <v>1.187863</v>
      </c>
      <c r="D41" s="74" t="n">
        <v>1.187863</v>
      </c>
      <c r="E41" s="74" t="n">
        <v>0</v>
      </c>
    </row>
    <row r="42" customFormat="false" ht="15" hidden="false" customHeight="true" outlineLevel="0" collapsed="false">
      <c r="A42" s="72" t="s">
        <v>202</v>
      </c>
      <c r="B42" s="75" t="s">
        <v>211</v>
      </c>
      <c r="C42" s="74" t="n">
        <v>0</v>
      </c>
      <c r="D42" s="74" t="n">
        <v>0</v>
      </c>
      <c r="E42" s="74" t="n">
        <v>0</v>
      </c>
    </row>
    <row r="43" customFormat="false" ht="15" hidden="false" customHeight="true" outlineLevel="0" collapsed="false">
      <c r="A43" s="72" t="s">
        <v>202</v>
      </c>
      <c r="B43" s="75" t="s">
        <v>212</v>
      </c>
      <c r="C43" s="74" t="n">
        <v>0</v>
      </c>
      <c r="D43" s="74" t="n">
        <v>0</v>
      </c>
      <c r="E43" s="74" t="n">
        <v>0</v>
      </c>
    </row>
    <row r="44" customFormat="false" ht="15" hidden="false" customHeight="true" outlineLevel="0" collapsed="false">
      <c r="A44" s="72" t="s">
        <v>202</v>
      </c>
      <c r="B44" s="75" t="s">
        <v>213</v>
      </c>
      <c r="C44" s="74" t="n">
        <v>0</v>
      </c>
      <c r="D44" s="74" t="n">
        <v>0</v>
      </c>
      <c r="E44" s="74" t="n">
        <v>0</v>
      </c>
    </row>
    <row r="45" customFormat="false" ht="15" hidden="false" customHeight="true" outlineLevel="0" collapsed="false">
      <c r="A45" s="72" t="s">
        <v>202</v>
      </c>
      <c r="B45" s="75" t="s">
        <v>214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02</v>
      </c>
      <c r="B46" s="75" t="s">
        <v>215</v>
      </c>
      <c r="C46" s="74" t="n">
        <v>0.29</v>
      </c>
      <c r="D46" s="74" t="n">
        <v>0.29</v>
      </c>
      <c r="E46" s="74" t="n">
        <v>0</v>
      </c>
    </row>
    <row r="47" customFormat="false" ht="15" hidden="false" customHeight="true" outlineLevel="0" collapsed="false">
      <c r="A47" s="72" t="s">
        <v>202</v>
      </c>
      <c r="B47" s="75" t="s">
        <v>216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02</v>
      </c>
      <c r="B48" s="75" t="s">
        <v>217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02</v>
      </c>
      <c r="B49" s="75" t="s">
        <v>218</v>
      </c>
      <c r="C49" s="74" t="n">
        <v>1.4072</v>
      </c>
      <c r="D49" s="74" t="n">
        <v>1.4072</v>
      </c>
      <c r="E49" s="74" t="n">
        <v>0</v>
      </c>
    </row>
    <row r="50" customFormat="false" ht="15" hidden="false" customHeight="true" outlineLevel="0" collapsed="false">
      <c r="A50" s="72" t="s">
        <v>202</v>
      </c>
      <c r="B50" s="75" t="s">
        <v>219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02</v>
      </c>
      <c r="B51" s="75" t="s">
        <v>220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202</v>
      </c>
      <c r="B52" s="75" t="s">
        <v>221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02</v>
      </c>
      <c r="B53" s="75" t="s">
        <v>222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202</v>
      </c>
      <c r="B54" s="75" t="s">
        <v>223</v>
      </c>
      <c r="C54" s="74" t="n">
        <v>0</v>
      </c>
      <c r="D54" s="74" t="n">
        <v>0</v>
      </c>
      <c r="E54" s="74" t="n">
        <v>0</v>
      </c>
    </row>
    <row r="55" customFormat="false" ht="15" hidden="false" customHeight="true" outlineLevel="0" collapsed="false">
      <c r="A55" s="72" t="s">
        <v>202</v>
      </c>
      <c r="B55" s="75" t="s">
        <v>224</v>
      </c>
      <c r="C55" s="74" t="n">
        <v>0.84</v>
      </c>
      <c r="D55" s="74" t="n">
        <v>0.84</v>
      </c>
      <c r="E55" s="74" t="n">
        <v>0</v>
      </c>
    </row>
    <row r="56" customFormat="false" ht="15" hidden="false" customHeight="true" outlineLevel="0" collapsed="false">
      <c r="A56" s="72" t="s">
        <v>202</v>
      </c>
      <c r="B56" s="75" t="s">
        <v>225</v>
      </c>
      <c r="C56" s="74" t="n">
        <v>5.396948</v>
      </c>
      <c r="D56" s="74" t="n">
        <v>5.396948</v>
      </c>
      <c r="E56" s="74" t="n">
        <v>0</v>
      </c>
    </row>
    <row r="57" customFormat="false" ht="15" hidden="false" customHeight="true" outlineLevel="0" collapsed="false">
      <c r="A57" s="72" t="s">
        <v>202</v>
      </c>
      <c r="B57" s="75" t="s">
        <v>226</v>
      </c>
      <c r="C57" s="74" t="n">
        <v>4.4165</v>
      </c>
      <c r="D57" s="74" t="n">
        <v>4.4165</v>
      </c>
      <c r="E57" s="74" t="n">
        <v>0</v>
      </c>
    </row>
    <row r="58" customFormat="false" ht="15" hidden="false" customHeight="true" outlineLevel="0" collapsed="false">
      <c r="A58" s="72" t="s">
        <v>202</v>
      </c>
      <c r="B58" s="75" t="s">
        <v>227</v>
      </c>
      <c r="C58" s="74" t="n">
        <v>0</v>
      </c>
      <c r="D58" s="74" t="n">
        <v>0</v>
      </c>
      <c r="E58" s="74" t="n">
        <v>0</v>
      </c>
    </row>
    <row r="59" customFormat="false" ht="15" hidden="false" customHeight="true" outlineLevel="0" collapsed="false">
      <c r="A59" s="72" t="s">
        <v>202</v>
      </c>
      <c r="B59" s="75" t="s">
        <v>228</v>
      </c>
      <c r="C59" s="74" t="n">
        <v>12.24</v>
      </c>
      <c r="D59" s="74" t="n">
        <v>12.24</v>
      </c>
      <c r="E59" s="74" t="n">
        <v>0</v>
      </c>
    </row>
    <row r="60" customFormat="false" ht="15" hidden="false" customHeight="true" outlineLevel="0" collapsed="false">
      <c r="A60" s="72" t="s">
        <v>202</v>
      </c>
      <c r="B60" s="75" t="s">
        <v>229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202</v>
      </c>
      <c r="B61" s="75" t="s">
        <v>230</v>
      </c>
      <c r="C61" s="74" t="n">
        <v>0</v>
      </c>
      <c r="D61" s="74" t="n">
        <v>0</v>
      </c>
      <c r="E61" s="74" t="n">
        <v>0</v>
      </c>
    </row>
    <row r="62" customFormat="false" ht="15" hidden="false" customHeight="true" outlineLevel="0" collapsed="false">
      <c r="A62" s="72" t="s">
        <v>202</v>
      </c>
      <c r="B62" s="73" t="s">
        <v>231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02</v>
      </c>
      <c r="B63" s="75" t="s">
        <v>232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02</v>
      </c>
      <c r="B64" s="75" t="s">
        <v>233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02</v>
      </c>
      <c r="B65" s="75" t="s">
        <v>234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02</v>
      </c>
      <c r="B66" s="75" t="s">
        <v>235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02</v>
      </c>
      <c r="B67" s="73" t="s">
        <v>236</v>
      </c>
      <c r="C67" s="74" t="n">
        <v>0</v>
      </c>
      <c r="D67" s="74" t="n">
        <v>0</v>
      </c>
      <c r="E67" s="74" t="n">
        <v>0</v>
      </c>
    </row>
    <row r="68" customFormat="false" ht="15" hidden="false" customHeight="true" outlineLevel="0" collapsed="false">
      <c r="A68" s="72" t="s">
        <v>202</v>
      </c>
      <c r="B68" s="75" t="s">
        <v>237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02</v>
      </c>
      <c r="B69" s="75" t="s">
        <v>238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202</v>
      </c>
      <c r="B70" s="75" t="s">
        <v>239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02</v>
      </c>
      <c r="B71" s="75" t="s">
        <v>240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02</v>
      </c>
      <c r="B72" s="75" t="s">
        <v>241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02</v>
      </c>
      <c r="B73" s="75" t="s">
        <v>242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02</v>
      </c>
      <c r="B74" s="75" t="s">
        <v>243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02</v>
      </c>
      <c r="B75" s="75" t="s">
        <v>244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02</v>
      </c>
      <c r="B76" s="75" t="s">
        <v>245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02</v>
      </c>
      <c r="B77" s="75" t="s">
        <v>246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02</v>
      </c>
      <c r="B78" s="75" t="s">
        <v>247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02</v>
      </c>
      <c r="B79" s="75" t="s">
        <v>248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02</v>
      </c>
      <c r="B80" s="75" t="s">
        <v>249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02</v>
      </c>
      <c r="B81" s="75" t="s">
        <v>250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02</v>
      </c>
      <c r="B82" s="75" t="s">
        <v>251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02</v>
      </c>
      <c r="B83" s="75" t="s">
        <v>252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02</v>
      </c>
      <c r="B84" s="73" t="s">
        <v>253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02</v>
      </c>
      <c r="B85" s="75" t="s">
        <v>254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02</v>
      </c>
      <c r="B86" s="75" t="s">
        <v>255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02</v>
      </c>
      <c r="B87" s="75" t="s">
        <v>256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02</v>
      </c>
      <c r="B88" s="75" t="s">
        <v>257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02</v>
      </c>
      <c r="B89" s="75" t="s">
        <v>258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02</v>
      </c>
      <c r="B90" s="73" t="s">
        <v>259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02</v>
      </c>
      <c r="B91" s="75" t="s">
        <v>260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02</v>
      </c>
      <c r="B92" s="75" t="s">
        <v>261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02</v>
      </c>
      <c r="B93" s="75" t="s">
        <v>262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02</v>
      </c>
      <c r="B94" s="75" t="s">
        <v>263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02</v>
      </c>
      <c r="B95" s="73" t="s">
        <v>264</v>
      </c>
      <c r="C95" s="74" t="n">
        <v>26.475549</v>
      </c>
      <c r="D95" s="74" t="n">
        <v>26.475549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2:44:43Z</dcterms:created>
  <dc:creator/>
  <dc:description/>
  <dc:language>en-US</dc:language>
  <cp:lastModifiedBy>gzpc</cp:lastModifiedBy>
  <dcterms:modified xsi:type="dcterms:W3CDTF">2023-08-17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395CCE5134FFFA5454E2E21EA653A_12</vt:lpwstr>
  </property>
  <property fmtid="{D5CDD505-2E9C-101B-9397-08002B2CF9AE}" pid="3" name="KSOProductBuildVer">
    <vt:lpwstr>2052-11.1.0.14309</vt:lpwstr>
  </property>
</Properties>
</file>