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432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朝外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5</t>
  </si>
  <si>
    <t xml:space="preserve">  人大立法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朝外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5.4"/>
    <col collapsed="false" customWidth="true" hidden="false" outlineLevel="0" max="5" min="3" style="0" width="17.1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6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7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71</v>
      </c>
      <c r="F4" s="39" t="s">
        <v>371</v>
      </c>
      <c r="G4" s="39" t="s">
        <v>3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4</v>
      </c>
      <c r="F5" s="36" t="s">
        <v>235</v>
      </c>
      <c r="G5" s="36" t="s">
        <v>23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4</v>
      </c>
      <c r="F6" s="36" t="s">
        <v>235</v>
      </c>
      <c r="G6" s="36" t="s">
        <v>236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4</v>
      </c>
      <c r="F7" s="36" t="s">
        <v>235</v>
      </c>
      <c r="G7" s="36" t="s">
        <v>23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9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4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72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73</v>
      </c>
    </row>
    <row r="3" customFormat="false" ht="15" hidden="false" customHeight="true" outlineLevel="0" collapsed="false">
      <c r="A3" s="68" t="s">
        <v>272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74</v>
      </c>
      <c r="C4" s="77" t="s">
        <v>375</v>
      </c>
      <c r="D4" s="77" t="s">
        <v>376</v>
      </c>
      <c r="E4" s="57" t="s">
        <v>377</v>
      </c>
      <c r="F4" s="57" t="s">
        <v>377</v>
      </c>
      <c r="G4" s="57" t="s">
        <v>377</v>
      </c>
    </row>
    <row r="5" customFormat="false" ht="21" hidden="false" customHeight="true" outlineLevel="0" collapsed="false">
      <c r="A5" s="27"/>
      <c r="B5" s="76" t="s">
        <v>374</v>
      </c>
      <c r="C5" s="77" t="s">
        <v>375</v>
      </c>
      <c r="D5" s="77" t="s">
        <v>376</v>
      </c>
      <c r="E5" s="57" t="s">
        <v>377</v>
      </c>
      <c r="F5" s="57" t="s">
        <v>377</v>
      </c>
      <c r="G5" s="57" t="s">
        <v>377</v>
      </c>
    </row>
    <row r="6" customFormat="false" ht="21" hidden="false" customHeight="true" outlineLevel="0" collapsed="false">
      <c r="A6" s="27"/>
      <c r="B6" s="76" t="s">
        <v>374</v>
      </c>
      <c r="C6" s="77" t="s">
        <v>375</v>
      </c>
      <c r="D6" s="77" t="s">
        <v>376</v>
      </c>
      <c r="E6" s="57" t="s">
        <v>264</v>
      </c>
      <c r="F6" s="57" t="s">
        <v>378</v>
      </c>
      <c r="G6" s="57" t="s">
        <v>377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79</v>
      </c>
      <c r="B8" s="74" t="n">
        <v>32.186</v>
      </c>
      <c r="C8" s="74" t="n">
        <v>0</v>
      </c>
      <c r="D8" s="74" t="n">
        <v>1.691</v>
      </c>
      <c r="E8" s="74" t="n">
        <v>30.495</v>
      </c>
      <c r="F8" s="74" t="n">
        <v>18</v>
      </c>
      <c r="G8" s="74" t="n">
        <v>12.495</v>
      </c>
    </row>
    <row r="9" customFormat="false" ht="21" hidden="false" customHeight="true" outlineLevel="0" collapsed="false">
      <c r="A9" s="80" t="s">
        <v>380</v>
      </c>
      <c r="B9" s="81" t="n">
        <v>20.248843</v>
      </c>
      <c r="C9" s="81" t="n">
        <v>0</v>
      </c>
      <c r="D9" s="81" t="n">
        <v>0</v>
      </c>
      <c r="E9" s="81" t="n">
        <v>20.248843</v>
      </c>
      <c r="F9" s="81" t="n">
        <v>17.98</v>
      </c>
      <c r="G9" s="81" t="n">
        <v>2.268843</v>
      </c>
    </row>
    <row r="10" customFormat="false" ht="15" hidden="false" customHeight="true" outlineLevel="0" collapsed="false">
      <c r="A10" s="82" t="s">
        <v>381</v>
      </c>
      <c r="B10" s="82" t="s">
        <v>381</v>
      </c>
      <c r="C10" s="82" t="s">
        <v>381</v>
      </c>
      <c r="D10" s="82" t="s">
        <v>381</v>
      </c>
      <c r="E10" s="82" t="s">
        <v>381</v>
      </c>
      <c r="F10" s="82" t="s">
        <v>381</v>
      </c>
      <c r="G10" s="82" t="s">
        <v>381</v>
      </c>
    </row>
    <row r="11" customFormat="false" ht="16.5" hidden="false" customHeight="true" outlineLevel="0" collapsed="false">
      <c r="A11" s="82" t="s">
        <v>381</v>
      </c>
      <c r="B11" s="82" t="s">
        <v>381</v>
      </c>
      <c r="C11" s="82" t="s">
        <v>381</v>
      </c>
      <c r="D11" s="82" t="s">
        <v>381</v>
      </c>
      <c r="E11" s="82" t="s">
        <v>381</v>
      </c>
      <c r="F11" s="82" t="s">
        <v>381</v>
      </c>
      <c r="G11" s="82" t="s">
        <v>381</v>
      </c>
    </row>
    <row r="12" customFormat="false" ht="15" hidden="false" customHeight="true" outlineLevel="0" collapsed="false">
      <c r="A12" s="82" t="s">
        <v>381</v>
      </c>
      <c r="B12" s="82" t="s">
        <v>381</v>
      </c>
      <c r="C12" s="82" t="s">
        <v>381</v>
      </c>
      <c r="D12" s="82" t="s">
        <v>381</v>
      </c>
      <c r="E12" s="82" t="s">
        <v>381</v>
      </c>
      <c r="F12" s="82" t="s">
        <v>381</v>
      </c>
      <c r="G12" s="82" t="s">
        <v>381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47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82</v>
      </c>
    </row>
    <row r="2" customFormat="false" ht="15" hidden="false" customHeight="true" outlineLevel="0" collapsed="false">
      <c r="A2" s="1"/>
      <c r="B2" s="67" t="s">
        <v>383</v>
      </c>
    </row>
    <row r="3" customFormat="false" ht="15" hidden="false" customHeight="true" outlineLevel="0" collapsed="false">
      <c r="A3" s="68" t="s">
        <v>16</v>
      </c>
      <c r="B3" s="69" t="s">
        <v>384</v>
      </c>
    </row>
    <row r="4" customFormat="false" ht="22.5" hidden="false" customHeight="true" outlineLevel="0" collapsed="false">
      <c r="A4" s="20" t="s">
        <v>385</v>
      </c>
      <c r="B4" s="83" t="s">
        <v>386</v>
      </c>
    </row>
    <row r="5" customFormat="false" ht="22.5" hidden="false" customHeight="true" outlineLevel="0" collapsed="false">
      <c r="A5" s="23" t="s">
        <v>387</v>
      </c>
      <c r="B5" s="84" t="s">
        <v>388</v>
      </c>
    </row>
    <row r="6" customFormat="false" ht="22.5" hidden="false" customHeight="true" outlineLevel="0" collapsed="false">
      <c r="A6" s="23" t="s">
        <v>389</v>
      </c>
      <c r="B6" s="85" t="n">
        <v>2887.55013</v>
      </c>
    </row>
    <row r="7" customFormat="false" ht="22.5" hidden="false" customHeight="true" outlineLevel="0" collapsed="false">
      <c r="A7" s="86" t="s">
        <v>390</v>
      </c>
      <c r="B7" s="26" t="n">
        <v>96.606</v>
      </c>
    </row>
    <row r="8" customFormat="false" ht="22.5" hidden="false" customHeight="true" outlineLevel="0" collapsed="false">
      <c r="A8" s="86" t="s">
        <v>391</v>
      </c>
      <c r="B8" s="26" t="n">
        <v>719.162687</v>
      </c>
    </row>
    <row r="9" customFormat="false" ht="22.5" hidden="false" customHeight="true" outlineLevel="0" collapsed="false">
      <c r="A9" s="86" t="s">
        <v>392</v>
      </c>
      <c r="B9" s="26" t="n">
        <v>2071.781443</v>
      </c>
    </row>
    <row r="10" customFormat="false" ht="22.5" hidden="false" customHeight="true" outlineLevel="0" collapsed="false">
      <c r="A10" s="23" t="s">
        <v>393</v>
      </c>
      <c r="B10" s="26" t="n">
        <v>2886.814167</v>
      </c>
    </row>
    <row r="11" customFormat="false" ht="22.5" hidden="false" customHeight="true" outlineLevel="0" collapsed="false">
      <c r="A11" s="87" t="s">
        <v>394</v>
      </c>
      <c r="B11" s="34" t="n">
        <v>531.881904</v>
      </c>
    </row>
    <row r="12" customFormat="false" ht="13.9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2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95</v>
      </c>
      <c r="C1" s="3"/>
    </row>
    <row r="2" customFormat="false" ht="15" hidden="false" customHeight="true" outlineLevel="0" collapsed="false">
      <c r="A2" s="1"/>
      <c r="B2" s="1"/>
      <c r="C2" s="67" t="s">
        <v>396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397</v>
      </c>
      <c r="B4" s="89" t="s">
        <v>398</v>
      </c>
      <c r="C4" s="89" t="s">
        <v>399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985.1209</v>
      </c>
    </row>
    <row r="6" customFormat="false" ht="13.5" hidden="false" customHeight="true" outlineLevel="0" collapsed="false">
      <c r="A6" s="91" t="s">
        <v>400</v>
      </c>
      <c r="B6" s="89" t="s">
        <v>264</v>
      </c>
      <c r="C6" s="90" t="n">
        <f aca="false">SUM(C7:C24)</f>
        <v>885.7709</v>
      </c>
    </row>
    <row r="7" customFormat="false" ht="13.5" hidden="false" customHeight="true" outlineLevel="0" collapsed="false">
      <c r="A7" s="91" t="s">
        <v>400</v>
      </c>
      <c r="B7" s="92" t="s">
        <v>401</v>
      </c>
      <c r="C7" s="93" t="n">
        <v>606.039</v>
      </c>
    </row>
    <row r="8" customFormat="false" ht="13.5" hidden="false" customHeight="true" outlineLevel="0" collapsed="false">
      <c r="A8" s="91" t="s">
        <v>400</v>
      </c>
      <c r="B8" s="92" t="s">
        <v>402</v>
      </c>
      <c r="C8" s="94"/>
    </row>
    <row r="9" customFormat="false" ht="13.5" hidden="false" customHeight="true" outlineLevel="0" collapsed="false">
      <c r="A9" s="91" t="s">
        <v>400</v>
      </c>
      <c r="B9" s="92" t="s">
        <v>403</v>
      </c>
      <c r="C9" s="94"/>
    </row>
    <row r="10" customFormat="false" ht="13.5" hidden="false" customHeight="true" outlineLevel="0" collapsed="false">
      <c r="A10" s="91" t="s">
        <v>400</v>
      </c>
      <c r="B10" s="92" t="s">
        <v>404</v>
      </c>
      <c r="C10" s="94"/>
    </row>
    <row r="11" customFormat="false" ht="13.5" hidden="false" customHeight="true" outlineLevel="0" collapsed="false">
      <c r="A11" s="91" t="s">
        <v>400</v>
      </c>
      <c r="B11" s="92" t="s">
        <v>405</v>
      </c>
      <c r="C11" s="94"/>
    </row>
    <row r="12" customFormat="false" ht="13.5" hidden="false" customHeight="true" outlineLevel="0" collapsed="false">
      <c r="A12" s="91" t="s">
        <v>400</v>
      </c>
      <c r="B12" s="92" t="s">
        <v>406</v>
      </c>
      <c r="C12" s="93" t="n">
        <v>244.8119</v>
      </c>
    </row>
    <row r="13" customFormat="false" ht="13.5" hidden="false" customHeight="true" outlineLevel="0" collapsed="false">
      <c r="A13" s="91" t="s">
        <v>400</v>
      </c>
      <c r="B13" s="92" t="s">
        <v>407</v>
      </c>
      <c r="C13" s="94"/>
    </row>
    <row r="14" customFormat="false" ht="13.5" hidden="false" customHeight="true" outlineLevel="0" collapsed="false">
      <c r="A14" s="91" t="s">
        <v>400</v>
      </c>
      <c r="B14" s="92" t="s">
        <v>408</v>
      </c>
      <c r="C14" s="94"/>
    </row>
    <row r="15" customFormat="false" ht="13.5" hidden="false" customHeight="true" outlineLevel="0" collapsed="false">
      <c r="A15" s="91" t="s">
        <v>400</v>
      </c>
      <c r="B15" s="92" t="s">
        <v>409</v>
      </c>
      <c r="C15" s="94"/>
    </row>
    <row r="16" customFormat="false" ht="13.5" hidden="false" customHeight="true" outlineLevel="0" collapsed="false">
      <c r="A16" s="91" t="s">
        <v>400</v>
      </c>
      <c r="B16" s="92" t="s">
        <v>410</v>
      </c>
      <c r="C16" s="94"/>
    </row>
    <row r="17" customFormat="false" ht="13.5" hidden="false" customHeight="true" outlineLevel="0" collapsed="false">
      <c r="A17" s="91" t="s">
        <v>400</v>
      </c>
      <c r="B17" s="92" t="s">
        <v>411</v>
      </c>
      <c r="C17" s="94"/>
    </row>
    <row r="18" customFormat="false" ht="13.5" hidden="false" customHeight="true" outlineLevel="0" collapsed="false">
      <c r="A18" s="91" t="s">
        <v>400</v>
      </c>
      <c r="B18" s="92" t="s">
        <v>412</v>
      </c>
      <c r="C18" s="94"/>
    </row>
    <row r="19" customFormat="false" ht="13.5" hidden="false" customHeight="true" outlineLevel="0" collapsed="false">
      <c r="A19" s="91" t="s">
        <v>400</v>
      </c>
      <c r="B19" s="92" t="s">
        <v>413</v>
      </c>
      <c r="C19" s="94"/>
    </row>
    <row r="20" customFormat="false" ht="13.5" hidden="false" customHeight="true" outlineLevel="0" collapsed="false">
      <c r="A20" s="91" t="s">
        <v>400</v>
      </c>
      <c r="B20" s="92" t="s">
        <v>414</v>
      </c>
      <c r="C20" s="94"/>
    </row>
    <row r="21" customFormat="false" ht="13.5" hidden="false" customHeight="true" outlineLevel="0" collapsed="false">
      <c r="A21" s="91" t="s">
        <v>400</v>
      </c>
      <c r="B21" s="92" t="s">
        <v>415</v>
      </c>
      <c r="C21" s="94"/>
    </row>
    <row r="22" customFormat="false" ht="13.5" hidden="false" customHeight="true" outlineLevel="0" collapsed="false">
      <c r="A22" s="91" t="s">
        <v>400</v>
      </c>
      <c r="B22" s="92" t="s">
        <v>416</v>
      </c>
      <c r="C22" s="94"/>
    </row>
    <row r="23" customFormat="false" ht="13.5" hidden="false" customHeight="true" outlineLevel="0" collapsed="false">
      <c r="A23" s="91" t="s">
        <v>400</v>
      </c>
      <c r="B23" s="92" t="s">
        <v>417</v>
      </c>
      <c r="C23" s="94"/>
    </row>
    <row r="24" customFormat="false" ht="13.5" hidden="false" customHeight="true" outlineLevel="0" collapsed="false">
      <c r="A24" s="91" t="s">
        <v>400</v>
      </c>
      <c r="B24" s="92" t="s">
        <v>418</v>
      </c>
      <c r="C24" s="93" t="n">
        <v>34.92</v>
      </c>
    </row>
    <row r="25" customFormat="false" ht="13.5" hidden="false" customHeight="true" outlineLevel="0" collapsed="false">
      <c r="A25" s="91" t="s">
        <v>419</v>
      </c>
      <c r="B25" s="89" t="s">
        <v>264</v>
      </c>
      <c r="C25" s="90" t="n">
        <f aca="false">SUM(C26:C37)</f>
        <v>99.35</v>
      </c>
    </row>
    <row r="26" customFormat="false" ht="13.5" hidden="false" customHeight="true" outlineLevel="0" collapsed="false">
      <c r="A26" s="91" t="s">
        <v>419</v>
      </c>
      <c r="B26" s="92" t="s">
        <v>420</v>
      </c>
      <c r="C26" s="94"/>
    </row>
    <row r="27" customFormat="false" ht="13.5" hidden="false" customHeight="true" outlineLevel="0" collapsed="false">
      <c r="A27" s="91" t="s">
        <v>419</v>
      </c>
      <c r="B27" s="92" t="s">
        <v>421</v>
      </c>
      <c r="C27" s="94"/>
    </row>
    <row r="28" customFormat="false" ht="13.5" hidden="false" customHeight="true" outlineLevel="0" collapsed="false">
      <c r="A28" s="91" t="s">
        <v>419</v>
      </c>
      <c r="B28" s="92" t="s">
        <v>422</v>
      </c>
      <c r="C28" s="94"/>
    </row>
    <row r="29" customFormat="false" ht="13.5" hidden="false" customHeight="true" outlineLevel="0" collapsed="false">
      <c r="A29" s="91" t="s">
        <v>419</v>
      </c>
      <c r="B29" s="92" t="s">
        <v>423</v>
      </c>
      <c r="C29" s="94"/>
    </row>
    <row r="30" customFormat="false" ht="13.5" hidden="false" customHeight="true" outlineLevel="0" collapsed="false">
      <c r="A30" s="91" t="s">
        <v>419</v>
      </c>
      <c r="B30" s="92" t="s">
        <v>424</v>
      </c>
      <c r="C30" s="94"/>
    </row>
    <row r="31" customFormat="false" ht="13.5" hidden="false" customHeight="true" outlineLevel="0" collapsed="false">
      <c r="A31" s="91" t="s">
        <v>419</v>
      </c>
      <c r="B31" s="92" t="s">
        <v>425</v>
      </c>
      <c r="C31" s="94"/>
    </row>
    <row r="32" customFormat="false" ht="13.5" hidden="false" customHeight="true" outlineLevel="0" collapsed="false">
      <c r="A32" s="91" t="s">
        <v>419</v>
      </c>
      <c r="B32" s="92" t="s">
        <v>426</v>
      </c>
      <c r="C32" s="94"/>
    </row>
    <row r="33" customFormat="false" ht="13.5" hidden="false" customHeight="true" outlineLevel="0" collapsed="false">
      <c r="A33" s="91" t="s">
        <v>419</v>
      </c>
      <c r="B33" s="92" t="s">
        <v>427</v>
      </c>
      <c r="C33" s="94"/>
    </row>
    <row r="34" customFormat="false" ht="13.5" hidden="false" customHeight="true" outlineLevel="0" collapsed="false">
      <c r="A34" s="91" t="s">
        <v>419</v>
      </c>
      <c r="B34" s="92" t="s">
        <v>428</v>
      </c>
      <c r="C34" s="94"/>
    </row>
    <row r="35" customFormat="false" ht="13.5" hidden="false" customHeight="true" outlineLevel="0" collapsed="false">
      <c r="A35" s="91" t="s">
        <v>419</v>
      </c>
      <c r="B35" s="92" t="s">
        <v>429</v>
      </c>
      <c r="C35" s="94"/>
    </row>
    <row r="36" customFormat="false" ht="13.5" hidden="false" customHeight="true" outlineLevel="0" collapsed="false">
      <c r="A36" s="91" t="s">
        <v>419</v>
      </c>
      <c r="B36" s="92" t="s">
        <v>430</v>
      </c>
      <c r="C36" s="93" t="n">
        <v>79.35</v>
      </c>
    </row>
    <row r="37" customFormat="false" ht="13.5" hidden="false" customHeight="true" outlineLevel="0" collapsed="false">
      <c r="A37" s="91" t="s">
        <v>419</v>
      </c>
      <c r="B37" s="92" t="s">
        <v>431</v>
      </c>
      <c r="C37" s="93" t="n">
        <v>20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5"/>
    <col collapsed="false" customWidth="true" hidden="false" outlineLevel="0" max="3" min="3" style="0" width="31.36"/>
    <col collapsed="false" customWidth="true" hidden="false" outlineLevel="0" max="4" min="4" style="0" width="22.95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19627.081343</v>
      </c>
      <c r="C6" s="25" t="s">
        <v>24</v>
      </c>
      <c r="D6" s="26" t="n">
        <v>2319.196428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168.090655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105.2382</v>
      </c>
    </row>
    <row r="13" customFormat="false" ht="15" hidden="false" customHeight="true" outlineLevel="0" collapsed="false">
      <c r="A13" s="23" t="s">
        <v>37</v>
      </c>
      <c r="B13" s="24" t="n">
        <v>5</v>
      </c>
      <c r="C13" s="25" t="s">
        <v>38</v>
      </c>
      <c r="D13" s="26" t="n">
        <v>7382.272366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503.673357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182.14997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3795.455156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5743.624289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5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19632.081343</v>
      </c>
      <c r="C32" s="21" t="s">
        <v>58</v>
      </c>
      <c r="D32" s="26" t="n">
        <v>21204.700421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578.867013</v>
      </c>
      <c r="C34" s="25" t="s">
        <v>62</v>
      </c>
      <c r="D34" s="26" t="n">
        <v>6.247935</v>
      </c>
    </row>
    <row r="35" customFormat="false" ht="15" hidden="false" customHeight="true" outlineLevel="0" collapsed="false">
      <c r="A35" s="31" t="s">
        <v>63</v>
      </c>
      <c r="B35" s="32" t="n">
        <v>21210.948356</v>
      </c>
      <c r="C35" s="33" t="s">
        <v>63</v>
      </c>
      <c r="D35" s="34" t="n">
        <v>21210.948356</v>
      </c>
    </row>
    <row r="36" customFormat="false" ht="13.9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9632.081343</v>
      </c>
      <c r="F9" s="24" t="n">
        <v>19627.08134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5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20.84241</v>
      </c>
      <c r="F10" s="43" t="n">
        <v>2315.84241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5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5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5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5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277.47241</v>
      </c>
      <c r="F13" s="43" t="n">
        <v>2277.47241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277.47241</v>
      </c>
      <c r="F14" s="24" t="n">
        <v>2277.47241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38.37</v>
      </c>
      <c r="F15" s="43" t="n">
        <v>38.37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8.37</v>
      </c>
      <c r="F16" s="24" t="n">
        <v>38.37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836.501862</v>
      </c>
      <c r="F17" s="43" t="n">
        <v>836.501862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0</v>
      </c>
      <c r="F18" s="43" t="n">
        <v>1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0</v>
      </c>
      <c r="F19" s="24" t="n">
        <v>10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.2</v>
      </c>
      <c r="F20" s="43" t="n">
        <v>0.2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.2</v>
      </c>
      <c r="F21" s="24" t="n">
        <v>0.2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826.301862</v>
      </c>
      <c r="F22" s="43" t="n">
        <v>826.301862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826.301862</v>
      </c>
      <c r="F23" s="24" t="n">
        <v>826.301862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05.2382</v>
      </c>
      <c r="F24" s="43" t="n">
        <v>105.2382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45.2382</v>
      </c>
      <c r="F25" s="43" t="n">
        <v>45.2382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45.2382</v>
      </c>
      <c r="F26" s="24" t="n">
        <v>45.2382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60</v>
      </c>
      <c r="F27" s="43" t="n">
        <v>60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0</v>
      </c>
      <c r="F28" s="24" t="n">
        <v>60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6432.161213</v>
      </c>
      <c r="F29" s="43" t="n">
        <v>6432.161213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2628.852313</v>
      </c>
      <c r="F30" s="43" t="n">
        <v>2628.852313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1003.297347</v>
      </c>
      <c r="F31" s="24" t="n">
        <v>1003.297347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625.554966</v>
      </c>
      <c r="F32" s="24" t="n">
        <v>1625.554966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612.36784</v>
      </c>
      <c r="F33" s="43" t="n">
        <v>612.36784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77.213</v>
      </c>
      <c r="F34" s="24" t="n">
        <v>177.213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.102</v>
      </c>
      <c r="F35" s="24" t="n">
        <v>1.102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292.392068</v>
      </c>
      <c r="F36" s="24" t="n">
        <v>292.392068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41.431272</v>
      </c>
      <c r="F37" s="24" t="n">
        <v>141.431272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.2295</v>
      </c>
      <c r="F38" s="24" t="n">
        <v>0.2295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1.468019</v>
      </c>
      <c r="F39" s="43" t="n">
        <v>81.468019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74.277019</v>
      </c>
      <c r="F40" s="24" t="n">
        <v>74.277019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.191</v>
      </c>
      <c r="F41" s="24" t="n">
        <v>7.191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26.5432</v>
      </c>
      <c r="F42" s="43" t="n">
        <v>26.5432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26.5432</v>
      </c>
      <c r="F43" s="24" t="n">
        <v>26.5432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16.7</v>
      </c>
      <c r="F44" s="43" t="n">
        <v>16.7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2.6</v>
      </c>
      <c r="F45" s="24" t="n">
        <v>12.6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5" t="s">
        <v>158</v>
      </c>
      <c r="B46" s="45" t="s">
        <v>158</v>
      </c>
      <c r="C46" s="45" t="s">
        <v>158</v>
      </c>
      <c r="D46" s="46" t="s">
        <v>159</v>
      </c>
      <c r="E46" s="24" t="n">
        <v>4.1</v>
      </c>
      <c r="F46" s="24" t="n">
        <v>4.1</v>
      </c>
      <c r="G46" s="24" t="n">
        <v>0</v>
      </c>
      <c r="H46" s="24" t="n">
        <v>0</v>
      </c>
      <c r="I46" s="24" t="n">
        <v>0</v>
      </c>
      <c r="J46" s="24" t="n">
        <v>0</v>
      </c>
      <c r="K46" s="26" t="n">
        <v>0</v>
      </c>
    </row>
    <row r="47" customFormat="false" ht="15" hidden="false" customHeight="true" outlineLevel="0" collapsed="false">
      <c r="A47" s="41" t="s">
        <v>160</v>
      </c>
      <c r="B47" s="41" t="s">
        <v>160</v>
      </c>
      <c r="C47" s="41" t="s">
        <v>160</v>
      </c>
      <c r="D47" s="42" t="s">
        <v>161</v>
      </c>
      <c r="E47" s="43" t="n">
        <v>111.898058</v>
      </c>
      <c r="F47" s="43" t="n">
        <v>111.898058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</row>
    <row r="48" customFormat="false" ht="15" hidden="false" customHeight="true" outlineLevel="0" collapsed="false">
      <c r="A48" s="45" t="s">
        <v>162</v>
      </c>
      <c r="B48" s="45" t="s">
        <v>162</v>
      </c>
      <c r="C48" s="45" t="s">
        <v>162</v>
      </c>
      <c r="D48" s="46" t="s">
        <v>163</v>
      </c>
      <c r="E48" s="24" t="n">
        <v>111.898058</v>
      </c>
      <c r="F48" s="24" t="n">
        <v>111.898058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4</v>
      </c>
      <c r="B49" s="41" t="s">
        <v>164</v>
      </c>
      <c r="C49" s="41" t="s">
        <v>164</v>
      </c>
      <c r="D49" s="42" t="s">
        <v>165</v>
      </c>
      <c r="E49" s="43" t="n">
        <v>17.557104</v>
      </c>
      <c r="F49" s="43" t="n">
        <v>17.557104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6</v>
      </c>
      <c r="B50" s="45" t="s">
        <v>166</v>
      </c>
      <c r="C50" s="45" t="s">
        <v>166</v>
      </c>
      <c r="D50" s="46" t="s">
        <v>167</v>
      </c>
      <c r="E50" s="24" t="n">
        <v>17.557104</v>
      </c>
      <c r="F50" s="24" t="n">
        <v>17.557104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2936.774679</v>
      </c>
      <c r="F51" s="43" t="n">
        <v>2936.774679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2936.774679</v>
      </c>
      <c r="F52" s="24" t="n">
        <v>2936.774679</v>
      </c>
      <c r="G52" s="24" t="n">
        <v>0</v>
      </c>
      <c r="H52" s="24" t="n">
        <v>0</v>
      </c>
      <c r="I52" s="24" t="n">
        <v>0</v>
      </c>
      <c r="J52" s="24" t="n">
        <v>0</v>
      </c>
      <c r="K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502.598357</v>
      </c>
      <c r="F53" s="43" t="n">
        <v>502.598357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</row>
    <row r="54" customFormat="false" ht="15" hidden="false" customHeight="true" outlineLevel="0" collapsed="false">
      <c r="A54" s="41" t="s">
        <v>174</v>
      </c>
      <c r="B54" s="41" t="s">
        <v>174</v>
      </c>
      <c r="C54" s="41" t="s">
        <v>174</v>
      </c>
      <c r="D54" s="42" t="s">
        <v>175</v>
      </c>
      <c r="E54" s="43" t="n">
        <v>0.3</v>
      </c>
      <c r="F54" s="43" t="n">
        <v>0.3</v>
      </c>
      <c r="G54" s="43" t="n">
        <v>0</v>
      </c>
      <c r="H54" s="43" t="n">
        <v>0</v>
      </c>
      <c r="I54" s="43" t="n">
        <v>0</v>
      </c>
      <c r="J54" s="43" t="n">
        <v>0</v>
      </c>
      <c r="K54" s="44" t="n">
        <v>0</v>
      </c>
    </row>
    <row r="55" customFormat="false" ht="15" hidden="false" customHeight="true" outlineLevel="0" collapsed="false">
      <c r="A55" s="45" t="s">
        <v>176</v>
      </c>
      <c r="B55" s="45" t="s">
        <v>176</v>
      </c>
      <c r="C55" s="45" t="s">
        <v>176</v>
      </c>
      <c r="D55" s="46" t="s">
        <v>177</v>
      </c>
      <c r="E55" s="24" t="n">
        <v>0.3</v>
      </c>
      <c r="F55" s="24" t="n">
        <v>0.3</v>
      </c>
      <c r="G55" s="24" t="n">
        <v>0</v>
      </c>
      <c r="H55" s="24" t="n">
        <v>0</v>
      </c>
      <c r="I55" s="24" t="n">
        <v>0</v>
      </c>
      <c r="J55" s="24" t="n">
        <v>0</v>
      </c>
      <c r="K55" s="26" t="n">
        <v>0</v>
      </c>
    </row>
    <row r="56" customFormat="false" ht="1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21.486</v>
      </c>
      <c r="F56" s="43" t="n">
        <v>21.486</v>
      </c>
      <c r="G56" s="43" t="n">
        <v>0</v>
      </c>
      <c r="H56" s="43" t="n">
        <v>0</v>
      </c>
      <c r="I56" s="43" t="n">
        <v>0</v>
      </c>
      <c r="J56" s="43" t="n">
        <v>0</v>
      </c>
      <c r="K56" s="44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21.486</v>
      </c>
      <c r="F57" s="24" t="n">
        <v>21.486</v>
      </c>
      <c r="G57" s="24" t="n">
        <v>0</v>
      </c>
      <c r="H57" s="24" t="n">
        <v>0</v>
      </c>
      <c r="I57" s="24" t="n">
        <v>0</v>
      </c>
      <c r="J57" s="24" t="n">
        <v>0</v>
      </c>
      <c r="K57" s="26" t="n">
        <v>0</v>
      </c>
    </row>
    <row r="58" customFormat="false" ht="1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396.659657</v>
      </c>
      <c r="F58" s="43" t="n">
        <v>396.659657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0</v>
      </c>
    </row>
    <row r="59" customFormat="false" ht="15" hidden="false" customHeight="true" outlineLevel="0" collapsed="false">
      <c r="A59" s="45" t="s">
        <v>184</v>
      </c>
      <c r="B59" s="45" t="s">
        <v>184</v>
      </c>
      <c r="C59" s="45" t="s">
        <v>184</v>
      </c>
      <c r="D59" s="46" t="s">
        <v>185</v>
      </c>
      <c r="E59" s="24" t="n">
        <v>314.337913</v>
      </c>
      <c r="F59" s="24" t="n">
        <v>314.337913</v>
      </c>
      <c r="G59" s="24" t="n">
        <v>0</v>
      </c>
      <c r="H59" s="24" t="n">
        <v>0</v>
      </c>
      <c r="I59" s="24" t="n">
        <v>0</v>
      </c>
      <c r="J59" s="24" t="n">
        <v>0</v>
      </c>
      <c r="K59" s="26" t="n">
        <v>0</v>
      </c>
    </row>
    <row r="60" customFormat="false" ht="15" hidden="false" customHeight="true" outlineLevel="0" collapsed="false">
      <c r="A60" s="45" t="s">
        <v>186</v>
      </c>
      <c r="B60" s="45" t="s">
        <v>186</v>
      </c>
      <c r="C60" s="45" t="s">
        <v>186</v>
      </c>
      <c r="D60" s="46" t="s">
        <v>187</v>
      </c>
      <c r="E60" s="24" t="n">
        <v>37.321744</v>
      </c>
      <c r="F60" s="24" t="n">
        <v>37.321744</v>
      </c>
      <c r="G60" s="24" t="n">
        <v>0</v>
      </c>
      <c r="H60" s="24" t="n">
        <v>0</v>
      </c>
      <c r="I60" s="24" t="n">
        <v>0</v>
      </c>
      <c r="J60" s="24" t="n">
        <v>0</v>
      </c>
      <c r="K60" s="26" t="n">
        <v>0</v>
      </c>
    </row>
    <row r="61" customFormat="false" ht="15" hidden="false" customHeight="true" outlineLevel="0" collapsed="false">
      <c r="A61" s="45" t="s">
        <v>188</v>
      </c>
      <c r="B61" s="45" t="s">
        <v>188</v>
      </c>
      <c r="C61" s="45" t="s">
        <v>188</v>
      </c>
      <c r="D61" s="46" t="s">
        <v>189</v>
      </c>
      <c r="E61" s="24" t="n">
        <v>45</v>
      </c>
      <c r="F61" s="24" t="n">
        <v>45</v>
      </c>
      <c r="G61" s="24" t="n">
        <v>0</v>
      </c>
      <c r="H61" s="24" t="n">
        <v>0</v>
      </c>
      <c r="I61" s="24" t="n">
        <v>0</v>
      </c>
      <c r="J61" s="24" t="n">
        <v>0</v>
      </c>
      <c r="K61" s="26" t="n">
        <v>0</v>
      </c>
    </row>
    <row r="62" customFormat="false" ht="15" hidden="false" customHeight="true" outlineLevel="0" collapsed="false">
      <c r="A62" s="41" t="s">
        <v>190</v>
      </c>
      <c r="B62" s="41" t="s">
        <v>190</v>
      </c>
      <c r="C62" s="41" t="s">
        <v>190</v>
      </c>
      <c r="D62" s="42" t="s">
        <v>191</v>
      </c>
      <c r="E62" s="43" t="n">
        <v>84.1527</v>
      </c>
      <c r="F62" s="43" t="n">
        <v>84.1527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5" t="s">
        <v>192</v>
      </c>
      <c r="B63" s="45" t="s">
        <v>192</v>
      </c>
      <c r="C63" s="45" t="s">
        <v>192</v>
      </c>
      <c r="D63" s="46" t="s">
        <v>193</v>
      </c>
      <c r="E63" s="24" t="n">
        <v>84.1527</v>
      </c>
      <c r="F63" s="24" t="n">
        <v>84.1527</v>
      </c>
      <c r="G63" s="24" t="n">
        <v>0</v>
      </c>
      <c r="H63" s="24" t="n">
        <v>0</v>
      </c>
      <c r="I63" s="24" t="n">
        <v>0</v>
      </c>
      <c r="J63" s="24" t="n">
        <v>0</v>
      </c>
      <c r="K63" s="26" t="n">
        <v>0</v>
      </c>
    </row>
    <row r="64" customFormat="false" ht="15" hidden="false" customHeight="true" outlineLevel="0" collapsed="false">
      <c r="A64" s="41" t="s">
        <v>194</v>
      </c>
      <c r="B64" s="41" t="s">
        <v>194</v>
      </c>
      <c r="C64" s="41" t="s">
        <v>194</v>
      </c>
      <c r="D64" s="42" t="s">
        <v>195</v>
      </c>
      <c r="E64" s="43" t="n">
        <v>162.68097</v>
      </c>
      <c r="F64" s="43" t="n">
        <v>162.68097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</row>
    <row r="65" customFormat="false" ht="15" hidden="false" customHeight="true" outlineLevel="0" collapsed="false">
      <c r="A65" s="41" t="s">
        <v>196</v>
      </c>
      <c r="B65" s="41" t="s">
        <v>196</v>
      </c>
      <c r="C65" s="41" t="s">
        <v>196</v>
      </c>
      <c r="D65" s="42" t="s">
        <v>197</v>
      </c>
      <c r="E65" s="43" t="n">
        <v>162.68097</v>
      </c>
      <c r="F65" s="43" t="n">
        <v>162.68097</v>
      </c>
      <c r="G65" s="43" t="n">
        <v>0</v>
      </c>
      <c r="H65" s="43" t="n">
        <v>0</v>
      </c>
      <c r="I65" s="43" t="n">
        <v>0</v>
      </c>
      <c r="J65" s="43" t="n">
        <v>0</v>
      </c>
      <c r="K65" s="44" t="n">
        <v>0</v>
      </c>
    </row>
    <row r="66" customFormat="false" ht="15" hidden="false" customHeight="true" outlineLevel="0" collapsed="false">
      <c r="A66" s="45" t="s">
        <v>198</v>
      </c>
      <c r="B66" s="45" t="s">
        <v>198</v>
      </c>
      <c r="C66" s="45" t="s">
        <v>198</v>
      </c>
      <c r="D66" s="46" t="s">
        <v>199</v>
      </c>
      <c r="E66" s="24" t="n">
        <v>162.68097</v>
      </c>
      <c r="F66" s="24" t="n">
        <v>162.68097</v>
      </c>
      <c r="G66" s="24" t="n">
        <v>0</v>
      </c>
      <c r="H66" s="24" t="n">
        <v>0</v>
      </c>
      <c r="I66" s="24" t="n">
        <v>0</v>
      </c>
      <c r="J66" s="24" t="n">
        <v>0</v>
      </c>
      <c r="K66" s="26" t="n">
        <v>0</v>
      </c>
    </row>
    <row r="67" customFormat="false" ht="15" hidden="false" customHeight="true" outlineLevel="0" collapsed="false">
      <c r="A67" s="41" t="s">
        <v>200</v>
      </c>
      <c r="B67" s="41" t="s">
        <v>200</v>
      </c>
      <c r="C67" s="41" t="s">
        <v>200</v>
      </c>
      <c r="D67" s="42" t="s">
        <v>201</v>
      </c>
      <c r="E67" s="43" t="n">
        <v>3789.312113</v>
      </c>
      <c r="F67" s="43" t="n">
        <v>3789.312113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v>0</v>
      </c>
    </row>
    <row r="68" customFormat="false" ht="15" hidden="false" customHeight="true" outlineLevel="0" collapsed="false">
      <c r="A68" s="41" t="s">
        <v>202</v>
      </c>
      <c r="B68" s="41" t="s">
        <v>202</v>
      </c>
      <c r="C68" s="41" t="s">
        <v>202</v>
      </c>
      <c r="D68" s="42" t="s">
        <v>203</v>
      </c>
      <c r="E68" s="43" t="n">
        <v>660.863138</v>
      </c>
      <c r="F68" s="43" t="n">
        <v>660.863138</v>
      </c>
      <c r="G68" s="43" t="n">
        <v>0</v>
      </c>
      <c r="H68" s="43" t="n">
        <v>0</v>
      </c>
      <c r="I68" s="43" t="n">
        <v>0</v>
      </c>
      <c r="J68" s="43" t="n">
        <v>0</v>
      </c>
      <c r="K68" s="44" t="n">
        <v>0</v>
      </c>
    </row>
    <row r="69" customFormat="false" ht="15" hidden="false" customHeight="true" outlineLevel="0" collapsed="false">
      <c r="A69" s="45" t="s">
        <v>204</v>
      </c>
      <c r="B69" s="45" t="s">
        <v>204</v>
      </c>
      <c r="C69" s="45" t="s">
        <v>204</v>
      </c>
      <c r="D69" s="46" t="s">
        <v>95</v>
      </c>
      <c r="E69" s="24" t="n">
        <v>660.863138</v>
      </c>
      <c r="F69" s="24" t="n">
        <v>660.863138</v>
      </c>
      <c r="G69" s="24" t="n">
        <v>0</v>
      </c>
      <c r="H69" s="24" t="n">
        <v>0</v>
      </c>
      <c r="I69" s="24" t="n">
        <v>0</v>
      </c>
      <c r="J69" s="24" t="n">
        <v>0</v>
      </c>
      <c r="K69" s="26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60</v>
      </c>
      <c r="F70" s="43" t="n">
        <v>60</v>
      </c>
      <c r="G70" s="43" t="n">
        <v>0</v>
      </c>
      <c r="H70" s="43" t="n">
        <v>0</v>
      </c>
      <c r="I70" s="43" t="n">
        <v>0</v>
      </c>
      <c r="J70" s="43" t="n">
        <v>0</v>
      </c>
      <c r="K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60</v>
      </c>
      <c r="F71" s="24" t="n">
        <v>60</v>
      </c>
      <c r="G71" s="24" t="n">
        <v>0</v>
      </c>
      <c r="H71" s="24" t="n">
        <v>0</v>
      </c>
      <c r="I71" s="24" t="n">
        <v>0</v>
      </c>
      <c r="J71" s="24" t="n">
        <v>0</v>
      </c>
      <c r="K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284.808009</v>
      </c>
      <c r="F72" s="43" t="n">
        <v>284.808009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v>0</v>
      </c>
    </row>
    <row r="73" customFormat="false" ht="1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284.808009</v>
      </c>
      <c r="F73" s="24" t="n">
        <v>284.808009</v>
      </c>
      <c r="G73" s="24" t="n">
        <v>0</v>
      </c>
      <c r="H73" s="24" t="n">
        <v>0</v>
      </c>
      <c r="I73" s="24" t="n">
        <v>0</v>
      </c>
      <c r="J73" s="24" t="n">
        <v>0</v>
      </c>
      <c r="K73" s="26" t="n">
        <v>0</v>
      </c>
    </row>
    <row r="74" customFormat="false" ht="1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2783.640966</v>
      </c>
      <c r="F74" s="43" t="n">
        <v>2783.640966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0</v>
      </c>
    </row>
    <row r="75" customFormat="false" ht="15" hidden="false" customHeight="true" outlineLevel="0" collapsed="false">
      <c r="A75" s="45" t="s">
        <v>215</v>
      </c>
      <c r="B75" s="45" t="s">
        <v>215</v>
      </c>
      <c r="C75" s="45" t="s">
        <v>215</v>
      </c>
      <c r="D75" s="46" t="s">
        <v>216</v>
      </c>
      <c r="E75" s="24" t="n">
        <v>2783.640966</v>
      </c>
      <c r="F75" s="24" t="n">
        <v>2783.640966</v>
      </c>
      <c r="G75" s="24" t="n">
        <v>0</v>
      </c>
      <c r="H75" s="24" t="n">
        <v>0</v>
      </c>
      <c r="I75" s="24" t="n">
        <v>0</v>
      </c>
      <c r="J75" s="24" t="n">
        <v>0</v>
      </c>
      <c r="K75" s="26" t="n">
        <v>0</v>
      </c>
    </row>
    <row r="76" customFormat="false" ht="15" hidden="false" customHeight="true" outlineLevel="0" collapsed="false">
      <c r="A76" s="41" t="s">
        <v>217</v>
      </c>
      <c r="B76" s="41" t="s">
        <v>217</v>
      </c>
      <c r="C76" s="41" t="s">
        <v>217</v>
      </c>
      <c r="D76" s="42" t="s">
        <v>218</v>
      </c>
      <c r="E76" s="43" t="n">
        <v>5477.746218</v>
      </c>
      <c r="F76" s="43" t="n">
        <v>5477.746218</v>
      </c>
      <c r="G76" s="43" t="n">
        <v>0</v>
      </c>
      <c r="H76" s="43" t="n">
        <v>0</v>
      </c>
      <c r="I76" s="43" t="n">
        <v>0</v>
      </c>
      <c r="J76" s="43" t="n">
        <v>0</v>
      </c>
      <c r="K76" s="44" t="n">
        <v>0</v>
      </c>
    </row>
    <row r="77" customFormat="false" ht="15" hidden="false" customHeight="true" outlineLevel="0" collapsed="false">
      <c r="A77" s="41" t="s">
        <v>219</v>
      </c>
      <c r="B77" s="41" t="s">
        <v>219</v>
      </c>
      <c r="C77" s="41" t="s">
        <v>219</v>
      </c>
      <c r="D77" s="42" t="s">
        <v>220</v>
      </c>
      <c r="E77" s="43" t="n">
        <v>0.168</v>
      </c>
      <c r="F77" s="43" t="n">
        <v>0.168</v>
      </c>
      <c r="G77" s="43" t="n">
        <v>0</v>
      </c>
      <c r="H77" s="43" t="n">
        <v>0</v>
      </c>
      <c r="I77" s="43" t="n">
        <v>0</v>
      </c>
      <c r="J77" s="43" t="n">
        <v>0</v>
      </c>
      <c r="K77" s="44" t="n">
        <v>0</v>
      </c>
    </row>
    <row r="78" customFormat="false" ht="15" hidden="false" customHeight="true" outlineLevel="0" collapsed="false">
      <c r="A78" s="45" t="s">
        <v>221</v>
      </c>
      <c r="B78" s="45" t="s">
        <v>221</v>
      </c>
      <c r="C78" s="45" t="s">
        <v>221</v>
      </c>
      <c r="D78" s="46" t="s">
        <v>222</v>
      </c>
      <c r="E78" s="24" t="n">
        <v>0.168</v>
      </c>
      <c r="F78" s="24" t="n">
        <v>0.168</v>
      </c>
      <c r="G78" s="24" t="n">
        <v>0</v>
      </c>
      <c r="H78" s="24" t="n">
        <v>0</v>
      </c>
      <c r="I78" s="24" t="n">
        <v>0</v>
      </c>
      <c r="J78" s="24" t="n">
        <v>0</v>
      </c>
      <c r="K78" s="26" t="n">
        <v>0</v>
      </c>
    </row>
    <row r="79" customFormat="false" ht="15" hidden="false" customHeight="true" outlineLevel="0" collapsed="false">
      <c r="A79" s="41" t="s">
        <v>223</v>
      </c>
      <c r="B79" s="41" t="s">
        <v>223</v>
      </c>
      <c r="C79" s="41" t="s">
        <v>223</v>
      </c>
      <c r="D79" s="42" t="s">
        <v>224</v>
      </c>
      <c r="E79" s="43" t="n">
        <v>5477.578218</v>
      </c>
      <c r="F79" s="43" t="n">
        <v>5477.578218</v>
      </c>
      <c r="G79" s="43" t="n">
        <v>0</v>
      </c>
      <c r="H79" s="43" t="n">
        <v>0</v>
      </c>
      <c r="I79" s="43" t="n">
        <v>0</v>
      </c>
      <c r="J79" s="43" t="n">
        <v>0</v>
      </c>
      <c r="K79" s="44" t="n">
        <v>0</v>
      </c>
    </row>
    <row r="80" customFormat="false" ht="15" hidden="false" customHeight="true" outlineLevel="0" collapsed="false">
      <c r="A80" s="45" t="s">
        <v>225</v>
      </c>
      <c r="B80" s="45" t="s">
        <v>225</v>
      </c>
      <c r="C80" s="45" t="s">
        <v>225</v>
      </c>
      <c r="D80" s="46" t="s">
        <v>226</v>
      </c>
      <c r="E80" s="24" t="n">
        <v>5477.578218</v>
      </c>
      <c r="F80" s="24" t="n">
        <v>5477.578218</v>
      </c>
      <c r="G80" s="24" t="n">
        <v>0</v>
      </c>
      <c r="H80" s="24" t="n">
        <v>0</v>
      </c>
      <c r="I80" s="24" t="n">
        <v>0</v>
      </c>
      <c r="J80" s="24" t="n">
        <v>0</v>
      </c>
      <c r="K80" s="26" t="n">
        <v>0</v>
      </c>
    </row>
    <row r="81" customFormat="false" ht="15" hidden="false" customHeight="true" outlineLevel="0" collapsed="false">
      <c r="A81" s="41" t="s">
        <v>227</v>
      </c>
      <c r="B81" s="41" t="s">
        <v>227</v>
      </c>
      <c r="C81" s="41" t="s">
        <v>227</v>
      </c>
      <c r="D81" s="42" t="s">
        <v>228</v>
      </c>
      <c r="E81" s="43" t="n">
        <v>5</v>
      </c>
      <c r="F81" s="43" t="n">
        <v>5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0</v>
      </c>
    </row>
    <row r="82" customFormat="false" ht="15" hidden="false" customHeight="true" outlineLevel="0" collapsed="false">
      <c r="A82" s="41" t="s">
        <v>229</v>
      </c>
      <c r="B82" s="41" t="s">
        <v>229</v>
      </c>
      <c r="C82" s="41" t="s">
        <v>229</v>
      </c>
      <c r="D82" s="42" t="s">
        <v>230</v>
      </c>
      <c r="E82" s="43" t="n">
        <v>5</v>
      </c>
      <c r="F82" s="43" t="n">
        <v>5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0</v>
      </c>
    </row>
    <row r="83" customFormat="false" ht="15" hidden="false" customHeight="true" outlineLevel="0" collapsed="false">
      <c r="A83" s="47" t="s">
        <v>231</v>
      </c>
      <c r="B83" s="47" t="s">
        <v>231</v>
      </c>
      <c r="C83" s="47" t="s">
        <v>231</v>
      </c>
      <c r="D83" s="48" t="s">
        <v>232</v>
      </c>
      <c r="E83" s="32" t="n">
        <v>5</v>
      </c>
      <c r="F83" s="32" t="n">
        <v>5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0</v>
      </c>
    </row>
    <row r="84" customFormat="false" ht="13.95" hidden="false" customHeight="false" outlineLevel="0" collapsed="false"/>
  </sheetData>
  <mergeCells count="8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3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3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35</v>
      </c>
      <c r="G4" s="36" t="s">
        <v>236</v>
      </c>
      <c r="H4" s="36" t="s">
        <v>237</v>
      </c>
      <c r="I4" s="36" t="s">
        <v>238</v>
      </c>
      <c r="J4" s="36" t="s">
        <v>23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35</v>
      </c>
      <c r="G5" s="36" t="s">
        <v>236</v>
      </c>
      <c r="H5" s="36" t="s">
        <v>237</v>
      </c>
      <c r="I5" s="36" t="s">
        <v>238</v>
      </c>
      <c r="J5" s="36" t="s">
        <v>23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35</v>
      </c>
      <c r="G6" s="36" t="s">
        <v>236</v>
      </c>
      <c r="H6" s="36" t="s">
        <v>237</v>
      </c>
      <c r="I6" s="36" t="s">
        <v>238</v>
      </c>
      <c r="J6" s="36" t="s">
        <v>239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35</v>
      </c>
      <c r="G7" s="36" t="s">
        <v>236</v>
      </c>
      <c r="H7" s="36" t="s">
        <v>237</v>
      </c>
      <c r="I7" s="36" t="s">
        <v>238</v>
      </c>
      <c r="J7" s="36" t="s">
        <v>239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1204.700421</v>
      </c>
      <c r="F9" s="24" t="n">
        <v>6431.154892</v>
      </c>
      <c r="G9" s="24" t="n">
        <v>14773.54552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19.196428</v>
      </c>
      <c r="F10" s="43" t="n">
        <v>2279.462983</v>
      </c>
      <c r="G10" s="43" t="n">
        <v>39.73344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92</v>
      </c>
      <c r="B11" s="41" t="s">
        <v>92</v>
      </c>
      <c r="C11" s="41" t="s">
        <v>92</v>
      </c>
      <c r="D11" s="42" t="s">
        <v>93</v>
      </c>
      <c r="E11" s="43" t="n">
        <v>2279.462983</v>
      </c>
      <c r="F11" s="43" t="n">
        <v>2279.462983</v>
      </c>
      <c r="G11" s="43" t="n">
        <v>0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4</v>
      </c>
      <c r="B12" s="45" t="s">
        <v>94</v>
      </c>
      <c r="C12" s="45" t="s">
        <v>94</v>
      </c>
      <c r="D12" s="46" t="s">
        <v>95</v>
      </c>
      <c r="E12" s="24" t="n">
        <v>2279.462983</v>
      </c>
      <c r="F12" s="24" t="n">
        <v>2279.462983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240</v>
      </c>
      <c r="B13" s="41" t="s">
        <v>240</v>
      </c>
      <c r="C13" s="41" t="s">
        <v>240</v>
      </c>
      <c r="D13" s="42" t="s">
        <v>241</v>
      </c>
      <c r="E13" s="43" t="n">
        <v>0.353445</v>
      </c>
      <c r="F13" s="43" t="n">
        <v>0</v>
      </c>
      <c r="G13" s="43" t="n">
        <v>0.353445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242</v>
      </c>
      <c r="B14" s="45" t="s">
        <v>242</v>
      </c>
      <c r="C14" s="45" t="s">
        <v>242</v>
      </c>
      <c r="D14" s="46" t="s">
        <v>243</v>
      </c>
      <c r="E14" s="24" t="n">
        <v>0.353445</v>
      </c>
      <c r="F14" s="24" t="n">
        <v>0</v>
      </c>
      <c r="G14" s="24" t="n">
        <v>0.353445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39.38</v>
      </c>
      <c r="F15" s="43" t="n">
        <v>0</v>
      </c>
      <c r="G15" s="43" t="n">
        <v>39.38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9.38</v>
      </c>
      <c r="F16" s="24" t="n">
        <v>0</v>
      </c>
      <c r="G16" s="24" t="n">
        <v>39.38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1168.090655</v>
      </c>
      <c r="F17" s="43" t="n">
        <v>0</v>
      </c>
      <c r="G17" s="43" t="n">
        <v>1168.090655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0</v>
      </c>
      <c r="F18" s="43" t="n">
        <v>0</v>
      </c>
      <c r="G18" s="43" t="n">
        <v>10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0</v>
      </c>
      <c r="F19" s="24" t="n">
        <v>0</v>
      </c>
      <c r="G19" s="24" t="n">
        <v>1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.2</v>
      </c>
      <c r="F20" s="43" t="n">
        <v>0</v>
      </c>
      <c r="G20" s="43" t="n">
        <v>0.2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.2</v>
      </c>
      <c r="F21" s="24" t="n">
        <v>0</v>
      </c>
      <c r="G21" s="24" t="n">
        <v>0.2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1157.890655</v>
      </c>
      <c r="F22" s="43" t="n">
        <v>0</v>
      </c>
      <c r="G22" s="43" t="n">
        <v>1157.890655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157.890655</v>
      </c>
      <c r="F23" s="24" t="n">
        <v>0</v>
      </c>
      <c r="G23" s="24" t="n">
        <v>1157.890655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05.2382</v>
      </c>
      <c r="F24" s="43" t="n">
        <v>0</v>
      </c>
      <c r="G24" s="43" t="n">
        <v>105.2382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45.2382</v>
      </c>
      <c r="F25" s="43" t="n">
        <v>0</v>
      </c>
      <c r="G25" s="43" t="n">
        <v>45.2382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45.2382</v>
      </c>
      <c r="F26" s="24" t="n">
        <v>0</v>
      </c>
      <c r="G26" s="24" t="n">
        <v>45.2382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60</v>
      </c>
      <c r="F27" s="43" t="n">
        <v>0</v>
      </c>
      <c r="G27" s="43" t="n">
        <v>60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0</v>
      </c>
      <c r="F28" s="24" t="n">
        <v>0</v>
      </c>
      <c r="G28" s="24" t="n">
        <v>6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7382.272366</v>
      </c>
      <c r="F29" s="43" t="n">
        <v>3092.288619</v>
      </c>
      <c r="G29" s="43" t="n">
        <v>4289.983747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2633.542279</v>
      </c>
      <c r="F30" s="43" t="n">
        <v>2481.482279</v>
      </c>
      <c r="G30" s="43" t="n">
        <v>152.06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1007.987313</v>
      </c>
      <c r="F31" s="24" t="n">
        <v>1007.987313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625.554966</v>
      </c>
      <c r="F32" s="24" t="n">
        <v>1473.494966</v>
      </c>
      <c r="G32" s="24" t="n">
        <v>152.06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612.36784</v>
      </c>
      <c r="F33" s="43" t="n">
        <v>610.80634</v>
      </c>
      <c r="G33" s="43" t="n">
        <v>1.5615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77.213</v>
      </c>
      <c r="F34" s="24" t="n">
        <v>175.881</v>
      </c>
      <c r="G34" s="24" t="n">
        <v>1.332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.102</v>
      </c>
      <c r="F35" s="24" t="n">
        <v>1.102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292.392068</v>
      </c>
      <c r="F36" s="24" t="n">
        <v>292.392068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41.431272</v>
      </c>
      <c r="F37" s="24" t="n">
        <v>141.431272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.2295</v>
      </c>
      <c r="F38" s="24" t="n">
        <v>0</v>
      </c>
      <c r="G38" s="24" t="n">
        <v>0.2295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1.468019</v>
      </c>
      <c r="F39" s="43" t="n">
        <v>0</v>
      </c>
      <c r="G39" s="43" t="n">
        <v>81.468019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74.277019</v>
      </c>
      <c r="F40" s="24" t="n">
        <v>0</v>
      </c>
      <c r="G40" s="24" t="n">
        <v>74.277019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.191</v>
      </c>
      <c r="F41" s="24" t="n">
        <v>0</v>
      </c>
      <c r="G41" s="24" t="n">
        <v>7.191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26.5432</v>
      </c>
      <c r="F42" s="43" t="n">
        <v>0</v>
      </c>
      <c r="G42" s="43" t="n">
        <v>26.5432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26.5432</v>
      </c>
      <c r="F43" s="24" t="n">
        <v>0</v>
      </c>
      <c r="G43" s="24" t="n">
        <v>26.5432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16.7</v>
      </c>
      <c r="F44" s="43" t="n">
        <v>0</v>
      </c>
      <c r="G44" s="43" t="n">
        <v>16.7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2.6</v>
      </c>
      <c r="F45" s="24" t="n">
        <v>0</v>
      </c>
      <c r="G45" s="24" t="n">
        <v>12.6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5" t="s">
        <v>158</v>
      </c>
      <c r="B46" s="45" t="s">
        <v>158</v>
      </c>
      <c r="C46" s="45" t="s">
        <v>158</v>
      </c>
      <c r="D46" s="46" t="s">
        <v>159</v>
      </c>
      <c r="E46" s="24" t="n">
        <v>4.1</v>
      </c>
      <c r="F46" s="24" t="n">
        <v>0</v>
      </c>
      <c r="G46" s="24" t="n">
        <v>4.1</v>
      </c>
      <c r="H46" s="24" t="n">
        <v>0</v>
      </c>
      <c r="I46" s="24" t="n">
        <v>0</v>
      </c>
      <c r="J46" s="26" t="n">
        <v>0</v>
      </c>
    </row>
    <row r="47" customFormat="false" ht="15" hidden="false" customHeight="true" outlineLevel="0" collapsed="false">
      <c r="A47" s="41" t="s">
        <v>160</v>
      </c>
      <c r="B47" s="41" t="s">
        <v>160</v>
      </c>
      <c r="C47" s="41" t="s">
        <v>160</v>
      </c>
      <c r="D47" s="42" t="s">
        <v>161</v>
      </c>
      <c r="E47" s="43" t="n">
        <v>132.376159</v>
      </c>
      <c r="F47" s="43" t="n">
        <v>0</v>
      </c>
      <c r="G47" s="43" t="n">
        <v>132.376159</v>
      </c>
      <c r="H47" s="43" t="n">
        <v>0</v>
      </c>
      <c r="I47" s="43" t="n">
        <v>0</v>
      </c>
      <c r="J47" s="44" t="n">
        <v>0</v>
      </c>
    </row>
    <row r="48" customFormat="false" ht="15" hidden="false" customHeight="true" outlineLevel="0" collapsed="false">
      <c r="A48" s="45" t="s">
        <v>162</v>
      </c>
      <c r="B48" s="45" t="s">
        <v>162</v>
      </c>
      <c r="C48" s="45" t="s">
        <v>162</v>
      </c>
      <c r="D48" s="46" t="s">
        <v>163</v>
      </c>
      <c r="E48" s="24" t="n">
        <v>132.376159</v>
      </c>
      <c r="F48" s="24" t="n">
        <v>0</v>
      </c>
      <c r="G48" s="24" t="n">
        <v>132.376159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64</v>
      </c>
      <c r="B49" s="41" t="s">
        <v>164</v>
      </c>
      <c r="C49" s="41" t="s">
        <v>164</v>
      </c>
      <c r="D49" s="42" t="s">
        <v>165</v>
      </c>
      <c r="E49" s="43" t="n">
        <v>17.557104</v>
      </c>
      <c r="F49" s="43" t="n">
        <v>0</v>
      </c>
      <c r="G49" s="43" t="n">
        <v>17.557104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66</v>
      </c>
      <c r="B50" s="45" t="s">
        <v>166</v>
      </c>
      <c r="C50" s="45" t="s">
        <v>166</v>
      </c>
      <c r="D50" s="46" t="s">
        <v>167</v>
      </c>
      <c r="E50" s="24" t="n">
        <v>17.557104</v>
      </c>
      <c r="F50" s="24" t="n">
        <v>0</v>
      </c>
      <c r="G50" s="24" t="n">
        <v>17.557104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3861.717765</v>
      </c>
      <c r="F51" s="43" t="n">
        <v>0</v>
      </c>
      <c r="G51" s="43" t="n">
        <v>3861.717765</v>
      </c>
      <c r="H51" s="43" t="n">
        <v>0</v>
      </c>
      <c r="I51" s="43" t="n">
        <v>0</v>
      </c>
      <c r="J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3861.717765</v>
      </c>
      <c r="F52" s="24" t="n">
        <v>0</v>
      </c>
      <c r="G52" s="24" t="n">
        <v>3861.717765</v>
      </c>
      <c r="H52" s="24" t="n">
        <v>0</v>
      </c>
      <c r="I52" s="24" t="n">
        <v>0</v>
      </c>
      <c r="J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503.673357</v>
      </c>
      <c r="F53" s="43" t="n">
        <v>396.659657</v>
      </c>
      <c r="G53" s="43" t="n">
        <v>107.0137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1" t="s">
        <v>174</v>
      </c>
      <c r="B54" s="41" t="s">
        <v>174</v>
      </c>
      <c r="C54" s="41" t="s">
        <v>174</v>
      </c>
      <c r="D54" s="42" t="s">
        <v>175</v>
      </c>
      <c r="E54" s="43" t="n">
        <v>0.3</v>
      </c>
      <c r="F54" s="43" t="n">
        <v>0</v>
      </c>
      <c r="G54" s="43" t="n">
        <v>0.3</v>
      </c>
      <c r="H54" s="43" t="n">
        <v>0</v>
      </c>
      <c r="I54" s="43" t="n">
        <v>0</v>
      </c>
      <c r="J54" s="44" t="n">
        <v>0</v>
      </c>
    </row>
    <row r="55" customFormat="false" ht="15" hidden="false" customHeight="true" outlineLevel="0" collapsed="false">
      <c r="A55" s="45" t="s">
        <v>176</v>
      </c>
      <c r="B55" s="45" t="s">
        <v>176</v>
      </c>
      <c r="C55" s="45" t="s">
        <v>176</v>
      </c>
      <c r="D55" s="46" t="s">
        <v>177</v>
      </c>
      <c r="E55" s="24" t="n">
        <v>0.3</v>
      </c>
      <c r="F55" s="24" t="n">
        <v>0</v>
      </c>
      <c r="G55" s="24" t="n">
        <v>0.3</v>
      </c>
      <c r="H55" s="24" t="n">
        <v>0</v>
      </c>
      <c r="I55" s="24" t="n">
        <v>0</v>
      </c>
      <c r="J55" s="26" t="n">
        <v>0</v>
      </c>
    </row>
    <row r="56" customFormat="false" ht="1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21.486</v>
      </c>
      <c r="F56" s="43" t="n">
        <v>0</v>
      </c>
      <c r="G56" s="43" t="n">
        <v>21.486</v>
      </c>
      <c r="H56" s="43" t="n">
        <v>0</v>
      </c>
      <c r="I56" s="43" t="n">
        <v>0</v>
      </c>
      <c r="J56" s="44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21.486</v>
      </c>
      <c r="F57" s="24" t="n">
        <v>0</v>
      </c>
      <c r="G57" s="24" t="n">
        <v>21.486</v>
      </c>
      <c r="H57" s="24" t="n">
        <v>0</v>
      </c>
      <c r="I57" s="24" t="n">
        <v>0</v>
      </c>
      <c r="J57" s="26" t="n">
        <v>0</v>
      </c>
    </row>
    <row r="58" customFormat="false" ht="1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396.659657</v>
      </c>
      <c r="F58" s="43" t="n">
        <v>396.659657</v>
      </c>
      <c r="G58" s="43" t="n">
        <v>0</v>
      </c>
      <c r="H58" s="43" t="n">
        <v>0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5" t="s">
        <v>184</v>
      </c>
      <c r="B59" s="45" t="s">
        <v>184</v>
      </c>
      <c r="C59" s="45" t="s">
        <v>184</v>
      </c>
      <c r="D59" s="46" t="s">
        <v>185</v>
      </c>
      <c r="E59" s="24" t="n">
        <v>314.337913</v>
      </c>
      <c r="F59" s="24" t="n">
        <v>314.337913</v>
      </c>
      <c r="G59" s="24" t="n">
        <v>0</v>
      </c>
      <c r="H59" s="24" t="n">
        <v>0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5" t="s">
        <v>186</v>
      </c>
      <c r="B60" s="45" t="s">
        <v>186</v>
      </c>
      <c r="C60" s="45" t="s">
        <v>186</v>
      </c>
      <c r="D60" s="46" t="s">
        <v>187</v>
      </c>
      <c r="E60" s="24" t="n">
        <v>37.321744</v>
      </c>
      <c r="F60" s="24" t="n">
        <v>37.321744</v>
      </c>
      <c r="G60" s="24" t="n">
        <v>0</v>
      </c>
      <c r="H60" s="24" t="n">
        <v>0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5" t="s">
        <v>188</v>
      </c>
      <c r="B61" s="45" t="s">
        <v>188</v>
      </c>
      <c r="C61" s="45" t="s">
        <v>188</v>
      </c>
      <c r="D61" s="46" t="s">
        <v>189</v>
      </c>
      <c r="E61" s="24" t="n">
        <v>45</v>
      </c>
      <c r="F61" s="24" t="n">
        <v>45</v>
      </c>
      <c r="G61" s="24" t="n">
        <v>0</v>
      </c>
      <c r="H61" s="24" t="n">
        <v>0</v>
      </c>
      <c r="I61" s="24" t="n">
        <v>0</v>
      </c>
      <c r="J61" s="26" t="n">
        <v>0</v>
      </c>
    </row>
    <row r="62" customFormat="false" ht="15" hidden="false" customHeight="true" outlineLevel="0" collapsed="false">
      <c r="A62" s="41" t="s">
        <v>190</v>
      </c>
      <c r="B62" s="41" t="s">
        <v>190</v>
      </c>
      <c r="C62" s="41" t="s">
        <v>190</v>
      </c>
      <c r="D62" s="42" t="s">
        <v>191</v>
      </c>
      <c r="E62" s="43" t="n">
        <v>85.2277</v>
      </c>
      <c r="F62" s="43" t="n">
        <v>0</v>
      </c>
      <c r="G62" s="43" t="n">
        <v>85.2277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5" t="s">
        <v>192</v>
      </c>
      <c r="B63" s="45" t="s">
        <v>192</v>
      </c>
      <c r="C63" s="45" t="s">
        <v>192</v>
      </c>
      <c r="D63" s="46" t="s">
        <v>193</v>
      </c>
      <c r="E63" s="24" t="n">
        <v>85.2277</v>
      </c>
      <c r="F63" s="24" t="n">
        <v>0</v>
      </c>
      <c r="G63" s="24" t="n">
        <v>85.2277</v>
      </c>
      <c r="H63" s="24" t="n">
        <v>0</v>
      </c>
      <c r="I63" s="24" t="n">
        <v>0</v>
      </c>
      <c r="J63" s="26" t="n">
        <v>0</v>
      </c>
    </row>
    <row r="64" customFormat="false" ht="15" hidden="false" customHeight="true" outlineLevel="0" collapsed="false">
      <c r="A64" s="41" t="s">
        <v>194</v>
      </c>
      <c r="B64" s="41" t="s">
        <v>194</v>
      </c>
      <c r="C64" s="41" t="s">
        <v>194</v>
      </c>
      <c r="D64" s="42" t="s">
        <v>195</v>
      </c>
      <c r="E64" s="43" t="n">
        <v>182.14997</v>
      </c>
      <c r="F64" s="43" t="n">
        <v>0</v>
      </c>
      <c r="G64" s="43" t="n">
        <v>182.14997</v>
      </c>
      <c r="H64" s="43" t="n">
        <v>0</v>
      </c>
      <c r="I64" s="43" t="n">
        <v>0</v>
      </c>
      <c r="J64" s="44" t="n">
        <v>0</v>
      </c>
    </row>
    <row r="65" customFormat="false" ht="15" hidden="false" customHeight="true" outlineLevel="0" collapsed="false">
      <c r="A65" s="41" t="s">
        <v>196</v>
      </c>
      <c r="B65" s="41" t="s">
        <v>196</v>
      </c>
      <c r="C65" s="41" t="s">
        <v>196</v>
      </c>
      <c r="D65" s="42" t="s">
        <v>197</v>
      </c>
      <c r="E65" s="43" t="n">
        <v>182.14997</v>
      </c>
      <c r="F65" s="43" t="n">
        <v>0</v>
      </c>
      <c r="G65" s="43" t="n">
        <v>182.14997</v>
      </c>
      <c r="H65" s="43" t="n">
        <v>0</v>
      </c>
      <c r="I65" s="43" t="n">
        <v>0</v>
      </c>
      <c r="J65" s="44" t="n">
        <v>0</v>
      </c>
    </row>
    <row r="66" customFormat="false" ht="15" hidden="false" customHeight="true" outlineLevel="0" collapsed="false">
      <c r="A66" s="45" t="s">
        <v>198</v>
      </c>
      <c r="B66" s="45" t="s">
        <v>198</v>
      </c>
      <c r="C66" s="45" t="s">
        <v>198</v>
      </c>
      <c r="D66" s="46" t="s">
        <v>199</v>
      </c>
      <c r="E66" s="24" t="n">
        <v>182.14997</v>
      </c>
      <c r="F66" s="24" t="n">
        <v>0</v>
      </c>
      <c r="G66" s="24" t="n">
        <v>182.14997</v>
      </c>
      <c r="H66" s="24" t="n">
        <v>0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1" t="s">
        <v>200</v>
      </c>
      <c r="B67" s="41" t="s">
        <v>200</v>
      </c>
      <c r="C67" s="41" t="s">
        <v>200</v>
      </c>
      <c r="D67" s="42" t="s">
        <v>201</v>
      </c>
      <c r="E67" s="43" t="n">
        <v>3795.455156</v>
      </c>
      <c r="F67" s="43" t="n">
        <v>661.489773</v>
      </c>
      <c r="G67" s="43" t="n">
        <v>3133.965383</v>
      </c>
      <c r="H67" s="43" t="n">
        <v>0</v>
      </c>
      <c r="I67" s="43" t="n">
        <v>0</v>
      </c>
      <c r="J67" s="44" t="n">
        <v>0</v>
      </c>
    </row>
    <row r="68" customFormat="false" ht="15" hidden="false" customHeight="true" outlineLevel="0" collapsed="false">
      <c r="A68" s="41" t="s">
        <v>202</v>
      </c>
      <c r="B68" s="41" t="s">
        <v>202</v>
      </c>
      <c r="C68" s="41" t="s">
        <v>202</v>
      </c>
      <c r="D68" s="42" t="s">
        <v>203</v>
      </c>
      <c r="E68" s="43" t="n">
        <v>661.489773</v>
      </c>
      <c r="F68" s="43" t="n">
        <v>661.489773</v>
      </c>
      <c r="G68" s="43" t="n">
        <v>0</v>
      </c>
      <c r="H68" s="43" t="n">
        <v>0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4</v>
      </c>
      <c r="B69" s="45" t="s">
        <v>204</v>
      </c>
      <c r="C69" s="45" t="s">
        <v>204</v>
      </c>
      <c r="D69" s="46" t="s">
        <v>95</v>
      </c>
      <c r="E69" s="24" t="n">
        <v>661.489773</v>
      </c>
      <c r="F69" s="24" t="n">
        <v>661.489773</v>
      </c>
      <c r="G69" s="24" t="n">
        <v>0</v>
      </c>
      <c r="H69" s="24" t="n">
        <v>0</v>
      </c>
      <c r="I69" s="24" t="n">
        <v>0</v>
      </c>
      <c r="J69" s="26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60</v>
      </c>
      <c r="F70" s="43" t="n">
        <v>0</v>
      </c>
      <c r="G70" s="43" t="n">
        <v>60</v>
      </c>
      <c r="H70" s="43" t="n">
        <v>0</v>
      </c>
      <c r="I70" s="43" t="n">
        <v>0</v>
      </c>
      <c r="J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60</v>
      </c>
      <c r="F71" s="24" t="n">
        <v>0</v>
      </c>
      <c r="G71" s="24" t="n">
        <v>60</v>
      </c>
      <c r="H71" s="24" t="n">
        <v>0</v>
      </c>
      <c r="I71" s="24" t="n">
        <v>0</v>
      </c>
      <c r="J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284.808009</v>
      </c>
      <c r="F72" s="43" t="n">
        <v>0</v>
      </c>
      <c r="G72" s="43" t="n">
        <v>284.808009</v>
      </c>
      <c r="H72" s="43" t="n">
        <v>0</v>
      </c>
      <c r="I72" s="43" t="n">
        <v>0</v>
      </c>
      <c r="J72" s="44" t="n">
        <v>0</v>
      </c>
    </row>
    <row r="73" customFormat="false" ht="1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284.808009</v>
      </c>
      <c r="F73" s="24" t="n">
        <v>0</v>
      </c>
      <c r="G73" s="24" t="n">
        <v>284.808009</v>
      </c>
      <c r="H73" s="24" t="n">
        <v>0</v>
      </c>
      <c r="I73" s="24" t="n">
        <v>0</v>
      </c>
      <c r="J73" s="26" t="n">
        <v>0</v>
      </c>
    </row>
    <row r="74" customFormat="false" ht="1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2789.157374</v>
      </c>
      <c r="F74" s="43" t="n">
        <v>0</v>
      </c>
      <c r="G74" s="43" t="n">
        <v>2789.157374</v>
      </c>
      <c r="H74" s="43" t="n">
        <v>0</v>
      </c>
      <c r="I74" s="43" t="n">
        <v>0</v>
      </c>
      <c r="J74" s="44" t="n">
        <v>0</v>
      </c>
    </row>
    <row r="75" customFormat="false" ht="15" hidden="false" customHeight="true" outlineLevel="0" collapsed="false">
      <c r="A75" s="45" t="s">
        <v>215</v>
      </c>
      <c r="B75" s="45" t="s">
        <v>215</v>
      </c>
      <c r="C75" s="45" t="s">
        <v>215</v>
      </c>
      <c r="D75" s="46" t="s">
        <v>216</v>
      </c>
      <c r="E75" s="24" t="n">
        <v>2789.157374</v>
      </c>
      <c r="F75" s="24" t="n">
        <v>0</v>
      </c>
      <c r="G75" s="24" t="n">
        <v>2789.157374</v>
      </c>
      <c r="H75" s="24" t="n">
        <v>0</v>
      </c>
      <c r="I75" s="24" t="n">
        <v>0</v>
      </c>
      <c r="J75" s="26" t="n">
        <v>0</v>
      </c>
    </row>
    <row r="76" customFormat="false" ht="15" hidden="false" customHeight="true" outlineLevel="0" collapsed="false">
      <c r="A76" s="41" t="s">
        <v>217</v>
      </c>
      <c r="B76" s="41" t="s">
        <v>217</v>
      </c>
      <c r="C76" s="41" t="s">
        <v>217</v>
      </c>
      <c r="D76" s="42" t="s">
        <v>218</v>
      </c>
      <c r="E76" s="43" t="n">
        <v>5743.624289</v>
      </c>
      <c r="F76" s="43" t="n">
        <v>1.25386</v>
      </c>
      <c r="G76" s="43" t="n">
        <v>5742.370429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1" t="s">
        <v>219</v>
      </c>
      <c r="B77" s="41" t="s">
        <v>219</v>
      </c>
      <c r="C77" s="41" t="s">
        <v>219</v>
      </c>
      <c r="D77" s="42" t="s">
        <v>220</v>
      </c>
      <c r="E77" s="43" t="n">
        <v>0.168</v>
      </c>
      <c r="F77" s="43" t="n">
        <v>0</v>
      </c>
      <c r="G77" s="43" t="n">
        <v>0.168</v>
      </c>
      <c r="H77" s="43" t="n">
        <v>0</v>
      </c>
      <c r="I77" s="43" t="n">
        <v>0</v>
      </c>
      <c r="J77" s="44" t="n">
        <v>0</v>
      </c>
    </row>
    <row r="78" customFormat="false" ht="15" hidden="false" customHeight="true" outlineLevel="0" collapsed="false">
      <c r="A78" s="45" t="s">
        <v>221</v>
      </c>
      <c r="B78" s="45" t="s">
        <v>221</v>
      </c>
      <c r="C78" s="45" t="s">
        <v>221</v>
      </c>
      <c r="D78" s="46" t="s">
        <v>222</v>
      </c>
      <c r="E78" s="24" t="n">
        <v>0.168</v>
      </c>
      <c r="F78" s="24" t="n">
        <v>0</v>
      </c>
      <c r="G78" s="24" t="n">
        <v>0.168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1" t="s">
        <v>223</v>
      </c>
      <c r="B79" s="41" t="s">
        <v>223</v>
      </c>
      <c r="C79" s="41" t="s">
        <v>223</v>
      </c>
      <c r="D79" s="42" t="s">
        <v>224</v>
      </c>
      <c r="E79" s="43" t="n">
        <v>5743.456289</v>
      </c>
      <c r="F79" s="43" t="n">
        <v>1.25386</v>
      </c>
      <c r="G79" s="43" t="n">
        <v>5742.202429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5" t="s">
        <v>225</v>
      </c>
      <c r="B80" s="45" t="s">
        <v>225</v>
      </c>
      <c r="C80" s="45" t="s">
        <v>225</v>
      </c>
      <c r="D80" s="46" t="s">
        <v>226</v>
      </c>
      <c r="E80" s="24" t="n">
        <v>5743.456289</v>
      </c>
      <c r="F80" s="24" t="n">
        <v>1.25386</v>
      </c>
      <c r="G80" s="24" t="n">
        <v>5742.202429</v>
      </c>
      <c r="H80" s="24" t="n">
        <v>0</v>
      </c>
      <c r="I80" s="24" t="n">
        <v>0</v>
      </c>
      <c r="J80" s="26" t="n">
        <v>0</v>
      </c>
    </row>
    <row r="81" customFormat="false" ht="15" hidden="false" customHeight="true" outlineLevel="0" collapsed="false">
      <c r="A81" s="41" t="s">
        <v>227</v>
      </c>
      <c r="B81" s="41" t="s">
        <v>227</v>
      </c>
      <c r="C81" s="41" t="s">
        <v>227</v>
      </c>
      <c r="D81" s="42" t="s">
        <v>228</v>
      </c>
      <c r="E81" s="43" t="n">
        <v>5</v>
      </c>
      <c r="F81" s="43" t="n">
        <v>0</v>
      </c>
      <c r="G81" s="43" t="n">
        <v>5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1" t="s">
        <v>229</v>
      </c>
      <c r="B82" s="41" t="s">
        <v>229</v>
      </c>
      <c r="C82" s="41" t="s">
        <v>229</v>
      </c>
      <c r="D82" s="42" t="s">
        <v>230</v>
      </c>
      <c r="E82" s="43" t="n">
        <v>5</v>
      </c>
      <c r="F82" s="43" t="n">
        <v>0</v>
      </c>
      <c r="G82" s="43" t="n">
        <v>5</v>
      </c>
      <c r="H82" s="43" t="n">
        <v>0</v>
      </c>
      <c r="I82" s="43" t="n">
        <v>0</v>
      </c>
      <c r="J82" s="44" t="n">
        <v>0</v>
      </c>
    </row>
    <row r="83" customFormat="false" ht="15" hidden="false" customHeight="true" outlineLevel="0" collapsed="false">
      <c r="A83" s="47" t="s">
        <v>231</v>
      </c>
      <c r="B83" s="47" t="s">
        <v>231</v>
      </c>
      <c r="C83" s="47" t="s">
        <v>231</v>
      </c>
      <c r="D83" s="48" t="s">
        <v>232</v>
      </c>
      <c r="E83" s="32" t="n">
        <v>5</v>
      </c>
      <c r="F83" s="32" t="n">
        <v>0</v>
      </c>
      <c r="G83" s="32" t="n">
        <v>5</v>
      </c>
      <c r="H83" s="32" t="n">
        <v>0</v>
      </c>
      <c r="I83" s="32" t="n">
        <v>0</v>
      </c>
      <c r="J83" s="34" t="n">
        <v>0</v>
      </c>
    </row>
    <row r="84" customFormat="false" ht="13.95" hidden="false" customHeight="false" outlineLevel="0" collapsed="false"/>
  </sheetData>
  <mergeCells count="8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5"/>
    <col collapsed="false" customWidth="true" hidden="false" outlineLevel="0" max="3" min="3" style="0" width="34.06"/>
    <col collapsed="false" customWidth="true" hidden="false" outlineLevel="0" max="4" min="4" style="0" width="22.95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44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4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46</v>
      </c>
      <c r="B4" s="49" t="s">
        <v>246</v>
      </c>
      <c r="C4" s="50" t="s">
        <v>247</v>
      </c>
      <c r="D4" s="50" t="s">
        <v>247</v>
      </c>
      <c r="E4" s="50" t="s">
        <v>247</v>
      </c>
      <c r="F4" s="50" t="s">
        <v>247</v>
      </c>
    </row>
    <row r="5" customFormat="false" ht="18" hidden="false" customHeight="true" outlineLevel="0" collapsed="false">
      <c r="A5" s="49" t="s">
        <v>248</v>
      </c>
      <c r="B5" s="50" t="s">
        <v>21</v>
      </c>
      <c r="C5" s="50" t="s">
        <v>249</v>
      </c>
      <c r="D5" s="50" t="s">
        <v>250</v>
      </c>
      <c r="E5" s="50" t="s">
        <v>251</v>
      </c>
      <c r="F5" s="51" t="s">
        <v>252</v>
      </c>
    </row>
    <row r="6" customFormat="false" ht="30" hidden="false" customHeight="true" outlineLevel="0" collapsed="false">
      <c r="A6" s="49" t="s">
        <v>248</v>
      </c>
      <c r="B6" s="50" t="s">
        <v>21</v>
      </c>
      <c r="C6" s="50" t="s">
        <v>249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53</v>
      </c>
      <c r="B7" s="24" t="n">
        <v>19627.081343</v>
      </c>
      <c r="C7" s="54" t="s">
        <v>24</v>
      </c>
      <c r="D7" s="24" t="n">
        <v>2319.196428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54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55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168.090655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105.2382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7382.272366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503.673357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182.14997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3791.945748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5743.624289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5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19627.081343</v>
      </c>
      <c r="C33" s="57" t="s">
        <v>58</v>
      </c>
      <c r="D33" s="24" t="n">
        <v>21201.191013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56</v>
      </c>
      <c r="B34" s="24" t="n">
        <v>1574.10967</v>
      </c>
      <c r="C34" s="54" t="s">
        <v>257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53</v>
      </c>
      <c r="B35" s="24" t="n">
        <v>1574.10967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54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55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1201.191013</v>
      </c>
      <c r="C38" s="61" t="s">
        <v>63</v>
      </c>
      <c r="D38" s="32" t="n">
        <v>21201.191013</v>
      </c>
      <c r="E38" s="32" t="n">
        <v>0</v>
      </c>
      <c r="F38" s="34" t="n">
        <v>0</v>
      </c>
    </row>
    <row r="39" customFormat="false" ht="13.9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58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5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60</v>
      </c>
      <c r="F4" s="36" t="s">
        <v>261</v>
      </c>
      <c r="G4" s="36" t="s">
        <v>262</v>
      </c>
      <c r="H4" s="36" t="s">
        <v>262</v>
      </c>
      <c r="I4" s="36" t="s">
        <v>262</v>
      </c>
      <c r="J4" s="36" t="s">
        <v>26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0</v>
      </c>
      <c r="F5" s="36" t="s">
        <v>261</v>
      </c>
      <c r="G5" s="36" t="s">
        <v>264</v>
      </c>
      <c r="H5" s="36" t="s">
        <v>235</v>
      </c>
      <c r="I5" s="36" t="s">
        <v>236</v>
      </c>
      <c r="J5" s="36" t="s">
        <v>26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0</v>
      </c>
      <c r="F6" s="36" t="s">
        <v>261</v>
      </c>
      <c r="G6" s="36" t="s">
        <v>264</v>
      </c>
      <c r="H6" s="36" t="s">
        <v>235</v>
      </c>
      <c r="I6" s="36" t="s">
        <v>236</v>
      </c>
      <c r="J6" s="36" t="s">
        <v>26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0</v>
      </c>
      <c r="F7" s="36" t="s">
        <v>261</v>
      </c>
      <c r="G7" s="36" t="s">
        <v>264</v>
      </c>
      <c r="H7" s="36" t="s">
        <v>235</v>
      </c>
      <c r="I7" s="36" t="s">
        <v>236</v>
      </c>
      <c r="J7" s="36" t="s">
        <v>26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574.10967</v>
      </c>
      <c r="F9" s="24" t="n">
        <v>19627.081343</v>
      </c>
      <c r="G9" s="24" t="n">
        <v>21201.191013</v>
      </c>
      <c r="H9" s="24" t="n">
        <v>6431.154892</v>
      </c>
      <c r="I9" s="24" t="n">
        <v>14770.036121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354018</v>
      </c>
      <c r="F10" s="43" t="n">
        <v>2315.84241</v>
      </c>
      <c r="G10" s="43" t="n">
        <v>2319.196428</v>
      </c>
      <c r="H10" s="43" t="n">
        <v>2279.462983</v>
      </c>
      <c r="I10" s="43" t="n">
        <v>39.733445</v>
      </c>
      <c r="J10" s="44" t="n">
        <v>0</v>
      </c>
    </row>
    <row r="11" customFormat="false" ht="15" hidden="false" customHeight="true" outlineLevel="0" collapsed="false">
      <c r="A11" s="41" t="s">
        <v>92</v>
      </c>
      <c r="B11" s="41" t="s">
        <v>92</v>
      </c>
      <c r="C11" s="41" t="s">
        <v>92</v>
      </c>
      <c r="D11" s="42" t="s">
        <v>93</v>
      </c>
      <c r="E11" s="43" t="n">
        <v>1.990573</v>
      </c>
      <c r="F11" s="43" t="n">
        <v>2277.47241</v>
      </c>
      <c r="G11" s="43" t="n">
        <v>2279.462983</v>
      </c>
      <c r="H11" s="43" t="n">
        <v>2279.462983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4</v>
      </c>
      <c r="B12" s="45" t="s">
        <v>94</v>
      </c>
      <c r="C12" s="45" t="s">
        <v>94</v>
      </c>
      <c r="D12" s="46" t="s">
        <v>95</v>
      </c>
      <c r="E12" s="24" t="n">
        <v>1.990573</v>
      </c>
      <c r="F12" s="24" t="n">
        <v>2277.47241</v>
      </c>
      <c r="G12" s="24" t="n">
        <v>2279.462983</v>
      </c>
      <c r="H12" s="24" t="n">
        <v>2279.462983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240</v>
      </c>
      <c r="B13" s="41" t="s">
        <v>240</v>
      </c>
      <c r="C13" s="41" t="s">
        <v>240</v>
      </c>
      <c r="D13" s="42" t="s">
        <v>241</v>
      </c>
      <c r="E13" s="43" t="n">
        <v>0.353445</v>
      </c>
      <c r="F13" s="43" t="n">
        <v>0</v>
      </c>
      <c r="G13" s="43" t="n">
        <v>0.353445</v>
      </c>
      <c r="H13" s="43" t="n">
        <v>0</v>
      </c>
      <c r="I13" s="43" t="n">
        <v>0.353445</v>
      </c>
      <c r="J13" s="44" t="n">
        <v>0</v>
      </c>
    </row>
    <row r="14" customFormat="false" ht="15" hidden="false" customHeight="true" outlineLevel="0" collapsed="false">
      <c r="A14" s="45" t="s">
        <v>242</v>
      </c>
      <c r="B14" s="45" t="s">
        <v>242</v>
      </c>
      <c r="C14" s="45" t="s">
        <v>242</v>
      </c>
      <c r="D14" s="46" t="s">
        <v>243</v>
      </c>
      <c r="E14" s="24" t="n">
        <v>0.353445</v>
      </c>
      <c r="F14" s="24" t="n">
        <v>0</v>
      </c>
      <c r="G14" s="24" t="n">
        <v>0.353445</v>
      </c>
      <c r="H14" s="24" t="n">
        <v>0</v>
      </c>
      <c r="I14" s="24" t="n">
        <v>0.353445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.01</v>
      </c>
      <c r="F15" s="43" t="n">
        <v>38.37</v>
      </c>
      <c r="G15" s="43" t="n">
        <v>39.38</v>
      </c>
      <c r="H15" s="43" t="n">
        <v>0</v>
      </c>
      <c r="I15" s="43" t="n">
        <v>39.38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1.01</v>
      </c>
      <c r="F16" s="24" t="n">
        <v>38.37</v>
      </c>
      <c r="G16" s="24" t="n">
        <v>39.38</v>
      </c>
      <c r="H16" s="24" t="n">
        <v>0</v>
      </c>
      <c r="I16" s="24" t="n">
        <v>39.38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31.588793</v>
      </c>
      <c r="F17" s="43" t="n">
        <v>836.501862</v>
      </c>
      <c r="G17" s="43" t="n">
        <v>1168.090655</v>
      </c>
      <c r="H17" s="43" t="n">
        <v>0</v>
      </c>
      <c r="I17" s="43" t="n">
        <v>1168.090655</v>
      </c>
      <c r="J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0</v>
      </c>
      <c r="F18" s="43" t="n">
        <v>10</v>
      </c>
      <c r="G18" s="43" t="n">
        <v>10</v>
      </c>
      <c r="H18" s="43" t="n">
        <v>0</v>
      </c>
      <c r="I18" s="43" t="n">
        <v>1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0</v>
      </c>
      <c r="F19" s="24" t="n">
        <v>10</v>
      </c>
      <c r="G19" s="24" t="n">
        <v>10</v>
      </c>
      <c r="H19" s="24" t="n">
        <v>0</v>
      </c>
      <c r="I19" s="24" t="n">
        <v>10</v>
      </c>
      <c r="J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</v>
      </c>
      <c r="F20" s="43" t="n">
        <v>0.2</v>
      </c>
      <c r="G20" s="43" t="n">
        <v>0.2</v>
      </c>
      <c r="H20" s="43" t="n">
        <v>0</v>
      </c>
      <c r="I20" s="43" t="n">
        <v>0.2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0.2</v>
      </c>
      <c r="G21" s="24" t="n">
        <v>0.2</v>
      </c>
      <c r="H21" s="24" t="n">
        <v>0</v>
      </c>
      <c r="I21" s="24" t="n">
        <v>0.2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331.588793</v>
      </c>
      <c r="F22" s="43" t="n">
        <v>826.301862</v>
      </c>
      <c r="G22" s="43" t="n">
        <v>1157.890655</v>
      </c>
      <c r="H22" s="43" t="n">
        <v>0</v>
      </c>
      <c r="I22" s="43" t="n">
        <v>1157.890655</v>
      </c>
      <c r="J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331.588793</v>
      </c>
      <c r="F23" s="24" t="n">
        <v>826.301862</v>
      </c>
      <c r="G23" s="24" t="n">
        <v>1157.890655</v>
      </c>
      <c r="H23" s="24" t="n">
        <v>0</v>
      </c>
      <c r="I23" s="24" t="n">
        <v>1157.890655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0</v>
      </c>
      <c r="F24" s="43" t="n">
        <v>105.2382</v>
      </c>
      <c r="G24" s="43" t="n">
        <v>105.2382</v>
      </c>
      <c r="H24" s="43" t="n">
        <v>0</v>
      </c>
      <c r="I24" s="43" t="n">
        <v>105.2382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0</v>
      </c>
      <c r="F25" s="43" t="n">
        <v>45.2382</v>
      </c>
      <c r="G25" s="43" t="n">
        <v>45.2382</v>
      </c>
      <c r="H25" s="43" t="n">
        <v>0</v>
      </c>
      <c r="I25" s="43" t="n">
        <v>45.2382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0</v>
      </c>
      <c r="F26" s="24" t="n">
        <v>45.2382</v>
      </c>
      <c r="G26" s="24" t="n">
        <v>45.2382</v>
      </c>
      <c r="H26" s="24" t="n">
        <v>0</v>
      </c>
      <c r="I26" s="24" t="n">
        <v>45.2382</v>
      </c>
      <c r="J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0</v>
      </c>
      <c r="F27" s="43" t="n">
        <v>60</v>
      </c>
      <c r="G27" s="43" t="n">
        <v>60</v>
      </c>
      <c r="H27" s="43" t="n">
        <v>0</v>
      </c>
      <c r="I27" s="43" t="n">
        <v>60</v>
      </c>
      <c r="J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0</v>
      </c>
      <c r="F28" s="24" t="n">
        <v>60</v>
      </c>
      <c r="G28" s="24" t="n">
        <v>60</v>
      </c>
      <c r="H28" s="24" t="n">
        <v>0</v>
      </c>
      <c r="I28" s="24" t="n">
        <v>60</v>
      </c>
      <c r="J28" s="26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950.111153</v>
      </c>
      <c r="F29" s="43" t="n">
        <v>6432.161213</v>
      </c>
      <c r="G29" s="43" t="n">
        <v>7382.272366</v>
      </c>
      <c r="H29" s="43" t="n">
        <v>3092.288619</v>
      </c>
      <c r="I29" s="43" t="n">
        <v>4289.983747</v>
      </c>
      <c r="J29" s="44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4.689966</v>
      </c>
      <c r="F30" s="43" t="n">
        <v>2628.852313</v>
      </c>
      <c r="G30" s="43" t="n">
        <v>2633.542279</v>
      </c>
      <c r="H30" s="43" t="n">
        <v>2481.482279</v>
      </c>
      <c r="I30" s="43" t="n">
        <v>152.06</v>
      </c>
      <c r="J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4.689966</v>
      </c>
      <c r="F31" s="24" t="n">
        <v>1003.297347</v>
      </c>
      <c r="G31" s="24" t="n">
        <v>1007.987313</v>
      </c>
      <c r="H31" s="24" t="n">
        <v>1007.987313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0</v>
      </c>
      <c r="F32" s="24" t="n">
        <v>1625.554966</v>
      </c>
      <c r="G32" s="24" t="n">
        <v>1625.554966</v>
      </c>
      <c r="H32" s="24" t="n">
        <v>1473.494966</v>
      </c>
      <c r="I32" s="24" t="n">
        <v>152.06</v>
      </c>
      <c r="J32" s="26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0</v>
      </c>
      <c r="F33" s="43" t="n">
        <v>612.36784</v>
      </c>
      <c r="G33" s="43" t="n">
        <v>612.36784</v>
      </c>
      <c r="H33" s="43" t="n">
        <v>610.80634</v>
      </c>
      <c r="I33" s="43" t="n">
        <v>1.5615</v>
      </c>
      <c r="J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0</v>
      </c>
      <c r="F34" s="24" t="n">
        <v>177.213</v>
      </c>
      <c r="G34" s="24" t="n">
        <v>177.213</v>
      </c>
      <c r="H34" s="24" t="n">
        <v>175.881</v>
      </c>
      <c r="I34" s="24" t="n">
        <v>1.332</v>
      </c>
      <c r="J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0</v>
      </c>
      <c r="F35" s="24" t="n">
        <v>1.102</v>
      </c>
      <c r="G35" s="24" t="n">
        <v>1.102</v>
      </c>
      <c r="H35" s="24" t="n">
        <v>1.102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0</v>
      </c>
      <c r="F36" s="24" t="n">
        <v>292.392068</v>
      </c>
      <c r="G36" s="24" t="n">
        <v>292.392068</v>
      </c>
      <c r="H36" s="24" t="n">
        <v>292.392068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0</v>
      </c>
      <c r="F37" s="24" t="n">
        <v>141.431272</v>
      </c>
      <c r="G37" s="24" t="n">
        <v>141.431272</v>
      </c>
      <c r="H37" s="24" t="n">
        <v>141.431272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</v>
      </c>
      <c r="F38" s="24" t="n">
        <v>0.2295</v>
      </c>
      <c r="G38" s="24" t="n">
        <v>0.2295</v>
      </c>
      <c r="H38" s="24" t="n">
        <v>0</v>
      </c>
      <c r="I38" s="24" t="n">
        <v>0.2295</v>
      </c>
      <c r="J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0</v>
      </c>
      <c r="F39" s="43" t="n">
        <v>81.468019</v>
      </c>
      <c r="G39" s="43" t="n">
        <v>81.468019</v>
      </c>
      <c r="H39" s="43" t="n">
        <v>0</v>
      </c>
      <c r="I39" s="43" t="n">
        <v>81.468019</v>
      </c>
      <c r="J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0</v>
      </c>
      <c r="F40" s="24" t="n">
        <v>74.277019</v>
      </c>
      <c r="G40" s="24" t="n">
        <v>74.277019</v>
      </c>
      <c r="H40" s="24" t="n">
        <v>0</v>
      </c>
      <c r="I40" s="24" t="n">
        <v>74.277019</v>
      </c>
      <c r="J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0</v>
      </c>
      <c r="F41" s="24" t="n">
        <v>7.191</v>
      </c>
      <c r="G41" s="24" t="n">
        <v>7.191</v>
      </c>
      <c r="H41" s="24" t="n">
        <v>0</v>
      </c>
      <c r="I41" s="24" t="n">
        <v>7.191</v>
      </c>
      <c r="J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0</v>
      </c>
      <c r="F42" s="43" t="n">
        <v>26.5432</v>
      </c>
      <c r="G42" s="43" t="n">
        <v>26.5432</v>
      </c>
      <c r="H42" s="43" t="n">
        <v>0</v>
      </c>
      <c r="I42" s="43" t="n">
        <v>26.5432</v>
      </c>
      <c r="J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0</v>
      </c>
      <c r="F43" s="24" t="n">
        <v>26.5432</v>
      </c>
      <c r="G43" s="24" t="n">
        <v>26.5432</v>
      </c>
      <c r="H43" s="24" t="n">
        <v>0</v>
      </c>
      <c r="I43" s="24" t="n">
        <v>26.5432</v>
      </c>
      <c r="J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0</v>
      </c>
      <c r="F44" s="43" t="n">
        <v>16.7</v>
      </c>
      <c r="G44" s="43" t="n">
        <v>16.7</v>
      </c>
      <c r="H44" s="43" t="n">
        <v>0</v>
      </c>
      <c r="I44" s="43" t="n">
        <v>16.7</v>
      </c>
      <c r="J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0</v>
      </c>
      <c r="F45" s="24" t="n">
        <v>12.6</v>
      </c>
      <c r="G45" s="24" t="n">
        <v>12.6</v>
      </c>
      <c r="H45" s="24" t="n">
        <v>0</v>
      </c>
      <c r="I45" s="24" t="n">
        <v>12.6</v>
      </c>
      <c r="J45" s="26" t="n">
        <v>0</v>
      </c>
    </row>
    <row r="46" customFormat="false" ht="15" hidden="false" customHeight="true" outlineLevel="0" collapsed="false">
      <c r="A46" s="45" t="s">
        <v>158</v>
      </c>
      <c r="B46" s="45" t="s">
        <v>158</v>
      </c>
      <c r="C46" s="45" t="s">
        <v>158</v>
      </c>
      <c r="D46" s="46" t="s">
        <v>159</v>
      </c>
      <c r="E46" s="24" t="n">
        <v>0</v>
      </c>
      <c r="F46" s="24" t="n">
        <v>4.1</v>
      </c>
      <c r="G46" s="24" t="n">
        <v>4.1</v>
      </c>
      <c r="H46" s="24" t="n">
        <v>0</v>
      </c>
      <c r="I46" s="24" t="n">
        <v>4.1</v>
      </c>
      <c r="J46" s="26" t="n">
        <v>0</v>
      </c>
    </row>
    <row r="47" customFormat="false" ht="15" hidden="false" customHeight="true" outlineLevel="0" collapsed="false">
      <c r="A47" s="41" t="s">
        <v>160</v>
      </c>
      <c r="B47" s="41" t="s">
        <v>160</v>
      </c>
      <c r="C47" s="41" t="s">
        <v>160</v>
      </c>
      <c r="D47" s="42" t="s">
        <v>161</v>
      </c>
      <c r="E47" s="43" t="n">
        <v>20.478101</v>
      </c>
      <c r="F47" s="43" t="n">
        <v>111.898058</v>
      </c>
      <c r="G47" s="43" t="n">
        <v>132.376159</v>
      </c>
      <c r="H47" s="43" t="n">
        <v>0</v>
      </c>
      <c r="I47" s="43" t="n">
        <v>132.376159</v>
      </c>
      <c r="J47" s="44" t="n">
        <v>0</v>
      </c>
    </row>
    <row r="48" customFormat="false" ht="15" hidden="false" customHeight="true" outlineLevel="0" collapsed="false">
      <c r="A48" s="45" t="s">
        <v>162</v>
      </c>
      <c r="B48" s="45" t="s">
        <v>162</v>
      </c>
      <c r="C48" s="45" t="s">
        <v>162</v>
      </c>
      <c r="D48" s="46" t="s">
        <v>163</v>
      </c>
      <c r="E48" s="24" t="n">
        <v>20.478101</v>
      </c>
      <c r="F48" s="24" t="n">
        <v>111.898058</v>
      </c>
      <c r="G48" s="24" t="n">
        <v>132.376159</v>
      </c>
      <c r="H48" s="24" t="n">
        <v>0</v>
      </c>
      <c r="I48" s="24" t="n">
        <v>132.376159</v>
      </c>
      <c r="J48" s="26" t="n">
        <v>0</v>
      </c>
    </row>
    <row r="49" customFormat="false" ht="15" hidden="false" customHeight="true" outlineLevel="0" collapsed="false">
      <c r="A49" s="41" t="s">
        <v>164</v>
      </c>
      <c r="B49" s="41" t="s">
        <v>164</v>
      </c>
      <c r="C49" s="41" t="s">
        <v>164</v>
      </c>
      <c r="D49" s="42" t="s">
        <v>165</v>
      </c>
      <c r="E49" s="43" t="n">
        <v>0</v>
      </c>
      <c r="F49" s="43" t="n">
        <v>17.557104</v>
      </c>
      <c r="G49" s="43" t="n">
        <v>17.557104</v>
      </c>
      <c r="H49" s="43" t="n">
        <v>0</v>
      </c>
      <c r="I49" s="43" t="n">
        <v>17.557104</v>
      </c>
      <c r="J49" s="44" t="n">
        <v>0</v>
      </c>
    </row>
    <row r="50" customFormat="false" ht="15" hidden="false" customHeight="true" outlineLevel="0" collapsed="false">
      <c r="A50" s="45" t="s">
        <v>166</v>
      </c>
      <c r="B50" s="45" t="s">
        <v>166</v>
      </c>
      <c r="C50" s="45" t="s">
        <v>166</v>
      </c>
      <c r="D50" s="46" t="s">
        <v>167</v>
      </c>
      <c r="E50" s="24" t="n">
        <v>0</v>
      </c>
      <c r="F50" s="24" t="n">
        <v>17.557104</v>
      </c>
      <c r="G50" s="24" t="n">
        <v>17.557104</v>
      </c>
      <c r="H50" s="24" t="n">
        <v>0</v>
      </c>
      <c r="I50" s="24" t="n">
        <v>17.557104</v>
      </c>
      <c r="J50" s="26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924.943086</v>
      </c>
      <c r="F51" s="43" t="n">
        <v>2936.774679</v>
      </c>
      <c r="G51" s="43" t="n">
        <v>3861.717765</v>
      </c>
      <c r="H51" s="43" t="n">
        <v>0</v>
      </c>
      <c r="I51" s="43" t="n">
        <v>3861.717765</v>
      </c>
      <c r="J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924.943086</v>
      </c>
      <c r="F52" s="24" t="n">
        <v>2936.774679</v>
      </c>
      <c r="G52" s="24" t="n">
        <v>3861.717765</v>
      </c>
      <c r="H52" s="24" t="n">
        <v>0</v>
      </c>
      <c r="I52" s="24" t="n">
        <v>3861.717765</v>
      </c>
      <c r="J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1.075</v>
      </c>
      <c r="F53" s="43" t="n">
        <v>502.598357</v>
      </c>
      <c r="G53" s="43" t="n">
        <v>503.673357</v>
      </c>
      <c r="H53" s="43" t="n">
        <v>396.659657</v>
      </c>
      <c r="I53" s="43" t="n">
        <v>107.0137</v>
      </c>
      <c r="J53" s="44" t="n">
        <v>0</v>
      </c>
    </row>
    <row r="54" customFormat="false" ht="15" hidden="false" customHeight="true" outlineLevel="0" collapsed="false">
      <c r="A54" s="41" t="s">
        <v>174</v>
      </c>
      <c r="B54" s="41" t="s">
        <v>174</v>
      </c>
      <c r="C54" s="41" t="s">
        <v>174</v>
      </c>
      <c r="D54" s="42" t="s">
        <v>175</v>
      </c>
      <c r="E54" s="43" t="n">
        <v>0</v>
      </c>
      <c r="F54" s="43" t="n">
        <v>0.3</v>
      </c>
      <c r="G54" s="43" t="n">
        <v>0.3</v>
      </c>
      <c r="H54" s="43" t="n">
        <v>0</v>
      </c>
      <c r="I54" s="43" t="n">
        <v>0.3</v>
      </c>
      <c r="J54" s="44" t="n">
        <v>0</v>
      </c>
    </row>
    <row r="55" customFormat="false" ht="15" hidden="false" customHeight="true" outlineLevel="0" collapsed="false">
      <c r="A55" s="45" t="s">
        <v>176</v>
      </c>
      <c r="B55" s="45" t="s">
        <v>176</v>
      </c>
      <c r="C55" s="45" t="s">
        <v>176</v>
      </c>
      <c r="D55" s="46" t="s">
        <v>177</v>
      </c>
      <c r="E55" s="24" t="n">
        <v>0</v>
      </c>
      <c r="F55" s="24" t="n">
        <v>0.3</v>
      </c>
      <c r="G55" s="24" t="n">
        <v>0.3</v>
      </c>
      <c r="H55" s="24" t="n">
        <v>0</v>
      </c>
      <c r="I55" s="24" t="n">
        <v>0.3</v>
      </c>
      <c r="J55" s="26" t="n">
        <v>0</v>
      </c>
    </row>
    <row r="56" customFormat="false" ht="1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0</v>
      </c>
      <c r="F56" s="43" t="n">
        <v>21.486</v>
      </c>
      <c r="G56" s="43" t="n">
        <v>21.486</v>
      </c>
      <c r="H56" s="43" t="n">
        <v>0</v>
      </c>
      <c r="I56" s="43" t="n">
        <v>21.486</v>
      </c>
      <c r="J56" s="44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0</v>
      </c>
      <c r="F57" s="24" t="n">
        <v>21.486</v>
      </c>
      <c r="G57" s="24" t="n">
        <v>21.486</v>
      </c>
      <c r="H57" s="24" t="n">
        <v>0</v>
      </c>
      <c r="I57" s="24" t="n">
        <v>21.486</v>
      </c>
      <c r="J57" s="26" t="n">
        <v>0</v>
      </c>
    </row>
    <row r="58" customFormat="false" ht="1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0</v>
      </c>
      <c r="F58" s="43" t="n">
        <v>396.659657</v>
      </c>
      <c r="G58" s="43" t="n">
        <v>396.659657</v>
      </c>
      <c r="H58" s="43" t="n">
        <v>396.659657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5" t="s">
        <v>184</v>
      </c>
      <c r="B59" s="45" t="s">
        <v>184</v>
      </c>
      <c r="C59" s="45" t="s">
        <v>184</v>
      </c>
      <c r="D59" s="46" t="s">
        <v>185</v>
      </c>
      <c r="E59" s="24" t="n">
        <v>0</v>
      </c>
      <c r="F59" s="24" t="n">
        <v>314.337913</v>
      </c>
      <c r="G59" s="24" t="n">
        <v>314.337913</v>
      </c>
      <c r="H59" s="24" t="n">
        <v>314.337913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5" t="s">
        <v>186</v>
      </c>
      <c r="B60" s="45" t="s">
        <v>186</v>
      </c>
      <c r="C60" s="45" t="s">
        <v>186</v>
      </c>
      <c r="D60" s="46" t="s">
        <v>187</v>
      </c>
      <c r="E60" s="24" t="n">
        <v>0</v>
      </c>
      <c r="F60" s="24" t="n">
        <v>37.321744</v>
      </c>
      <c r="G60" s="24" t="n">
        <v>37.321744</v>
      </c>
      <c r="H60" s="24" t="n">
        <v>37.321744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5" t="s">
        <v>188</v>
      </c>
      <c r="B61" s="45" t="s">
        <v>188</v>
      </c>
      <c r="C61" s="45" t="s">
        <v>188</v>
      </c>
      <c r="D61" s="46" t="s">
        <v>189</v>
      </c>
      <c r="E61" s="24" t="n">
        <v>0</v>
      </c>
      <c r="F61" s="24" t="n">
        <v>45</v>
      </c>
      <c r="G61" s="24" t="n">
        <v>45</v>
      </c>
      <c r="H61" s="24" t="n">
        <v>45</v>
      </c>
      <c r="I61" s="24" t="n">
        <v>0</v>
      </c>
      <c r="J61" s="26" t="n">
        <v>0</v>
      </c>
    </row>
    <row r="62" customFormat="false" ht="15" hidden="false" customHeight="true" outlineLevel="0" collapsed="false">
      <c r="A62" s="41" t="s">
        <v>190</v>
      </c>
      <c r="B62" s="41" t="s">
        <v>190</v>
      </c>
      <c r="C62" s="41" t="s">
        <v>190</v>
      </c>
      <c r="D62" s="42" t="s">
        <v>191</v>
      </c>
      <c r="E62" s="43" t="n">
        <v>1.075</v>
      </c>
      <c r="F62" s="43" t="n">
        <v>84.1527</v>
      </c>
      <c r="G62" s="43" t="n">
        <v>85.2277</v>
      </c>
      <c r="H62" s="43" t="n">
        <v>0</v>
      </c>
      <c r="I62" s="43" t="n">
        <v>85.2277</v>
      </c>
      <c r="J62" s="44" t="n">
        <v>0</v>
      </c>
    </row>
    <row r="63" customFormat="false" ht="15" hidden="false" customHeight="true" outlineLevel="0" collapsed="false">
      <c r="A63" s="45" t="s">
        <v>192</v>
      </c>
      <c r="B63" s="45" t="s">
        <v>192</v>
      </c>
      <c r="C63" s="45" t="s">
        <v>192</v>
      </c>
      <c r="D63" s="46" t="s">
        <v>193</v>
      </c>
      <c r="E63" s="24" t="n">
        <v>1.075</v>
      </c>
      <c r="F63" s="24" t="n">
        <v>84.1527</v>
      </c>
      <c r="G63" s="24" t="n">
        <v>85.2277</v>
      </c>
      <c r="H63" s="24" t="n">
        <v>0</v>
      </c>
      <c r="I63" s="24" t="n">
        <v>85.2277</v>
      </c>
      <c r="J63" s="26" t="n">
        <v>0</v>
      </c>
    </row>
    <row r="64" customFormat="false" ht="15" hidden="false" customHeight="true" outlineLevel="0" collapsed="false">
      <c r="A64" s="41" t="s">
        <v>194</v>
      </c>
      <c r="B64" s="41" t="s">
        <v>194</v>
      </c>
      <c r="C64" s="41" t="s">
        <v>194</v>
      </c>
      <c r="D64" s="42" t="s">
        <v>195</v>
      </c>
      <c r="E64" s="43" t="n">
        <v>19.469</v>
      </c>
      <c r="F64" s="43" t="n">
        <v>162.68097</v>
      </c>
      <c r="G64" s="43" t="n">
        <v>182.14997</v>
      </c>
      <c r="H64" s="43" t="n">
        <v>0</v>
      </c>
      <c r="I64" s="43" t="n">
        <v>182.14997</v>
      </c>
      <c r="J64" s="44" t="n">
        <v>0</v>
      </c>
    </row>
    <row r="65" customFormat="false" ht="15" hidden="false" customHeight="true" outlineLevel="0" collapsed="false">
      <c r="A65" s="41" t="s">
        <v>196</v>
      </c>
      <c r="B65" s="41" t="s">
        <v>196</v>
      </c>
      <c r="C65" s="41" t="s">
        <v>196</v>
      </c>
      <c r="D65" s="42" t="s">
        <v>197</v>
      </c>
      <c r="E65" s="43" t="n">
        <v>19.469</v>
      </c>
      <c r="F65" s="43" t="n">
        <v>162.68097</v>
      </c>
      <c r="G65" s="43" t="n">
        <v>182.14997</v>
      </c>
      <c r="H65" s="43" t="n">
        <v>0</v>
      </c>
      <c r="I65" s="43" t="n">
        <v>182.14997</v>
      </c>
      <c r="J65" s="44" t="n">
        <v>0</v>
      </c>
    </row>
    <row r="66" customFormat="false" ht="15" hidden="false" customHeight="true" outlineLevel="0" collapsed="false">
      <c r="A66" s="45" t="s">
        <v>198</v>
      </c>
      <c r="B66" s="45" t="s">
        <v>198</v>
      </c>
      <c r="C66" s="45" t="s">
        <v>198</v>
      </c>
      <c r="D66" s="46" t="s">
        <v>199</v>
      </c>
      <c r="E66" s="24" t="n">
        <v>19.469</v>
      </c>
      <c r="F66" s="24" t="n">
        <v>162.68097</v>
      </c>
      <c r="G66" s="24" t="n">
        <v>182.14997</v>
      </c>
      <c r="H66" s="24" t="n">
        <v>0</v>
      </c>
      <c r="I66" s="24" t="n">
        <v>182.14997</v>
      </c>
      <c r="J66" s="26" t="n">
        <v>0</v>
      </c>
    </row>
    <row r="67" customFormat="false" ht="15" hidden="false" customHeight="true" outlineLevel="0" collapsed="false">
      <c r="A67" s="41" t="s">
        <v>200</v>
      </c>
      <c r="B67" s="41" t="s">
        <v>200</v>
      </c>
      <c r="C67" s="41" t="s">
        <v>200</v>
      </c>
      <c r="D67" s="42" t="s">
        <v>201</v>
      </c>
      <c r="E67" s="43" t="n">
        <v>2.633635</v>
      </c>
      <c r="F67" s="43" t="n">
        <v>3789.312113</v>
      </c>
      <c r="G67" s="43" t="n">
        <v>3791.945748</v>
      </c>
      <c r="H67" s="43" t="n">
        <v>661.489773</v>
      </c>
      <c r="I67" s="43" t="n">
        <v>3130.455975</v>
      </c>
      <c r="J67" s="44" t="n">
        <v>0</v>
      </c>
    </row>
    <row r="68" customFormat="false" ht="15" hidden="false" customHeight="true" outlineLevel="0" collapsed="false">
      <c r="A68" s="41" t="s">
        <v>202</v>
      </c>
      <c r="B68" s="41" t="s">
        <v>202</v>
      </c>
      <c r="C68" s="41" t="s">
        <v>202</v>
      </c>
      <c r="D68" s="42" t="s">
        <v>203</v>
      </c>
      <c r="E68" s="43" t="n">
        <v>0.626635</v>
      </c>
      <c r="F68" s="43" t="n">
        <v>660.863138</v>
      </c>
      <c r="G68" s="43" t="n">
        <v>661.489773</v>
      </c>
      <c r="H68" s="43" t="n">
        <v>661.489773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4</v>
      </c>
      <c r="B69" s="45" t="s">
        <v>204</v>
      </c>
      <c r="C69" s="45" t="s">
        <v>204</v>
      </c>
      <c r="D69" s="46" t="s">
        <v>95</v>
      </c>
      <c r="E69" s="24" t="n">
        <v>0.626635</v>
      </c>
      <c r="F69" s="24" t="n">
        <v>660.863138</v>
      </c>
      <c r="G69" s="24" t="n">
        <v>661.489773</v>
      </c>
      <c r="H69" s="24" t="n">
        <v>661.489773</v>
      </c>
      <c r="I69" s="24" t="n">
        <v>0</v>
      </c>
      <c r="J69" s="26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0</v>
      </c>
      <c r="F70" s="43" t="n">
        <v>60</v>
      </c>
      <c r="G70" s="43" t="n">
        <v>60</v>
      </c>
      <c r="H70" s="43" t="n">
        <v>0</v>
      </c>
      <c r="I70" s="43" t="n">
        <v>60</v>
      </c>
      <c r="J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0</v>
      </c>
      <c r="F71" s="24" t="n">
        <v>60</v>
      </c>
      <c r="G71" s="24" t="n">
        <v>60</v>
      </c>
      <c r="H71" s="24" t="n">
        <v>0</v>
      </c>
      <c r="I71" s="24" t="n">
        <v>60</v>
      </c>
      <c r="J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0</v>
      </c>
      <c r="F72" s="43" t="n">
        <v>284.808009</v>
      </c>
      <c r="G72" s="43" t="n">
        <v>284.808009</v>
      </c>
      <c r="H72" s="43" t="n">
        <v>0</v>
      </c>
      <c r="I72" s="43" t="n">
        <v>284.808009</v>
      </c>
      <c r="J72" s="44" t="n">
        <v>0</v>
      </c>
    </row>
    <row r="73" customFormat="false" ht="1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0</v>
      </c>
      <c r="F73" s="24" t="n">
        <v>284.808009</v>
      </c>
      <c r="G73" s="24" t="n">
        <v>284.808009</v>
      </c>
      <c r="H73" s="24" t="n">
        <v>0</v>
      </c>
      <c r="I73" s="24" t="n">
        <v>284.808009</v>
      </c>
      <c r="J73" s="26" t="n">
        <v>0</v>
      </c>
    </row>
    <row r="74" customFormat="false" ht="1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2.007</v>
      </c>
      <c r="F74" s="43" t="n">
        <v>2783.640966</v>
      </c>
      <c r="G74" s="43" t="n">
        <v>2785.647966</v>
      </c>
      <c r="H74" s="43" t="n">
        <v>0</v>
      </c>
      <c r="I74" s="43" t="n">
        <v>2785.647966</v>
      </c>
      <c r="J74" s="44" t="n">
        <v>0</v>
      </c>
    </row>
    <row r="75" customFormat="false" ht="15" hidden="false" customHeight="true" outlineLevel="0" collapsed="false">
      <c r="A75" s="45" t="s">
        <v>215</v>
      </c>
      <c r="B75" s="45" t="s">
        <v>215</v>
      </c>
      <c r="C75" s="45" t="s">
        <v>215</v>
      </c>
      <c r="D75" s="46" t="s">
        <v>216</v>
      </c>
      <c r="E75" s="24" t="n">
        <v>2.007</v>
      </c>
      <c r="F75" s="24" t="n">
        <v>2783.640966</v>
      </c>
      <c r="G75" s="24" t="n">
        <v>2785.647966</v>
      </c>
      <c r="H75" s="24" t="n">
        <v>0</v>
      </c>
      <c r="I75" s="24" t="n">
        <v>2785.647966</v>
      </c>
      <c r="J75" s="26" t="n">
        <v>0</v>
      </c>
    </row>
    <row r="76" customFormat="false" ht="15" hidden="false" customHeight="true" outlineLevel="0" collapsed="false">
      <c r="A76" s="41" t="s">
        <v>217</v>
      </c>
      <c r="B76" s="41" t="s">
        <v>217</v>
      </c>
      <c r="C76" s="41" t="s">
        <v>217</v>
      </c>
      <c r="D76" s="42" t="s">
        <v>218</v>
      </c>
      <c r="E76" s="43" t="n">
        <v>265.878071</v>
      </c>
      <c r="F76" s="43" t="n">
        <v>5477.746218</v>
      </c>
      <c r="G76" s="43" t="n">
        <v>5743.624289</v>
      </c>
      <c r="H76" s="43" t="n">
        <v>1.25386</v>
      </c>
      <c r="I76" s="43" t="n">
        <v>5742.370429</v>
      </c>
      <c r="J76" s="44" t="n">
        <v>0</v>
      </c>
    </row>
    <row r="77" customFormat="false" ht="15" hidden="false" customHeight="true" outlineLevel="0" collapsed="false">
      <c r="A77" s="41" t="s">
        <v>219</v>
      </c>
      <c r="B77" s="41" t="s">
        <v>219</v>
      </c>
      <c r="C77" s="41" t="s">
        <v>219</v>
      </c>
      <c r="D77" s="42" t="s">
        <v>220</v>
      </c>
      <c r="E77" s="43" t="n">
        <v>0</v>
      </c>
      <c r="F77" s="43" t="n">
        <v>0.168</v>
      </c>
      <c r="G77" s="43" t="n">
        <v>0.168</v>
      </c>
      <c r="H77" s="43" t="n">
        <v>0</v>
      </c>
      <c r="I77" s="43" t="n">
        <v>0.168</v>
      </c>
      <c r="J77" s="44" t="n">
        <v>0</v>
      </c>
    </row>
    <row r="78" customFormat="false" ht="15" hidden="false" customHeight="true" outlineLevel="0" collapsed="false">
      <c r="A78" s="45" t="s">
        <v>221</v>
      </c>
      <c r="B78" s="45" t="s">
        <v>221</v>
      </c>
      <c r="C78" s="45" t="s">
        <v>221</v>
      </c>
      <c r="D78" s="46" t="s">
        <v>222</v>
      </c>
      <c r="E78" s="24" t="n">
        <v>0</v>
      </c>
      <c r="F78" s="24" t="n">
        <v>0.168</v>
      </c>
      <c r="G78" s="24" t="n">
        <v>0.168</v>
      </c>
      <c r="H78" s="24" t="n">
        <v>0</v>
      </c>
      <c r="I78" s="24" t="n">
        <v>0.168</v>
      </c>
      <c r="J78" s="26" t="n">
        <v>0</v>
      </c>
    </row>
    <row r="79" customFormat="false" ht="15" hidden="false" customHeight="true" outlineLevel="0" collapsed="false">
      <c r="A79" s="41" t="s">
        <v>223</v>
      </c>
      <c r="B79" s="41" t="s">
        <v>223</v>
      </c>
      <c r="C79" s="41" t="s">
        <v>223</v>
      </c>
      <c r="D79" s="42" t="s">
        <v>224</v>
      </c>
      <c r="E79" s="43" t="n">
        <v>265.878071</v>
      </c>
      <c r="F79" s="43" t="n">
        <v>5477.578218</v>
      </c>
      <c r="G79" s="43" t="n">
        <v>5743.456289</v>
      </c>
      <c r="H79" s="43" t="n">
        <v>1.25386</v>
      </c>
      <c r="I79" s="43" t="n">
        <v>5742.202429</v>
      </c>
      <c r="J79" s="44" t="n">
        <v>0</v>
      </c>
    </row>
    <row r="80" customFormat="false" ht="15" hidden="false" customHeight="true" outlineLevel="0" collapsed="false">
      <c r="A80" s="45" t="s">
        <v>225</v>
      </c>
      <c r="B80" s="45" t="s">
        <v>225</v>
      </c>
      <c r="C80" s="45" t="s">
        <v>225</v>
      </c>
      <c r="D80" s="46" t="s">
        <v>226</v>
      </c>
      <c r="E80" s="24" t="n">
        <v>265.878071</v>
      </c>
      <c r="F80" s="24" t="n">
        <v>5477.578218</v>
      </c>
      <c r="G80" s="24" t="n">
        <v>5743.456289</v>
      </c>
      <c r="H80" s="24" t="n">
        <v>1.25386</v>
      </c>
      <c r="I80" s="24" t="n">
        <v>5742.202429</v>
      </c>
      <c r="J80" s="26" t="n">
        <v>0</v>
      </c>
    </row>
    <row r="81" customFormat="false" ht="15" hidden="false" customHeight="true" outlineLevel="0" collapsed="false">
      <c r="A81" s="41" t="s">
        <v>227</v>
      </c>
      <c r="B81" s="41" t="s">
        <v>227</v>
      </c>
      <c r="C81" s="41" t="s">
        <v>227</v>
      </c>
      <c r="D81" s="42" t="s">
        <v>228</v>
      </c>
      <c r="E81" s="43" t="n">
        <v>0</v>
      </c>
      <c r="F81" s="43" t="n">
        <v>5</v>
      </c>
      <c r="G81" s="43" t="n">
        <v>5</v>
      </c>
      <c r="H81" s="43" t="n">
        <v>0</v>
      </c>
      <c r="I81" s="43" t="n">
        <v>5</v>
      </c>
      <c r="J81" s="44" t="n">
        <v>0</v>
      </c>
    </row>
    <row r="82" customFormat="false" ht="15" hidden="false" customHeight="true" outlineLevel="0" collapsed="false">
      <c r="A82" s="41" t="s">
        <v>229</v>
      </c>
      <c r="B82" s="41" t="s">
        <v>229</v>
      </c>
      <c r="C82" s="41" t="s">
        <v>229</v>
      </c>
      <c r="D82" s="42" t="s">
        <v>230</v>
      </c>
      <c r="E82" s="43" t="n">
        <v>0</v>
      </c>
      <c r="F82" s="43" t="n">
        <v>5</v>
      </c>
      <c r="G82" s="43" t="n">
        <v>5</v>
      </c>
      <c r="H82" s="43" t="n">
        <v>0</v>
      </c>
      <c r="I82" s="43" t="n">
        <v>5</v>
      </c>
      <c r="J82" s="44" t="n">
        <v>0</v>
      </c>
    </row>
    <row r="83" customFormat="false" ht="15" hidden="false" customHeight="true" outlineLevel="0" collapsed="false">
      <c r="A83" s="47" t="s">
        <v>231</v>
      </c>
      <c r="B83" s="47" t="s">
        <v>231</v>
      </c>
      <c r="C83" s="47" t="s">
        <v>231</v>
      </c>
      <c r="D83" s="48" t="s">
        <v>232</v>
      </c>
      <c r="E83" s="32" t="n">
        <v>0</v>
      </c>
      <c r="F83" s="32" t="n">
        <v>5</v>
      </c>
      <c r="G83" s="32" t="n">
        <v>5</v>
      </c>
      <c r="H83" s="32" t="n">
        <v>0</v>
      </c>
      <c r="I83" s="32" t="n">
        <v>5</v>
      </c>
      <c r="J83" s="34" t="n">
        <v>0</v>
      </c>
    </row>
    <row r="84" customFormat="false" ht="13.95" hidden="false" customHeight="false" outlineLevel="0" collapsed="false"/>
  </sheetData>
  <mergeCells count="8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6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35</v>
      </c>
      <c r="G4" s="36" t="s">
        <v>23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35</v>
      </c>
      <c r="G5" s="36" t="s">
        <v>236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35</v>
      </c>
      <c r="G6" s="36" t="s">
        <v>236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35</v>
      </c>
      <c r="G7" s="36" t="s">
        <v>23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1201.191013</v>
      </c>
      <c r="F9" s="24" t="n">
        <v>6431.154892</v>
      </c>
      <c r="G9" s="26" t="n">
        <v>14770.036121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19.196428</v>
      </c>
      <c r="F10" s="43" t="n">
        <v>2279.462983</v>
      </c>
      <c r="G10" s="44" t="n">
        <v>39.733445</v>
      </c>
    </row>
    <row r="11" customFormat="false" ht="16.5" hidden="false" customHeight="true" outlineLevel="0" collapsed="false">
      <c r="A11" s="41" t="s">
        <v>92</v>
      </c>
      <c r="B11" s="41" t="s">
        <v>92</v>
      </c>
      <c r="C11" s="41" t="s">
        <v>92</v>
      </c>
      <c r="D11" s="42" t="s">
        <v>93</v>
      </c>
      <c r="E11" s="43" t="n">
        <v>2279.462983</v>
      </c>
      <c r="F11" s="43" t="n">
        <v>2279.462983</v>
      </c>
      <c r="G11" s="44" t="n">
        <v>0</v>
      </c>
    </row>
    <row r="12" customFormat="false" ht="16.5" hidden="false" customHeight="true" outlineLevel="0" collapsed="false">
      <c r="A12" s="45" t="s">
        <v>94</v>
      </c>
      <c r="B12" s="45" t="s">
        <v>94</v>
      </c>
      <c r="C12" s="45" t="s">
        <v>94</v>
      </c>
      <c r="D12" s="46" t="s">
        <v>95</v>
      </c>
      <c r="E12" s="24" t="n">
        <v>2279.462983</v>
      </c>
      <c r="F12" s="24" t="n">
        <v>2279.462983</v>
      </c>
      <c r="G12" s="26" t="n">
        <v>0</v>
      </c>
    </row>
    <row r="13" customFormat="false" ht="16.5" hidden="false" customHeight="true" outlineLevel="0" collapsed="false">
      <c r="A13" s="41" t="s">
        <v>240</v>
      </c>
      <c r="B13" s="41" t="s">
        <v>240</v>
      </c>
      <c r="C13" s="41" t="s">
        <v>240</v>
      </c>
      <c r="D13" s="42" t="s">
        <v>241</v>
      </c>
      <c r="E13" s="43" t="n">
        <v>0.353445</v>
      </c>
      <c r="F13" s="43" t="n">
        <v>0</v>
      </c>
      <c r="G13" s="44" t="n">
        <v>0.353445</v>
      </c>
    </row>
    <row r="14" customFormat="false" ht="16.5" hidden="false" customHeight="true" outlineLevel="0" collapsed="false">
      <c r="A14" s="45" t="s">
        <v>242</v>
      </c>
      <c r="B14" s="45" t="s">
        <v>242</v>
      </c>
      <c r="C14" s="45" t="s">
        <v>242</v>
      </c>
      <c r="D14" s="46" t="s">
        <v>243</v>
      </c>
      <c r="E14" s="24" t="n">
        <v>0.353445</v>
      </c>
      <c r="F14" s="24" t="n">
        <v>0</v>
      </c>
      <c r="G14" s="26" t="n">
        <v>0.353445</v>
      </c>
    </row>
    <row r="15" customFormat="false" ht="16.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39.38</v>
      </c>
      <c r="F15" s="43" t="n">
        <v>0</v>
      </c>
      <c r="G15" s="44" t="n">
        <v>39.38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9.38</v>
      </c>
      <c r="F16" s="24" t="n">
        <v>0</v>
      </c>
      <c r="G16" s="26" t="n">
        <v>39.38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1168.090655</v>
      </c>
      <c r="F17" s="43" t="n">
        <v>0</v>
      </c>
      <c r="G17" s="44" t="n">
        <v>1168.090655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0</v>
      </c>
      <c r="F18" s="43" t="n">
        <v>0</v>
      </c>
      <c r="G18" s="44" t="n">
        <v>10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0</v>
      </c>
      <c r="F19" s="24" t="n">
        <v>0</v>
      </c>
      <c r="G19" s="26" t="n">
        <v>10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.2</v>
      </c>
      <c r="F20" s="43" t="n">
        <v>0</v>
      </c>
      <c r="G20" s="44" t="n">
        <v>0.2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.2</v>
      </c>
      <c r="F21" s="24" t="n">
        <v>0</v>
      </c>
      <c r="G21" s="26" t="n">
        <v>0.2</v>
      </c>
    </row>
    <row r="22" customFormat="false" ht="16.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1157.890655</v>
      </c>
      <c r="F22" s="43" t="n">
        <v>0</v>
      </c>
      <c r="G22" s="44" t="n">
        <v>1157.890655</v>
      </c>
    </row>
    <row r="23" customFormat="false" ht="16.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157.890655</v>
      </c>
      <c r="F23" s="24" t="n">
        <v>0</v>
      </c>
      <c r="G23" s="26" t="n">
        <v>1157.890655</v>
      </c>
    </row>
    <row r="24" customFormat="false" ht="16.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105.2382</v>
      </c>
      <c r="F24" s="43" t="n">
        <v>0</v>
      </c>
      <c r="G24" s="44" t="n">
        <v>105.2382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45.2382</v>
      </c>
      <c r="F25" s="43" t="n">
        <v>0</v>
      </c>
      <c r="G25" s="44" t="n">
        <v>45.2382</v>
      </c>
    </row>
    <row r="26" customFormat="false" ht="16.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45.2382</v>
      </c>
      <c r="F26" s="24" t="n">
        <v>0</v>
      </c>
      <c r="G26" s="26" t="n">
        <v>45.2382</v>
      </c>
    </row>
    <row r="27" customFormat="false" ht="16.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60</v>
      </c>
      <c r="F27" s="43" t="n">
        <v>0</v>
      </c>
      <c r="G27" s="44" t="n">
        <v>60</v>
      </c>
    </row>
    <row r="28" customFormat="false" ht="16.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60</v>
      </c>
      <c r="F28" s="24" t="n">
        <v>0</v>
      </c>
      <c r="G28" s="26" t="n">
        <v>60</v>
      </c>
    </row>
    <row r="29" customFormat="false" ht="16.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7382.272366</v>
      </c>
      <c r="F29" s="43" t="n">
        <v>3092.288619</v>
      </c>
      <c r="G29" s="44" t="n">
        <v>4289.983747</v>
      </c>
    </row>
    <row r="30" customFormat="false" ht="16.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2633.542279</v>
      </c>
      <c r="F30" s="43" t="n">
        <v>2481.482279</v>
      </c>
      <c r="G30" s="44" t="n">
        <v>152.06</v>
      </c>
    </row>
    <row r="31" customFormat="false" ht="16.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1007.987313</v>
      </c>
      <c r="F31" s="24" t="n">
        <v>1007.987313</v>
      </c>
      <c r="G31" s="26" t="n">
        <v>0</v>
      </c>
    </row>
    <row r="32" customFormat="false" ht="16.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625.554966</v>
      </c>
      <c r="F32" s="24" t="n">
        <v>1473.494966</v>
      </c>
      <c r="G32" s="26" t="n">
        <v>152.06</v>
      </c>
    </row>
    <row r="33" customFormat="false" ht="16.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612.36784</v>
      </c>
      <c r="F33" s="43" t="n">
        <v>610.80634</v>
      </c>
      <c r="G33" s="44" t="n">
        <v>1.5615</v>
      </c>
    </row>
    <row r="34" customFormat="false" ht="16.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77.213</v>
      </c>
      <c r="F34" s="24" t="n">
        <v>175.881</v>
      </c>
      <c r="G34" s="26" t="n">
        <v>1.332</v>
      </c>
    </row>
    <row r="35" customFormat="false" ht="16.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.102</v>
      </c>
      <c r="F35" s="24" t="n">
        <v>1.102</v>
      </c>
      <c r="G35" s="26" t="n">
        <v>0</v>
      </c>
    </row>
    <row r="36" customFormat="false" ht="16.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292.392068</v>
      </c>
      <c r="F36" s="24" t="n">
        <v>292.392068</v>
      </c>
      <c r="G36" s="26" t="n">
        <v>0</v>
      </c>
    </row>
    <row r="37" customFormat="false" ht="16.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141.431272</v>
      </c>
      <c r="F37" s="24" t="n">
        <v>141.431272</v>
      </c>
      <c r="G37" s="26" t="n">
        <v>0</v>
      </c>
    </row>
    <row r="38" customFormat="false" ht="16.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.2295</v>
      </c>
      <c r="F38" s="24" t="n">
        <v>0</v>
      </c>
      <c r="G38" s="26" t="n">
        <v>0.2295</v>
      </c>
    </row>
    <row r="39" customFormat="false" ht="16.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1.468019</v>
      </c>
      <c r="F39" s="43" t="n">
        <v>0</v>
      </c>
      <c r="G39" s="44" t="n">
        <v>81.468019</v>
      </c>
    </row>
    <row r="40" customFormat="false" ht="16.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74.277019</v>
      </c>
      <c r="F40" s="24" t="n">
        <v>0</v>
      </c>
      <c r="G40" s="26" t="n">
        <v>74.277019</v>
      </c>
    </row>
    <row r="41" customFormat="false" ht="16.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.191</v>
      </c>
      <c r="F41" s="24" t="n">
        <v>0</v>
      </c>
      <c r="G41" s="26" t="n">
        <v>7.191</v>
      </c>
    </row>
    <row r="42" customFormat="false" ht="16.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26.5432</v>
      </c>
      <c r="F42" s="43" t="n">
        <v>0</v>
      </c>
      <c r="G42" s="44" t="n">
        <v>26.5432</v>
      </c>
    </row>
    <row r="43" customFormat="false" ht="16.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26.5432</v>
      </c>
      <c r="F43" s="24" t="n">
        <v>0</v>
      </c>
      <c r="G43" s="26" t="n">
        <v>26.5432</v>
      </c>
    </row>
    <row r="44" customFormat="false" ht="16.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16.7</v>
      </c>
      <c r="F44" s="43" t="n">
        <v>0</v>
      </c>
      <c r="G44" s="44" t="n">
        <v>16.7</v>
      </c>
    </row>
    <row r="45" customFormat="false" ht="16.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2.6</v>
      </c>
      <c r="F45" s="24" t="n">
        <v>0</v>
      </c>
      <c r="G45" s="26" t="n">
        <v>12.6</v>
      </c>
    </row>
    <row r="46" customFormat="false" ht="16.5" hidden="false" customHeight="true" outlineLevel="0" collapsed="false">
      <c r="A46" s="45" t="s">
        <v>158</v>
      </c>
      <c r="B46" s="45" t="s">
        <v>158</v>
      </c>
      <c r="C46" s="45" t="s">
        <v>158</v>
      </c>
      <c r="D46" s="46" t="s">
        <v>159</v>
      </c>
      <c r="E46" s="24" t="n">
        <v>4.1</v>
      </c>
      <c r="F46" s="24" t="n">
        <v>0</v>
      </c>
      <c r="G46" s="26" t="n">
        <v>4.1</v>
      </c>
    </row>
    <row r="47" customFormat="false" ht="16.5" hidden="false" customHeight="true" outlineLevel="0" collapsed="false">
      <c r="A47" s="41" t="s">
        <v>160</v>
      </c>
      <c r="B47" s="41" t="s">
        <v>160</v>
      </c>
      <c r="C47" s="41" t="s">
        <v>160</v>
      </c>
      <c r="D47" s="42" t="s">
        <v>161</v>
      </c>
      <c r="E47" s="43" t="n">
        <v>132.376159</v>
      </c>
      <c r="F47" s="43" t="n">
        <v>0</v>
      </c>
      <c r="G47" s="44" t="n">
        <v>132.376159</v>
      </c>
    </row>
    <row r="48" customFormat="false" ht="16.5" hidden="false" customHeight="true" outlineLevel="0" collapsed="false">
      <c r="A48" s="45" t="s">
        <v>162</v>
      </c>
      <c r="B48" s="45" t="s">
        <v>162</v>
      </c>
      <c r="C48" s="45" t="s">
        <v>162</v>
      </c>
      <c r="D48" s="46" t="s">
        <v>163</v>
      </c>
      <c r="E48" s="24" t="n">
        <v>132.376159</v>
      </c>
      <c r="F48" s="24" t="n">
        <v>0</v>
      </c>
      <c r="G48" s="26" t="n">
        <v>132.376159</v>
      </c>
    </row>
    <row r="49" customFormat="false" ht="16.5" hidden="false" customHeight="true" outlineLevel="0" collapsed="false">
      <c r="A49" s="41" t="s">
        <v>164</v>
      </c>
      <c r="B49" s="41" t="s">
        <v>164</v>
      </c>
      <c r="C49" s="41" t="s">
        <v>164</v>
      </c>
      <c r="D49" s="42" t="s">
        <v>165</v>
      </c>
      <c r="E49" s="43" t="n">
        <v>17.557104</v>
      </c>
      <c r="F49" s="43" t="n">
        <v>0</v>
      </c>
      <c r="G49" s="44" t="n">
        <v>17.557104</v>
      </c>
    </row>
    <row r="50" customFormat="false" ht="16.5" hidden="false" customHeight="true" outlineLevel="0" collapsed="false">
      <c r="A50" s="45" t="s">
        <v>166</v>
      </c>
      <c r="B50" s="45" t="s">
        <v>166</v>
      </c>
      <c r="C50" s="45" t="s">
        <v>166</v>
      </c>
      <c r="D50" s="46" t="s">
        <v>167</v>
      </c>
      <c r="E50" s="24" t="n">
        <v>17.557104</v>
      </c>
      <c r="F50" s="24" t="n">
        <v>0</v>
      </c>
      <c r="G50" s="26" t="n">
        <v>17.557104</v>
      </c>
    </row>
    <row r="51" customFormat="false" ht="16.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3861.717765</v>
      </c>
      <c r="F51" s="43" t="n">
        <v>0</v>
      </c>
      <c r="G51" s="44" t="n">
        <v>3861.717765</v>
      </c>
    </row>
    <row r="52" customFormat="false" ht="16.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3861.717765</v>
      </c>
      <c r="F52" s="24" t="n">
        <v>0</v>
      </c>
      <c r="G52" s="26" t="n">
        <v>3861.717765</v>
      </c>
    </row>
    <row r="53" customFormat="false" ht="16.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503.673357</v>
      </c>
      <c r="F53" s="43" t="n">
        <v>396.659657</v>
      </c>
      <c r="G53" s="44" t="n">
        <v>107.0137</v>
      </c>
    </row>
    <row r="54" customFormat="false" ht="16.5" hidden="false" customHeight="true" outlineLevel="0" collapsed="false">
      <c r="A54" s="41" t="s">
        <v>174</v>
      </c>
      <c r="B54" s="41" t="s">
        <v>174</v>
      </c>
      <c r="C54" s="41" t="s">
        <v>174</v>
      </c>
      <c r="D54" s="42" t="s">
        <v>175</v>
      </c>
      <c r="E54" s="43" t="n">
        <v>0.3</v>
      </c>
      <c r="F54" s="43" t="n">
        <v>0</v>
      </c>
      <c r="G54" s="44" t="n">
        <v>0.3</v>
      </c>
    </row>
    <row r="55" customFormat="false" ht="16.5" hidden="false" customHeight="true" outlineLevel="0" collapsed="false">
      <c r="A55" s="45" t="s">
        <v>176</v>
      </c>
      <c r="B55" s="45" t="s">
        <v>176</v>
      </c>
      <c r="C55" s="45" t="s">
        <v>176</v>
      </c>
      <c r="D55" s="46" t="s">
        <v>177</v>
      </c>
      <c r="E55" s="24" t="n">
        <v>0.3</v>
      </c>
      <c r="F55" s="24" t="n">
        <v>0</v>
      </c>
      <c r="G55" s="26" t="n">
        <v>0.3</v>
      </c>
    </row>
    <row r="56" customFormat="false" ht="16.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21.486</v>
      </c>
      <c r="F56" s="43" t="n">
        <v>0</v>
      </c>
      <c r="G56" s="44" t="n">
        <v>21.486</v>
      </c>
    </row>
    <row r="57" customFormat="false" ht="16.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21.486</v>
      </c>
      <c r="F57" s="24" t="n">
        <v>0</v>
      </c>
      <c r="G57" s="26" t="n">
        <v>21.486</v>
      </c>
    </row>
    <row r="58" customFormat="false" ht="16.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396.659657</v>
      </c>
      <c r="F58" s="43" t="n">
        <v>396.659657</v>
      </c>
      <c r="G58" s="44" t="n">
        <v>0</v>
      </c>
    </row>
    <row r="59" customFormat="false" ht="16.5" hidden="false" customHeight="true" outlineLevel="0" collapsed="false">
      <c r="A59" s="45" t="s">
        <v>184</v>
      </c>
      <c r="B59" s="45" t="s">
        <v>184</v>
      </c>
      <c r="C59" s="45" t="s">
        <v>184</v>
      </c>
      <c r="D59" s="46" t="s">
        <v>185</v>
      </c>
      <c r="E59" s="24" t="n">
        <v>314.337913</v>
      </c>
      <c r="F59" s="24" t="n">
        <v>314.337913</v>
      </c>
      <c r="G59" s="26" t="n">
        <v>0</v>
      </c>
    </row>
    <row r="60" customFormat="false" ht="16.5" hidden="false" customHeight="true" outlineLevel="0" collapsed="false">
      <c r="A60" s="45" t="s">
        <v>186</v>
      </c>
      <c r="B60" s="45" t="s">
        <v>186</v>
      </c>
      <c r="C60" s="45" t="s">
        <v>186</v>
      </c>
      <c r="D60" s="46" t="s">
        <v>187</v>
      </c>
      <c r="E60" s="24" t="n">
        <v>37.321744</v>
      </c>
      <c r="F60" s="24" t="n">
        <v>37.321744</v>
      </c>
      <c r="G60" s="26" t="n">
        <v>0</v>
      </c>
    </row>
    <row r="61" customFormat="false" ht="16.5" hidden="false" customHeight="true" outlineLevel="0" collapsed="false">
      <c r="A61" s="45" t="s">
        <v>188</v>
      </c>
      <c r="B61" s="45" t="s">
        <v>188</v>
      </c>
      <c r="C61" s="45" t="s">
        <v>188</v>
      </c>
      <c r="D61" s="46" t="s">
        <v>189</v>
      </c>
      <c r="E61" s="24" t="n">
        <v>45</v>
      </c>
      <c r="F61" s="24" t="n">
        <v>45</v>
      </c>
      <c r="G61" s="26" t="n">
        <v>0</v>
      </c>
    </row>
    <row r="62" customFormat="false" ht="16.5" hidden="false" customHeight="true" outlineLevel="0" collapsed="false">
      <c r="A62" s="41" t="s">
        <v>190</v>
      </c>
      <c r="B62" s="41" t="s">
        <v>190</v>
      </c>
      <c r="C62" s="41" t="s">
        <v>190</v>
      </c>
      <c r="D62" s="42" t="s">
        <v>191</v>
      </c>
      <c r="E62" s="43" t="n">
        <v>85.2277</v>
      </c>
      <c r="F62" s="43" t="n">
        <v>0</v>
      </c>
      <c r="G62" s="44" t="n">
        <v>85.2277</v>
      </c>
    </row>
    <row r="63" customFormat="false" ht="16.5" hidden="false" customHeight="true" outlineLevel="0" collapsed="false">
      <c r="A63" s="45" t="s">
        <v>192</v>
      </c>
      <c r="B63" s="45" t="s">
        <v>192</v>
      </c>
      <c r="C63" s="45" t="s">
        <v>192</v>
      </c>
      <c r="D63" s="46" t="s">
        <v>193</v>
      </c>
      <c r="E63" s="24" t="n">
        <v>85.2277</v>
      </c>
      <c r="F63" s="24" t="n">
        <v>0</v>
      </c>
      <c r="G63" s="26" t="n">
        <v>85.2277</v>
      </c>
    </row>
    <row r="64" customFormat="false" ht="16.5" hidden="false" customHeight="true" outlineLevel="0" collapsed="false">
      <c r="A64" s="41" t="s">
        <v>194</v>
      </c>
      <c r="B64" s="41" t="s">
        <v>194</v>
      </c>
      <c r="C64" s="41" t="s">
        <v>194</v>
      </c>
      <c r="D64" s="42" t="s">
        <v>195</v>
      </c>
      <c r="E64" s="43" t="n">
        <v>182.14997</v>
      </c>
      <c r="F64" s="43" t="n">
        <v>0</v>
      </c>
      <c r="G64" s="44" t="n">
        <v>182.14997</v>
      </c>
    </row>
    <row r="65" customFormat="false" ht="16.5" hidden="false" customHeight="true" outlineLevel="0" collapsed="false">
      <c r="A65" s="41" t="s">
        <v>196</v>
      </c>
      <c r="B65" s="41" t="s">
        <v>196</v>
      </c>
      <c r="C65" s="41" t="s">
        <v>196</v>
      </c>
      <c r="D65" s="42" t="s">
        <v>197</v>
      </c>
      <c r="E65" s="43" t="n">
        <v>182.14997</v>
      </c>
      <c r="F65" s="43" t="n">
        <v>0</v>
      </c>
      <c r="G65" s="44" t="n">
        <v>182.14997</v>
      </c>
    </row>
    <row r="66" customFormat="false" ht="16.5" hidden="false" customHeight="true" outlineLevel="0" collapsed="false">
      <c r="A66" s="45" t="s">
        <v>198</v>
      </c>
      <c r="B66" s="45" t="s">
        <v>198</v>
      </c>
      <c r="C66" s="45" t="s">
        <v>198</v>
      </c>
      <c r="D66" s="46" t="s">
        <v>199</v>
      </c>
      <c r="E66" s="24" t="n">
        <v>182.14997</v>
      </c>
      <c r="F66" s="24" t="n">
        <v>0</v>
      </c>
      <c r="G66" s="26" t="n">
        <v>182.14997</v>
      </c>
    </row>
    <row r="67" customFormat="false" ht="16.5" hidden="false" customHeight="true" outlineLevel="0" collapsed="false">
      <c r="A67" s="41" t="s">
        <v>200</v>
      </c>
      <c r="B67" s="41" t="s">
        <v>200</v>
      </c>
      <c r="C67" s="41" t="s">
        <v>200</v>
      </c>
      <c r="D67" s="42" t="s">
        <v>201</v>
      </c>
      <c r="E67" s="43" t="n">
        <v>3791.945748</v>
      </c>
      <c r="F67" s="43" t="n">
        <v>661.489773</v>
      </c>
      <c r="G67" s="44" t="n">
        <v>3130.455975</v>
      </c>
    </row>
    <row r="68" customFormat="false" ht="16.5" hidden="false" customHeight="true" outlineLevel="0" collapsed="false">
      <c r="A68" s="41" t="s">
        <v>202</v>
      </c>
      <c r="B68" s="41" t="s">
        <v>202</v>
      </c>
      <c r="C68" s="41" t="s">
        <v>202</v>
      </c>
      <c r="D68" s="42" t="s">
        <v>203</v>
      </c>
      <c r="E68" s="43" t="n">
        <v>661.489773</v>
      </c>
      <c r="F68" s="43" t="n">
        <v>661.489773</v>
      </c>
      <c r="G68" s="44" t="n">
        <v>0</v>
      </c>
    </row>
    <row r="69" customFormat="false" ht="16.5" hidden="false" customHeight="true" outlineLevel="0" collapsed="false">
      <c r="A69" s="45" t="s">
        <v>204</v>
      </c>
      <c r="B69" s="45" t="s">
        <v>204</v>
      </c>
      <c r="C69" s="45" t="s">
        <v>204</v>
      </c>
      <c r="D69" s="46" t="s">
        <v>95</v>
      </c>
      <c r="E69" s="24" t="n">
        <v>661.489773</v>
      </c>
      <c r="F69" s="24" t="n">
        <v>661.489773</v>
      </c>
      <c r="G69" s="26" t="n">
        <v>0</v>
      </c>
    </row>
    <row r="70" customFormat="false" ht="16.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60</v>
      </c>
      <c r="F70" s="43" t="n">
        <v>0</v>
      </c>
      <c r="G70" s="44" t="n">
        <v>60</v>
      </c>
    </row>
    <row r="71" customFormat="false" ht="16.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60</v>
      </c>
      <c r="F71" s="24" t="n">
        <v>0</v>
      </c>
      <c r="G71" s="26" t="n">
        <v>60</v>
      </c>
    </row>
    <row r="72" customFormat="false" ht="16.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284.808009</v>
      </c>
      <c r="F72" s="43" t="n">
        <v>0</v>
      </c>
      <c r="G72" s="44" t="n">
        <v>284.808009</v>
      </c>
    </row>
    <row r="73" customFormat="false" ht="16.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284.808009</v>
      </c>
      <c r="F73" s="24" t="n">
        <v>0</v>
      </c>
      <c r="G73" s="26" t="n">
        <v>284.808009</v>
      </c>
    </row>
    <row r="74" customFormat="false" ht="16.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2785.647966</v>
      </c>
      <c r="F74" s="43" t="n">
        <v>0</v>
      </c>
      <c r="G74" s="44" t="n">
        <v>2785.647966</v>
      </c>
    </row>
    <row r="75" customFormat="false" ht="16.5" hidden="false" customHeight="true" outlineLevel="0" collapsed="false">
      <c r="A75" s="45" t="s">
        <v>215</v>
      </c>
      <c r="B75" s="45" t="s">
        <v>215</v>
      </c>
      <c r="C75" s="45" t="s">
        <v>215</v>
      </c>
      <c r="D75" s="46" t="s">
        <v>216</v>
      </c>
      <c r="E75" s="24" t="n">
        <v>2785.647966</v>
      </c>
      <c r="F75" s="24" t="n">
        <v>0</v>
      </c>
      <c r="G75" s="26" t="n">
        <v>2785.647966</v>
      </c>
    </row>
    <row r="76" customFormat="false" ht="16.5" hidden="false" customHeight="true" outlineLevel="0" collapsed="false">
      <c r="A76" s="41" t="s">
        <v>217</v>
      </c>
      <c r="B76" s="41" t="s">
        <v>217</v>
      </c>
      <c r="C76" s="41" t="s">
        <v>217</v>
      </c>
      <c r="D76" s="42" t="s">
        <v>218</v>
      </c>
      <c r="E76" s="43" t="n">
        <v>5743.624289</v>
      </c>
      <c r="F76" s="43" t="n">
        <v>1.25386</v>
      </c>
      <c r="G76" s="44" t="n">
        <v>5742.370429</v>
      </c>
    </row>
    <row r="77" customFormat="false" ht="16.5" hidden="false" customHeight="true" outlineLevel="0" collapsed="false">
      <c r="A77" s="41" t="s">
        <v>219</v>
      </c>
      <c r="B77" s="41" t="s">
        <v>219</v>
      </c>
      <c r="C77" s="41" t="s">
        <v>219</v>
      </c>
      <c r="D77" s="42" t="s">
        <v>220</v>
      </c>
      <c r="E77" s="43" t="n">
        <v>0.168</v>
      </c>
      <c r="F77" s="43" t="n">
        <v>0</v>
      </c>
      <c r="G77" s="44" t="n">
        <v>0.168</v>
      </c>
    </row>
    <row r="78" customFormat="false" ht="16.5" hidden="false" customHeight="true" outlineLevel="0" collapsed="false">
      <c r="A78" s="45" t="s">
        <v>221</v>
      </c>
      <c r="B78" s="45" t="s">
        <v>221</v>
      </c>
      <c r="C78" s="45" t="s">
        <v>221</v>
      </c>
      <c r="D78" s="46" t="s">
        <v>222</v>
      </c>
      <c r="E78" s="24" t="n">
        <v>0.168</v>
      </c>
      <c r="F78" s="24" t="n">
        <v>0</v>
      </c>
      <c r="G78" s="26" t="n">
        <v>0.168</v>
      </c>
    </row>
    <row r="79" customFormat="false" ht="16.5" hidden="false" customHeight="true" outlineLevel="0" collapsed="false">
      <c r="A79" s="41" t="s">
        <v>223</v>
      </c>
      <c r="B79" s="41" t="s">
        <v>223</v>
      </c>
      <c r="C79" s="41" t="s">
        <v>223</v>
      </c>
      <c r="D79" s="42" t="s">
        <v>224</v>
      </c>
      <c r="E79" s="43" t="n">
        <v>5743.456289</v>
      </c>
      <c r="F79" s="43" t="n">
        <v>1.25386</v>
      </c>
      <c r="G79" s="44" t="n">
        <v>5742.202429</v>
      </c>
    </row>
    <row r="80" customFormat="false" ht="16.5" hidden="false" customHeight="true" outlineLevel="0" collapsed="false">
      <c r="A80" s="45" t="s">
        <v>225</v>
      </c>
      <c r="B80" s="45" t="s">
        <v>225</v>
      </c>
      <c r="C80" s="45" t="s">
        <v>225</v>
      </c>
      <c r="D80" s="46" t="s">
        <v>226</v>
      </c>
      <c r="E80" s="24" t="n">
        <v>5743.456289</v>
      </c>
      <c r="F80" s="24" t="n">
        <v>1.25386</v>
      </c>
      <c r="G80" s="26" t="n">
        <v>5742.202429</v>
      </c>
    </row>
    <row r="81" customFormat="false" ht="16.5" hidden="false" customHeight="true" outlineLevel="0" collapsed="false">
      <c r="A81" s="41" t="s">
        <v>227</v>
      </c>
      <c r="B81" s="41" t="s">
        <v>227</v>
      </c>
      <c r="C81" s="41" t="s">
        <v>227</v>
      </c>
      <c r="D81" s="42" t="s">
        <v>228</v>
      </c>
      <c r="E81" s="43" t="n">
        <v>5</v>
      </c>
      <c r="F81" s="43" t="n">
        <v>0</v>
      </c>
      <c r="G81" s="44" t="n">
        <v>5</v>
      </c>
    </row>
    <row r="82" customFormat="false" ht="16.5" hidden="false" customHeight="true" outlineLevel="0" collapsed="false">
      <c r="A82" s="41" t="s">
        <v>229</v>
      </c>
      <c r="B82" s="41" t="s">
        <v>229</v>
      </c>
      <c r="C82" s="41" t="s">
        <v>229</v>
      </c>
      <c r="D82" s="42" t="s">
        <v>230</v>
      </c>
      <c r="E82" s="43" t="n">
        <v>5</v>
      </c>
      <c r="F82" s="43" t="n">
        <v>0</v>
      </c>
      <c r="G82" s="44" t="n">
        <v>5</v>
      </c>
    </row>
    <row r="83" customFormat="false" ht="16.5" hidden="false" customHeight="true" outlineLevel="0" collapsed="false">
      <c r="A83" s="47" t="s">
        <v>231</v>
      </c>
      <c r="B83" s="47" t="s">
        <v>231</v>
      </c>
      <c r="C83" s="47" t="s">
        <v>231</v>
      </c>
      <c r="D83" s="48" t="s">
        <v>232</v>
      </c>
      <c r="E83" s="32" t="n">
        <v>5</v>
      </c>
      <c r="F83" s="32" t="n">
        <v>0</v>
      </c>
      <c r="G83" s="34" t="n">
        <v>5</v>
      </c>
    </row>
    <row r="84" customFormat="false" ht="13.95" hidden="false" customHeight="false" outlineLevel="0" collapsed="false"/>
  </sheetData>
  <mergeCells count="8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6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69</v>
      </c>
      <c r="F4" s="36" t="s">
        <v>261</v>
      </c>
      <c r="G4" s="36" t="s">
        <v>262</v>
      </c>
      <c r="H4" s="36" t="s">
        <v>262</v>
      </c>
      <c r="I4" s="36" t="s">
        <v>262</v>
      </c>
      <c r="J4" s="36" t="s">
        <v>26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9</v>
      </c>
      <c r="F5" s="36" t="s">
        <v>261</v>
      </c>
      <c r="G5" s="36" t="s">
        <v>264</v>
      </c>
      <c r="H5" s="36" t="s">
        <v>235</v>
      </c>
      <c r="I5" s="36" t="s">
        <v>236</v>
      </c>
      <c r="J5" s="36" t="s">
        <v>26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9</v>
      </c>
      <c r="F6" s="36" t="s">
        <v>261</v>
      </c>
      <c r="G6" s="36" t="s">
        <v>264</v>
      </c>
      <c r="H6" s="36" t="s">
        <v>235</v>
      </c>
      <c r="I6" s="36" t="s">
        <v>236</v>
      </c>
      <c r="J6" s="36" t="s">
        <v>26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9</v>
      </c>
      <c r="F7" s="36" t="s">
        <v>261</v>
      </c>
      <c r="G7" s="36" t="s">
        <v>264</v>
      </c>
      <c r="H7" s="36" t="s">
        <v>235</v>
      </c>
      <c r="I7" s="36" t="s">
        <v>236</v>
      </c>
      <c r="J7" s="36" t="s">
        <v>26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9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2.06"/>
    <col collapsed="false" customWidth="true" hidden="false" outlineLevel="0" max="5" min="3" style="0" width="17.1"/>
  </cols>
  <sheetData>
    <row r="1" customFormat="false" ht="27.75" hidden="false" customHeight="true" outlineLevel="0" collapsed="false">
      <c r="A1" s="1"/>
      <c r="B1" s="1"/>
      <c r="C1" s="16" t="s">
        <v>270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71</v>
      </c>
    </row>
    <row r="3" customFormat="false" ht="15" hidden="false" customHeight="true" outlineLevel="0" collapsed="false">
      <c r="A3" s="68" t="s">
        <v>272</v>
      </c>
      <c r="B3" s="6"/>
      <c r="C3" s="6"/>
      <c r="D3" s="6"/>
      <c r="E3" s="69" t="s">
        <v>273</v>
      </c>
    </row>
    <row r="4" customFormat="false" ht="15" hidden="false" customHeight="true" outlineLevel="0" collapsed="false">
      <c r="A4" s="70"/>
      <c r="B4" s="71" t="s">
        <v>73</v>
      </c>
      <c r="C4" s="71" t="s">
        <v>274</v>
      </c>
      <c r="D4" s="71" t="s">
        <v>274</v>
      </c>
      <c r="E4" s="71" t="s">
        <v>274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75</v>
      </c>
      <c r="E5" s="71" t="s">
        <v>276</v>
      </c>
    </row>
    <row r="6" customFormat="false" ht="15" hidden="false" customHeight="true" outlineLevel="0" collapsed="false">
      <c r="A6" s="72" t="s">
        <v>277</v>
      </c>
      <c r="B6" s="73" t="s">
        <v>278</v>
      </c>
      <c r="C6" s="74" t="n">
        <v>5742.018057</v>
      </c>
      <c r="D6" s="74" t="n">
        <v>5742.018057</v>
      </c>
      <c r="E6" s="74" t="n">
        <v>0</v>
      </c>
    </row>
    <row r="7" customFormat="false" ht="15" hidden="false" customHeight="true" outlineLevel="0" collapsed="false">
      <c r="A7" s="72" t="s">
        <v>277</v>
      </c>
      <c r="B7" s="75" t="s">
        <v>279</v>
      </c>
      <c r="C7" s="74" t="n">
        <v>498.8184</v>
      </c>
      <c r="D7" s="74" t="n">
        <v>498.8184</v>
      </c>
      <c r="E7" s="74" t="n">
        <v>0</v>
      </c>
    </row>
    <row r="8" customFormat="false" ht="15" hidden="false" customHeight="true" outlineLevel="0" collapsed="false">
      <c r="A8" s="72" t="s">
        <v>277</v>
      </c>
      <c r="B8" s="75" t="s">
        <v>280</v>
      </c>
      <c r="C8" s="74" t="n">
        <v>2101.202461</v>
      </c>
      <c r="D8" s="74" t="n">
        <v>2101.202461</v>
      </c>
      <c r="E8" s="74" t="n">
        <v>0</v>
      </c>
    </row>
    <row r="9" customFormat="false" ht="15" hidden="false" customHeight="true" outlineLevel="0" collapsed="false">
      <c r="A9" s="72" t="s">
        <v>277</v>
      </c>
      <c r="B9" s="75" t="s">
        <v>281</v>
      </c>
      <c r="C9" s="74" t="n">
        <v>31.2755</v>
      </c>
      <c r="D9" s="74" t="n">
        <v>31.2755</v>
      </c>
      <c r="E9" s="74" t="n">
        <v>0</v>
      </c>
    </row>
    <row r="10" customFormat="false" ht="15" hidden="false" customHeight="true" outlineLevel="0" collapsed="false">
      <c r="A10" s="72" t="s">
        <v>277</v>
      </c>
      <c r="B10" s="75" t="s">
        <v>282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77</v>
      </c>
      <c r="B11" s="75" t="s">
        <v>283</v>
      </c>
      <c r="C11" s="74" t="n">
        <v>401.587389</v>
      </c>
      <c r="D11" s="74" t="n">
        <v>401.587389</v>
      </c>
      <c r="E11" s="74" t="n">
        <v>0</v>
      </c>
    </row>
    <row r="12" customFormat="false" ht="15" hidden="false" customHeight="true" outlineLevel="0" collapsed="false">
      <c r="A12" s="72" t="s">
        <v>277</v>
      </c>
      <c r="B12" s="75" t="s">
        <v>284</v>
      </c>
      <c r="C12" s="74" t="n">
        <v>313.819431</v>
      </c>
      <c r="D12" s="74" t="n">
        <v>313.819431</v>
      </c>
      <c r="E12" s="74" t="n">
        <v>0</v>
      </c>
    </row>
    <row r="13" customFormat="false" ht="15" hidden="false" customHeight="true" outlineLevel="0" collapsed="false">
      <c r="A13" s="72" t="s">
        <v>277</v>
      </c>
      <c r="B13" s="75" t="s">
        <v>285</v>
      </c>
      <c r="C13" s="74" t="n">
        <v>182.197324</v>
      </c>
      <c r="D13" s="74" t="n">
        <v>182.197324</v>
      </c>
      <c r="E13" s="74" t="n">
        <v>0</v>
      </c>
    </row>
    <row r="14" customFormat="false" ht="15" hidden="false" customHeight="true" outlineLevel="0" collapsed="false">
      <c r="A14" s="72" t="s">
        <v>277</v>
      </c>
      <c r="B14" s="75" t="s">
        <v>286</v>
      </c>
      <c r="C14" s="74" t="n">
        <v>278.870296</v>
      </c>
      <c r="D14" s="74" t="n">
        <v>278.870296</v>
      </c>
      <c r="E14" s="74" t="n">
        <v>0</v>
      </c>
    </row>
    <row r="15" customFormat="false" ht="15" hidden="false" customHeight="true" outlineLevel="0" collapsed="false">
      <c r="A15" s="72" t="s">
        <v>277</v>
      </c>
      <c r="B15" s="75" t="s">
        <v>287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77</v>
      </c>
      <c r="B16" s="75" t="s">
        <v>288</v>
      </c>
      <c r="C16" s="74" t="n">
        <v>214.698504</v>
      </c>
      <c r="D16" s="74" t="n">
        <v>214.698504</v>
      </c>
      <c r="E16" s="74" t="n">
        <v>0</v>
      </c>
    </row>
    <row r="17" customFormat="false" ht="15" hidden="false" customHeight="true" outlineLevel="0" collapsed="false">
      <c r="A17" s="72" t="s">
        <v>277</v>
      </c>
      <c r="B17" s="75" t="s">
        <v>289</v>
      </c>
      <c r="C17" s="74" t="n">
        <v>426.1122</v>
      </c>
      <c r="D17" s="74" t="n">
        <v>426.1122</v>
      </c>
      <c r="E17" s="74" t="n">
        <v>0</v>
      </c>
    </row>
    <row r="18" customFormat="false" ht="15" hidden="false" customHeight="true" outlineLevel="0" collapsed="false">
      <c r="A18" s="72" t="s">
        <v>277</v>
      </c>
      <c r="B18" s="75" t="s">
        <v>290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77</v>
      </c>
      <c r="B19" s="75" t="s">
        <v>291</v>
      </c>
      <c r="C19" s="74" t="n">
        <v>1293.436552</v>
      </c>
      <c r="D19" s="74" t="n">
        <v>1293.436552</v>
      </c>
      <c r="E19" s="74" t="n">
        <v>0</v>
      </c>
    </row>
    <row r="20" customFormat="false" ht="15" hidden="false" customHeight="true" outlineLevel="0" collapsed="false">
      <c r="A20" s="72" t="s">
        <v>277</v>
      </c>
      <c r="B20" s="73" t="s">
        <v>292</v>
      </c>
      <c r="C20" s="74" t="n">
        <v>200.6926</v>
      </c>
      <c r="D20" s="74" t="n">
        <v>200.6926</v>
      </c>
      <c r="E20" s="74" t="n">
        <v>0</v>
      </c>
    </row>
    <row r="21" customFormat="false" ht="15" hidden="false" customHeight="true" outlineLevel="0" collapsed="false">
      <c r="A21" s="72" t="s">
        <v>277</v>
      </c>
      <c r="B21" s="75" t="s">
        <v>293</v>
      </c>
      <c r="C21" s="74" t="n">
        <v>111.6763</v>
      </c>
      <c r="D21" s="74" t="n">
        <v>111.6763</v>
      </c>
      <c r="E21" s="74" t="n">
        <v>0</v>
      </c>
    </row>
    <row r="22" customFormat="false" ht="15" hidden="false" customHeight="true" outlineLevel="0" collapsed="false">
      <c r="A22" s="72" t="s">
        <v>277</v>
      </c>
      <c r="B22" s="75" t="s">
        <v>294</v>
      </c>
      <c r="C22" s="74" t="n">
        <v>30.2277</v>
      </c>
      <c r="D22" s="74" t="n">
        <v>30.2277</v>
      </c>
      <c r="E22" s="74" t="n">
        <v>0</v>
      </c>
    </row>
    <row r="23" customFormat="false" ht="15" hidden="false" customHeight="true" outlineLevel="0" collapsed="false">
      <c r="A23" s="72" t="s">
        <v>277</v>
      </c>
      <c r="B23" s="75" t="s">
        <v>295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77</v>
      </c>
      <c r="B24" s="75" t="s">
        <v>296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277</v>
      </c>
      <c r="B25" s="75" t="s">
        <v>297</v>
      </c>
      <c r="C25" s="74" t="n">
        <v>0.2</v>
      </c>
      <c r="D25" s="74" t="n">
        <v>0.2</v>
      </c>
      <c r="E25" s="74" t="n">
        <v>0</v>
      </c>
    </row>
    <row r="26" customFormat="false" ht="15" hidden="false" customHeight="true" outlineLevel="0" collapsed="false">
      <c r="A26" s="72" t="s">
        <v>277</v>
      </c>
      <c r="B26" s="75" t="s">
        <v>298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77</v>
      </c>
      <c r="B27" s="75" t="s">
        <v>299</v>
      </c>
      <c r="C27" s="74" t="n">
        <v>45</v>
      </c>
      <c r="D27" s="74" t="n">
        <v>45</v>
      </c>
      <c r="E27" s="74" t="n">
        <v>0</v>
      </c>
    </row>
    <row r="28" customFormat="false" ht="15" hidden="false" customHeight="true" outlineLevel="0" collapsed="false">
      <c r="A28" s="72" t="s">
        <v>277</v>
      </c>
      <c r="B28" s="75" t="s">
        <v>300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77</v>
      </c>
      <c r="B29" s="75" t="s">
        <v>301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277</v>
      </c>
      <c r="B30" s="75" t="s">
        <v>302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77</v>
      </c>
      <c r="B31" s="75" t="s">
        <v>303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77</v>
      </c>
      <c r="B32" s="75" t="s">
        <v>304</v>
      </c>
      <c r="C32" s="74" t="n">
        <v>13.4886</v>
      </c>
      <c r="D32" s="74" t="n">
        <v>13.4886</v>
      </c>
      <c r="E32" s="74" t="n">
        <v>0</v>
      </c>
    </row>
    <row r="33" customFormat="false" ht="15" hidden="false" customHeight="true" outlineLevel="0" collapsed="false">
      <c r="A33" s="72" t="s">
        <v>277</v>
      </c>
      <c r="B33" s="73" t="s">
        <v>305</v>
      </c>
      <c r="C33" s="74" t="n">
        <v>5942.710657</v>
      </c>
      <c r="D33" s="74" t="n">
        <v>5942.710657</v>
      </c>
      <c r="E33" s="74" t="n">
        <v>0</v>
      </c>
    </row>
    <row r="34" customFormat="false" ht="15" hidden="false" customHeight="true" outlineLevel="0" collapsed="false">
      <c r="A34" s="72" t="s">
        <v>306</v>
      </c>
      <c r="B34" s="73" t="s">
        <v>307</v>
      </c>
      <c r="C34" s="74" t="n">
        <v>488.444235</v>
      </c>
      <c r="D34" s="74" t="n">
        <v>488.444235</v>
      </c>
      <c r="E34" s="74" t="n">
        <v>0</v>
      </c>
    </row>
    <row r="35" customFormat="false" ht="15" hidden="false" customHeight="true" outlineLevel="0" collapsed="false">
      <c r="A35" s="72" t="s">
        <v>306</v>
      </c>
      <c r="B35" s="75" t="s">
        <v>308</v>
      </c>
      <c r="C35" s="74" t="n">
        <v>16.69386</v>
      </c>
      <c r="D35" s="74" t="n">
        <v>16.69386</v>
      </c>
      <c r="E35" s="74" t="n">
        <v>0</v>
      </c>
    </row>
    <row r="36" customFormat="false" ht="15" hidden="false" customHeight="true" outlineLevel="0" collapsed="false">
      <c r="A36" s="72" t="s">
        <v>306</v>
      </c>
      <c r="B36" s="75" t="s">
        <v>309</v>
      </c>
      <c r="C36" s="74" t="n">
        <v>2.226</v>
      </c>
      <c r="D36" s="74" t="n">
        <v>2.226</v>
      </c>
      <c r="E36" s="74" t="n">
        <v>0</v>
      </c>
    </row>
    <row r="37" customFormat="false" ht="15" hidden="false" customHeight="true" outlineLevel="0" collapsed="false">
      <c r="A37" s="72" t="s">
        <v>306</v>
      </c>
      <c r="B37" s="75" t="s">
        <v>310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06</v>
      </c>
      <c r="B38" s="75" t="s">
        <v>311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306</v>
      </c>
      <c r="B39" s="75" t="s">
        <v>312</v>
      </c>
      <c r="C39" s="74" t="n">
        <v>3.8425</v>
      </c>
      <c r="D39" s="74" t="n">
        <v>3.8425</v>
      </c>
      <c r="E39" s="74" t="n">
        <v>0</v>
      </c>
    </row>
    <row r="40" customFormat="false" ht="15" hidden="false" customHeight="true" outlineLevel="0" collapsed="false">
      <c r="A40" s="72" t="s">
        <v>306</v>
      </c>
      <c r="B40" s="75" t="s">
        <v>313</v>
      </c>
      <c r="C40" s="74" t="n">
        <v>40.179362</v>
      </c>
      <c r="D40" s="74" t="n">
        <v>40.179362</v>
      </c>
      <c r="E40" s="74" t="n">
        <v>0</v>
      </c>
    </row>
    <row r="41" customFormat="false" ht="15" hidden="false" customHeight="true" outlineLevel="0" collapsed="false">
      <c r="A41" s="72" t="s">
        <v>306</v>
      </c>
      <c r="B41" s="75" t="s">
        <v>314</v>
      </c>
      <c r="C41" s="74" t="n">
        <v>11.945638</v>
      </c>
      <c r="D41" s="74" t="n">
        <v>11.945638</v>
      </c>
      <c r="E41" s="74" t="n">
        <v>0</v>
      </c>
    </row>
    <row r="42" customFormat="false" ht="15" hidden="false" customHeight="true" outlineLevel="0" collapsed="false">
      <c r="A42" s="72" t="s">
        <v>306</v>
      </c>
      <c r="B42" s="75" t="s">
        <v>315</v>
      </c>
      <c r="C42" s="74" t="n">
        <v>49.875</v>
      </c>
      <c r="D42" s="74" t="n">
        <v>49.875</v>
      </c>
      <c r="E42" s="74" t="n">
        <v>0</v>
      </c>
    </row>
    <row r="43" customFormat="false" ht="15" hidden="false" customHeight="true" outlineLevel="0" collapsed="false">
      <c r="A43" s="72" t="s">
        <v>306</v>
      </c>
      <c r="B43" s="75" t="s">
        <v>316</v>
      </c>
      <c r="C43" s="74" t="n">
        <v>79.35</v>
      </c>
      <c r="D43" s="74" t="n">
        <v>79.35</v>
      </c>
      <c r="E43" s="74" t="n">
        <v>0</v>
      </c>
    </row>
    <row r="44" customFormat="false" ht="15" hidden="false" customHeight="true" outlineLevel="0" collapsed="false">
      <c r="A44" s="72" t="s">
        <v>306</v>
      </c>
      <c r="B44" s="75" t="s">
        <v>317</v>
      </c>
      <c r="C44" s="74" t="n">
        <v>0.024</v>
      </c>
      <c r="D44" s="74" t="n">
        <v>0.024</v>
      </c>
      <c r="E44" s="74" t="n">
        <v>0</v>
      </c>
    </row>
    <row r="45" customFormat="false" ht="15" hidden="false" customHeight="true" outlineLevel="0" collapsed="false">
      <c r="A45" s="72" t="s">
        <v>306</v>
      </c>
      <c r="B45" s="75" t="s">
        <v>318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06</v>
      </c>
      <c r="B46" s="75" t="s">
        <v>319</v>
      </c>
      <c r="C46" s="74" t="n">
        <v>2.65</v>
      </c>
      <c r="D46" s="74" t="n">
        <v>2.65</v>
      </c>
      <c r="E46" s="74" t="n">
        <v>0</v>
      </c>
    </row>
    <row r="47" customFormat="false" ht="15" hidden="false" customHeight="true" outlineLevel="0" collapsed="false">
      <c r="A47" s="72" t="s">
        <v>306</v>
      </c>
      <c r="B47" s="75" t="s">
        <v>320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06</v>
      </c>
      <c r="B48" s="75" t="s">
        <v>321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06</v>
      </c>
      <c r="B49" s="75" t="s">
        <v>322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06</v>
      </c>
      <c r="B50" s="75" t="s">
        <v>323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06</v>
      </c>
      <c r="B51" s="75" t="s">
        <v>324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06</v>
      </c>
      <c r="B52" s="75" t="s">
        <v>325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06</v>
      </c>
      <c r="B53" s="75" t="s">
        <v>326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06</v>
      </c>
      <c r="B54" s="75" t="s">
        <v>327</v>
      </c>
      <c r="C54" s="74" t="n">
        <v>26.04619</v>
      </c>
      <c r="D54" s="74" t="n">
        <v>26.04619</v>
      </c>
      <c r="E54" s="74" t="n">
        <v>0</v>
      </c>
    </row>
    <row r="55" customFormat="false" ht="15" hidden="false" customHeight="true" outlineLevel="0" collapsed="false">
      <c r="A55" s="72" t="s">
        <v>306</v>
      </c>
      <c r="B55" s="75" t="s">
        <v>328</v>
      </c>
      <c r="C55" s="74" t="n">
        <v>136.494833</v>
      </c>
      <c r="D55" s="74" t="n">
        <v>136.494833</v>
      </c>
      <c r="E55" s="74" t="n">
        <v>0</v>
      </c>
    </row>
    <row r="56" customFormat="false" ht="15" hidden="false" customHeight="true" outlineLevel="0" collapsed="false">
      <c r="A56" s="72" t="s">
        <v>306</v>
      </c>
      <c r="B56" s="75" t="s">
        <v>329</v>
      </c>
      <c r="C56" s="74" t="n">
        <v>45.815454</v>
      </c>
      <c r="D56" s="74" t="n">
        <v>45.815454</v>
      </c>
      <c r="E56" s="74" t="n">
        <v>0</v>
      </c>
    </row>
    <row r="57" customFormat="false" ht="15" hidden="false" customHeight="true" outlineLevel="0" collapsed="false">
      <c r="A57" s="72" t="s">
        <v>306</v>
      </c>
      <c r="B57" s="75" t="s">
        <v>330</v>
      </c>
      <c r="C57" s="74" t="n">
        <v>42.433</v>
      </c>
      <c r="D57" s="74" t="n">
        <v>42.433</v>
      </c>
      <c r="E57" s="74" t="n">
        <v>0</v>
      </c>
    </row>
    <row r="58" customFormat="false" ht="15" hidden="false" customHeight="true" outlineLevel="0" collapsed="false">
      <c r="A58" s="72" t="s">
        <v>306</v>
      </c>
      <c r="B58" s="75" t="s">
        <v>331</v>
      </c>
      <c r="C58" s="74" t="n">
        <v>2.268843</v>
      </c>
      <c r="D58" s="74" t="n">
        <v>2.268843</v>
      </c>
      <c r="E58" s="74" t="n">
        <v>0</v>
      </c>
    </row>
    <row r="59" customFormat="false" ht="15" hidden="false" customHeight="true" outlineLevel="0" collapsed="false">
      <c r="A59" s="72" t="s">
        <v>306</v>
      </c>
      <c r="B59" s="75" t="s">
        <v>332</v>
      </c>
      <c r="C59" s="74" t="n">
        <v>18.384</v>
      </c>
      <c r="D59" s="74" t="n">
        <v>18.384</v>
      </c>
      <c r="E59" s="74" t="n">
        <v>0</v>
      </c>
    </row>
    <row r="60" customFormat="false" ht="15" hidden="false" customHeight="true" outlineLevel="0" collapsed="false">
      <c r="A60" s="72" t="s">
        <v>306</v>
      </c>
      <c r="B60" s="75" t="s">
        <v>333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06</v>
      </c>
      <c r="B61" s="75" t="s">
        <v>334</v>
      </c>
      <c r="C61" s="74" t="n">
        <v>10.215555</v>
      </c>
      <c r="D61" s="74" t="n">
        <v>10.215555</v>
      </c>
      <c r="E61" s="74" t="n">
        <v>0</v>
      </c>
    </row>
    <row r="62" customFormat="false" ht="15" hidden="false" customHeight="true" outlineLevel="0" collapsed="false">
      <c r="A62" s="72" t="s">
        <v>306</v>
      </c>
      <c r="B62" s="73" t="s">
        <v>335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06</v>
      </c>
      <c r="B63" s="75" t="s">
        <v>336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06</v>
      </c>
      <c r="B64" s="75" t="s">
        <v>337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06</v>
      </c>
      <c r="B65" s="75" t="s">
        <v>338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06</v>
      </c>
      <c r="B66" s="75" t="s">
        <v>339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06</v>
      </c>
      <c r="B67" s="73" t="s">
        <v>340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306</v>
      </c>
      <c r="B68" s="75" t="s">
        <v>341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06</v>
      </c>
      <c r="B69" s="75" t="s">
        <v>342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306</v>
      </c>
      <c r="B70" s="75" t="s">
        <v>343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306</v>
      </c>
      <c r="B71" s="75" t="s">
        <v>344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06</v>
      </c>
      <c r="B72" s="75" t="s">
        <v>345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06</v>
      </c>
      <c r="B73" s="75" t="s">
        <v>346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06</v>
      </c>
      <c r="B74" s="75" t="s">
        <v>347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06</v>
      </c>
      <c r="B75" s="75" t="s">
        <v>348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06</v>
      </c>
      <c r="B76" s="75" t="s">
        <v>349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06</v>
      </c>
      <c r="B77" s="75" t="s">
        <v>350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06</v>
      </c>
      <c r="B78" s="75" t="s">
        <v>351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06</v>
      </c>
      <c r="B79" s="75" t="s">
        <v>352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06</v>
      </c>
      <c r="B80" s="75" t="s">
        <v>353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06</v>
      </c>
      <c r="B81" s="75" t="s">
        <v>354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06</v>
      </c>
      <c r="B82" s="75" t="s">
        <v>355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06</v>
      </c>
      <c r="B83" s="75" t="s">
        <v>356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06</v>
      </c>
      <c r="B84" s="73" t="s">
        <v>357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06</v>
      </c>
      <c r="B85" s="75" t="s">
        <v>358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06</v>
      </c>
      <c r="B86" s="75" t="s">
        <v>359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06</v>
      </c>
      <c r="B87" s="75" t="s">
        <v>360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06</v>
      </c>
      <c r="B88" s="75" t="s">
        <v>361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06</v>
      </c>
      <c r="B89" s="75" t="s">
        <v>362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06</v>
      </c>
      <c r="B90" s="73" t="s">
        <v>363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06</v>
      </c>
      <c r="B91" s="75" t="s">
        <v>364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06</v>
      </c>
      <c r="B92" s="75" t="s">
        <v>365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06</v>
      </c>
      <c r="B93" s="75" t="s">
        <v>366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06</v>
      </c>
      <c r="B94" s="75" t="s">
        <v>367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06</v>
      </c>
      <c r="B95" s="73" t="s">
        <v>368</v>
      </c>
      <c r="C95" s="74" t="n">
        <v>488.444235</v>
      </c>
      <c r="D95" s="74" t="n">
        <v>488.444235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6:18:31Z</dcterms:created>
  <dc:creator/>
  <dc:description/>
  <dc:language>en-US</dc:language>
  <cp:lastModifiedBy/>
  <dcterms:modified xsi:type="dcterms:W3CDTF">2023-08-23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