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54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农业农村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  行政运行</t>
  </si>
  <si>
    <t xml:space="preserve">2130102</t>
  </si>
  <si>
    <t xml:space="preserve">2130110</t>
  </si>
  <si>
    <t xml:space="preserve">  执法监管</t>
  </si>
  <si>
    <t xml:space="preserve">2130122</t>
  </si>
  <si>
    <t xml:space="preserve">  农业生产发展</t>
  </si>
  <si>
    <t xml:space="preserve">2130135</t>
  </si>
  <si>
    <t xml:space="preserve">  农业资源保护修复与利用</t>
  </si>
  <si>
    <t xml:space="preserve">2130199</t>
  </si>
  <si>
    <t xml:space="preserve">  其他农业农村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农业农村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9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9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93</v>
      </c>
      <c r="F4" s="39" t="s">
        <v>293</v>
      </c>
      <c r="G4" s="39" t="s">
        <v>29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6</v>
      </c>
      <c r="F5" s="36" t="s">
        <v>155</v>
      </c>
      <c r="G5" s="36" t="s">
        <v>15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6</v>
      </c>
      <c r="F6" s="36" t="s">
        <v>155</v>
      </c>
      <c r="G6" s="36" t="s">
        <v>156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6</v>
      </c>
      <c r="F7" s="36" t="s">
        <v>155</v>
      </c>
      <c r="G7" s="36" t="s">
        <v>15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294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95</v>
      </c>
    </row>
    <row r="3" customFormat="false" ht="15" hidden="false" customHeight="true" outlineLevel="0" collapsed="false">
      <c r="A3" s="68" t="s">
        <v>194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96</v>
      </c>
      <c r="C4" s="77" t="s">
        <v>297</v>
      </c>
      <c r="D4" s="77" t="s">
        <v>298</v>
      </c>
      <c r="E4" s="57" t="s">
        <v>299</v>
      </c>
      <c r="F4" s="57" t="s">
        <v>299</v>
      </c>
      <c r="G4" s="57" t="s">
        <v>299</v>
      </c>
    </row>
    <row r="5" customFormat="false" ht="21" hidden="false" customHeight="true" outlineLevel="0" collapsed="false">
      <c r="A5" s="27"/>
      <c r="B5" s="76" t="s">
        <v>296</v>
      </c>
      <c r="C5" s="77" t="s">
        <v>297</v>
      </c>
      <c r="D5" s="77" t="s">
        <v>298</v>
      </c>
      <c r="E5" s="57" t="s">
        <v>299</v>
      </c>
      <c r="F5" s="57" t="s">
        <v>299</v>
      </c>
      <c r="G5" s="57" t="s">
        <v>299</v>
      </c>
    </row>
    <row r="6" customFormat="false" ht="21" hidden="false" customHeight="true" outlineLevel="0" collapsed="false">
      <c r="A6" s="27"/>
      <c r="B6" s="76" t="s">
        <v>296</v>
      </c>
      <c r="C6" s="77" t="s">
        <v>297</v>
      </c>
      <c r="D6" s="77" t="s">
        <v>298</v>
      </c>
      <c r="E6" s="57" t="s">
        <v>186</v>
      </c>
      <c r="F6" s="57" t="s">
        <v>300</v>
      </c>
      <c r="G6" s="57" t="s">
        <v>299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01</v>
      </c>
      <c r="B8" s="74" t="n">
        <v>28.3805</v>
      </c>
      <c r="C8" s="74" t="n">
        <v>0</v>
      </c>
      <c r="D8" s="74" t="n">
        <v>1.6055</v>
      </c>
      <c r="E8" s="74" t="n">
        <v>26.775</v>
      </c>
      <c r="F8" s="74" t="n">
        <v>0</v>
      </c>
      <c r="G8" s="74" t="n">
        <v>26.775</v>
      </c>
    </row>
    <row r="9" customFormat="false" ht="21" hidden="false" customHeight="true" outlineLevel="0" collapsed="false">
      <c r="A9" s="80" t="s">
        <v>302</v>
      </c>
      <c r="B9" s="81" t="n">
        <v>8.712624</v>
      </c>
      <c r="C9" s="81" t="n">
        <v>0</v>
      </c>
      <c r="D9" s="81" t="n">
        <v>0</v>
      </c>
      <c r="E9" s="81" t="n">
        <v>8.712624</v>
      </c>
      <c r="F9" s="81" t="n">
        <v>0</v>
      </c>
      <c r="G9" s="81" t="n">
        <v>8.712624</v>
      </c>
    </row>
    <row r="10" customFormat="false" ht="15" hidden="false" customHeight="true" outlineLevel="0" collapsed="false">
      <c r="A10" s="82" t="s">
        <v>303</v>
      </c>
      <c r="B10" s="82" t="s">
        <v>303</v>
      </c>
      <c r="C10" s="82" t="s">
        <v>303</v>
      </c>
      <c r="D10" s="82" t="s">
        <v>303</v>
      </c>
      <c r="E10" s="82" t="s">
        <v>303</v>
      </c>
      <c r="F10" s="82" t="s">
        <v>303</v>
      </c>
      <c r="G10" s="82" t="s">
        <v>303</v>
      </c>
    </row>
    <row r="11" customFormat="false" ht="16.5" hidden="false" customHeight="true" outlineLevel="0" collapsed="false">
      <c r="A11" s="82" t="s">
        <v>303</v>
      </c>
      <c r="B11" s="82" t="s">
        <v>303</v>
      </c>
      <c r="C11" s="82" t="s">
        <v>303</v>
      </c>
      <c r="D11" s="82" t="s">
        <v>303</v>
      </c>
      <c r="E11" s="82" t="s">
        <v>303</v>
      </c>
      <c r="F11" s="82" t="s">
        <v>303</v>
      </c>
      <c r="G11" s="82" t="s">
        <v>303</v>
      </c>
    </row>
    <row r="12" customFormat="false" ht="15" hidden="false" customHeight="true" outlineLevel="0" collapsed="false">
      <c r="A12" s="82" t="s">
        <v>303</v>
      </c>
      <c r="B12" s="82" t="s">
        <v>303</v>
      </c>
      <c r="C12" s="82" t="s">
        <v>303</v>
      </c>
      <c r="D12" s="82" t="s">
        <v>303</v>
      </c>
      <c r="E12" s="82" t="s">
        <v>303</v>
      </c>
      <c r="F12" s="82" t="s">
        <v>303</v>
      </c>
      <c r="G12" s="82" t="s">
        <v>303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04</v>
      </c>
    </row>
    <row r="2" customFormat="false" ht="15" hidden="false" customHeight="true" outlineLevel="0" collapsed="false">
      <c r="A2" s="1"/>
      <c r="B2" s="67" t="s">
        <v>305</v>
      </c>
    </row>
    <row r="3" customFormat="false" ht="15" hidden="false" customHeight="true" outlineLevel="0" collapsed="false">
      <c r="A3" s="68" t="s">
        <v>16</v>
      </c>
      <c r="B3" s="69" t="s">
        <v>306</v>
      </c>
    </row>
    <row r="4" customFormat="false" ht="22.5" hidden="false" customHeight="true" outlineLevel="0" collapsed="false">
      <c r="A4" s="20" t="s">
        <v>307</v>
      </c>
      <c r="B4" s="83" t="s">
        <v>308</v>
      </c>
    </row>
    <row r="5" customFormat="false" ht="22.5" hidden="false" customHeight="true" outlineLevel="0" collapsed="false">
      <c r="A5" s="23" t="s">
        <v>309</v>
      </c>
      <c r="B5" s="84" t="s">
        <v>310</v>
      </c>
    </row>
    <row r="6" customFormat="false" ht="22.5" hidden="false" customHeight="true" outlineLevel="0" collapsed="false">
      <c r="A6" s="23" t="s">
        <v>311</v>
      </c>
      <c r="B6" s="85" t="n">
        <v>1524.41518</v>
      </c>
    </row>
    <row r="7" customFormat="false" ht="22.5" hidden="false" customHeight="true" outlineLevel="0" collapsed="false">
      <c r="A7" s="86" t="s">
        <v>312</v>
      </c>
      <c r="B7" s="26" t="n">
        <v>20.79155</v>
      </c>
    </row>
    <row r="8" customFormat="false" ht="22.5" hidden="false" customHeight="true" outlineLevel="0" collapsed="false">
      <c r="A8" s="86" t="s">
        <v>313</v>
      </c>
      <c r="B8" s="26" t="n">
        <v>991.481158</v>
      </c>
    </row>
    <row r="9" customFormat="false" ht="22.5" hidden="false" customHeight="true" outlineLevel="0" collapsed="false">
      <c r="A9" s="86" t="s">
        <v>314</v>
      </c>
      <c r="B9" s="26" t="n">
        <v>512.142472</v>
      </c>
    </row>
    <row r="10" customFormat="false" ht="22.5" hidden="false" customHeight="true" outlineLevel="0" collapsed="false">
      <c r="A10" s="23" t="s">
        <v>315</v>
      </c>
      <c r="B10" s="26" t="n">
        <v>1520.996128</v>
      </c>
    </row>
    <row r="11" customFormat="false" ht="22.5" hidden="false" customHeight="true" outlineLevel="0" collapsed="false">
      <c r="A11" s="87" t="s">
        <v>316</v>
      </c>
      <c r="B11" s="34" t="n">
        <v>1469.08594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17</v>
      </c>
      <c r="C1" s="3"/>
    </row>
    <row r="2" customFormat="false" ht="15" hidden="false" customHeight="true" outlineLevel="0" collapsed="false">
      <c r="A2" s="1"/>
      <c r="B2" s="1"/>
      <c r="C2" s="67" t="s">
        <v>318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319</v>
      </c>
      <c r="B4" s="89" t="s">
        <v>320</v>
      </c>
      <c r="C4" s="89" t="s">
        <v>321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692.07762</v>
      </c>
    </row>
    <row r="6" customFormat="false" ht="13.5" hidden="false" customHeight="true" outlineLevel="0" collapsed="false">
      <c r="A6" s="91" t="s">
        <v>322</v>
      </c>
      <c r="B6" s="89" t="s">
        <v>186</v>
      </c>
      <c r="C6" s="90" t="n">
        <f aca="false">SUM(C7:C24)</f>
        <v>473.781547</v>
      </c>
    </row>
    <row r="7" customFormat="false" ht="13.5" hidden="false" customHeight="true" outlineLevel="0" collapsed="false">
      <c r="A7" s="91" t="s">
        <v>322</v>
      </c>
      <c r="B7" s="92" t="s">
        <v>323</v>
      </c>
      <c r="C7" s="93"/>
    </row>
    <row r="8" customFormat="false" ht="13.5" hidden="false" customHeight="true" outlineLevel="0" collapsed="false">
      <c r="A8" s="91" t="s">
        <v>322</v>
      </c>
      <c r="B8" s="92" t="s">
        <v>324</v>
      </c>
      <c r="C8" s="93"/>
    </row>
    <row r="9" customFormat="false" ht="13.5" hidden="false" customHeight="true" outlineLevel="0" collapsed="false">
      <c r="A9" s="91" t="s">
        <v>322</v>
      </c>
      <c r="B9" s="92" t="s">
        <v>325</v>
      </c>
      <c r="C9" s="93"/>
    </row>
    <row r="10" customFormat="false" ht="13.5" hidden="false" customHeight="true" outlineLevel="0" collapsed="false">
      <c r="A10" s="91" t="s">
        <v>322</v>
      </c>
      <c r="B10" s="92" t="s">
        <v>326</v>
      </c>
      <c r="C10" s="93"/>
    </row>
    <row r="11" customFormat="false" ht="13.5" hidden="false" customHeight="true" outlineLevel="0" collapsed="false">
      <c r="A11" s="91" t="s">
        <v>322</v>
      </c>
      <c r="B11" s="92" t="s">
        <v>327</v>
      </c>
      <c r="C11" s="93"/>
    </row>
    <row r="12" customFormat="false" ht="13.5" hidden="false" customHeight="true" outlineLevel="0" collapsed="false">
      <c r="A12" s="91" t="s">
        <v>322</v>
      </c>
      <c r="B12" s="92" t="s">
        <v>328</v>
      </c>
      <c r="C12" s="93"/>
    </row>
    <row r="13" customFormat="false" ht="13.5" hidden="false" customHeight="true" outlineLevel="0" collapsed="false">
      <c r="A13" s="91" t="s">
        <v>322</v>
      </c>
      <c r="B13" s="92" t="s">
        <v>329</v>
      </c>
      <c r="C13" s="93"/>
    </row>
    <row r="14" customFormat="false" ht="13.5" hidden="false" customHeight="true" outlineLevel="0" collapsed="false">
      <c r="A14" s="91" t="s">
        <v>322</v>
      </c>
      <c r="B14" s="92" t="s">
        <v>330</v>
      </c>
      <c r="C14" s="93" t="n">
        <v>58.6695</v>
      </c>
    </row>
    <row r="15" customFormat="false" ht="13.5" hidden="false" customHeight="true" outlineLevel="0" collapsed="false">
      <c r="A15" s="91" t="s">
        <v>322</v>
      </c>
      <c r="B15" s="92" t="s">
        <v>331</v>
      </c>
      <c r="C15" s="93"/>
    </row>
    <row r="16" customFormat="false" ht="13.5" hidden="false" customHeight="true" outlineLevel="0" collapsed="false">
      <c r="A16" s="91" t="s">
        <v>322</v>
      </c>
      <c r="B16" s="92" t="s">
        <v>332</v>
      </c>
      <c r="C16" s="93"/>
    </row>
    <row r="17" customFormat="false" ht="13.5" hidden="false" customHeight="true" outlineLevel="0" collapsed="false">
      <c r="A17" s="91" t="s">
        <v>322</v>
      </c>
      <c r="B17" s="92" t="s">
        <v>333</v>
      </c>
      <c r="C17" s="93"/>
    </row>
    <row r="18" customFormat="false" ht="13.5" hidden="false" customHeight="true" outlineLevel="0" collapsed="false">
      <c r="A18" s="91" t="s">
        <v>322</v>
      </c>
      <c r="B18" s="92" t="s">
        <v>334</v>
      </c>
      <c r="C18" s="93" t="n">
        <v>17.506</v>
      </c>
    </row>
    <row r="19" customFormat="false" ht="13.5" hidden="false" customHeight="true" outlineLevel="0" collapsed="false">
      <c r="A19" s="91" t="s">
        <v>322</v>
      </c>
      <c r="B19" s="92" t="s">
        <v>335</v>
      </c>
      <c r="C19" s="93"/>
    </row>
    <row r="20" customFormat="false" ht="13.5" hidden="false" customHeight="true" outlineLevel="0" collapsed="false">
      <c r="A20" s="91" t="s">
        <v>322</v>
      </c>
      <c r="B20" s="92" t="s">
        <v>336</v>
      </c>
      <c r="C20" s="93"/>
    </row>
    <row r="21" customFormat="false" ht="13.5" hidden="false" customHeight="true" outlineLevel="0" collapsed="false">
      <c r="A21" s="91" t="s">
        <v>322</v>
      </c>
      <c r="B21" s="92" t="s">
        <v>337</v>
      </c>
      <c r="C21" s="93" t="n">
        <v>249.445972</v>
      </c>
    </row>
    <row r="22" customFormat="false" ht="13.5" hidden="false" customHeight="true" outlineLevel="0" collapsed="false">
      <c r="A22" s="91" t="s">
        <v>322</v>
      </c>
      <c r="B22" s="92" t="s">
        <v>338</v>
      </c>
      <c r="C22" s="93" t="n">
        <v>63.9</v>
      </c>
    </row>
    <row r="23" customFormat="false" ht="13.5" hidden="false" customHeight="true" outlineLevel="0" collapsed="false">
      <c r="A23" s="91" t="s">
        <v>322</v>
      </c>
      <c r="B23" s="92" t="s">
        <v>339</v>
      </c>
      <c r="C23" s="93" t="n">
        <v>84.260075</v>
      </c>
    </row>
    <row r="24" customFormat="false" ht="13.5" hidden="false" customHeight="true" outlineLevel="0" collapsed="false">
      <c r="A24" s="91" t="s">
        <v>322</v>
      </c>
      <c r="B24" s="92" t="s">
        <v>340</v>
      </c>
      <c r="C24" s="94"/>
    </row>
    <row r="25" customFormat="false" ht="13.5" hidden="false" customHeight="true" outlineLevel="0" collapsed="false">
      <c r="A25" s="91" t="s">
        <v>341</v>
      </c>
      <c r="B25" s="95" t="s">
        <v>186</v>
      </c>
      <c r="C25" s="90" t="n">
        <f aca="false">SUM(C26:C37)</f>
        <v>218.296073</v>
      </c>
    </row>
    <row r="26" customFormat="false" ht="13.5" hidden="false" customHeight="true" outlineLevel="0" collapsed="false">
      <c r="A26" s="91" t="s">
        <v>341</v>
      </c>
      <c r="B26" s="96" t="s">
        <v>342</v>
      </c>
      <c r="C26" s="90" t="n">
        <v>20</v>
      </c>
    </row>
    <row r="27" customFormat="false" ht="13.5" hidden="false" customHeight="true" outlineLevel="0" collapsed="false">
      <c r="A27" s="91" t="s">
        <v>341</v>
      </c>
      <c r="B27" s="92" t="s">
        <v>343</v>
      </c>
      <c r="C27" s="93"/>
    </row>
    <row r="28" customFormat="false" ht="13.5" hidden="false" customHeight="true" outlineLevel="0" collapsed="false">
      <c r="A28" s="91" t="s">
        <v>341</v>
      </c>
      <c r="B28" s="92" t="s">
        <v>344</v>
      </c>
      <c r="C28" s="93" t="n">
        <v>53.84</v>
      </c>
    </row>
    <row r="29" customFormat="false" ht="13.5" hidden="false" customHeight="true" outlineLevel="0" collapsed="false">
      <c r="A29" s="91" t="s">
        <v>341</v>
      </c>
      <c r="B29" s="92" t="s">
        <v>345</v>
      </c>
      <c r="C29" s="93"/>
    </row>
    <row r="30" customFormat="false" ht="13.5" hidden="false" customHeight="true" outlineLevel="0" collapsed="false">
      <c r="A30" s="91" t="s">
        <v>341</v>
      </c>
      <c r="B30" s="92" t="s">
        <v>346</v>
      </c>
      <c r="C30" s="93"/>
    </row>
    <row r="31" customFormat="false" ht="13.5" hidden="false" customHeight="true" outlineLevel="0" collapsed="false">
      <c r="A31" s="91" t="s">
        <v>341</v>
      </c>
      <c r="B31" s="92" t="s">
        <v>347</v>
      </c>
      <c r="C31" s="93" t="n">
        <v>37.465</v>
      </c>
    </row>
    <row r="32" customFormat="false" ht="13.5" hidden="false" customHeight="true" outlineLevel="0" collapsed="false">
      <c r="A32" s="91" t="s">
        <v>341</v>
      </c>
      <c r="B32" s="92" t="s">
        <v>348</v>
      </c>
      <c r="C32" s="93" t="n">
        <v>2</v>
      </c>
    </row>
    <row r="33" customFormat="false" ht="13.5" hidden="false" customHeight="true" outlineLevel="0" collapsed="false">
      <c r="A33" s="91" t="s">
        <v>341</v>
      </c>
      <c r="B33" s="92" t="s">
        <v>349</v>
      </c>
      <c r="C33" s="93" t="n">
        <v>65.966273</v>
      </c>
    </row>
    <row r="34" customFormat="false" ht="13.5" hidden="false" customHeight="true" outlineLevel="0" collapsed="false">
      <c r="A34" s="91" t="s">
        <v>341</v>
      </c>
      <c r="B34" s="92" t="s">
        <v>350</v>
      </c>
      <c r="C34" s="93"/>
    </row>
    <row r="35" customFormat="false" ht="13.5" hidden="false" customHeight="true" outlineLevel="0" collapsed="false">
      <c r="A35" s="91" t="s">
        <v>341</v>
      </c>
      <c r="B35" s="92" t="s">
        <v>351</v>
      </c>
      <c r="C35" s="93" t="n">
        <v>26.62</v>
      </c>
    </row>
    <row r="36" customFormat="false" ht="13.5" hidden="false" customHeight="true" outlineLevel="0" collapsed="false">
      <c r="A36" s="91" t="s">
        <v>341</v>
      </c>
      <c r="B36" s="92" t="s">
        <v>352</v>
      </c>
      <c r="C36" s="93" t="n">
        <v>10.4048</v>
      </c>
    </row>
    <row r="37" customFormat="false" ht="13.5" hidden="false" customHeight="true" outlineLevel="0" collapsed="false">
      <c r="A37" s="91" t="s">
        <v>341</v>
      </c>
      <c r="B37" s="92" t="s">
        <v>353</v>
      </c>
      <c r="C37" s="93" t="n">
        <v>2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9257.570606</v>
      </c>
      <c r="C6" s="25" t="s">
        <v>24</v>
      </c>
      <c r="D6" s="26" t="n">
        <v>25.616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8.3924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2.227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4.5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013.084419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351.048045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8605.418296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9257.570606</v>
      </c>
      <c r="C32" s="21" t="s">
        <v>58</v>
      </c>
      <c r="D32" s="26" t="n">
        <v>10010.28616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752.715554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10010.28616</v>
      </c>
      <c r="C35" s="33" t="s">
        <v>63</v>
      </c>
      <c r="D35" s="34" t="n">
        <v>10010.28616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9257.570606</v>
      </c>
      <c r="F9" s="24" t="n">
        <v>9257.570606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0.864</v>
      </c>
      <c r="F10" s="43" t="n">
        <v>20.86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6.524</v>
      </c>
      <c r="F11" s="43" t="n">
        <v>6.52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6.524</v>
      </c>
      <c r="F12" s="24" t="n">
        <v>6.52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4.34</v>
      </c>
      <c r="F13" s="43" t="n">
        <v>14.34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4.34</v>
      </c>
      <c r="F14" s="24" t="n">
        <v>14.34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8.3924</v>
      </c>
      <c r="F15" s="43" t="n">
        <v>8.3924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8.3924</v>
      </c>
      <c r="F16" s="43" t="n">
        <v>8.3924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.3924</v>
      </c>
      <c r="F17" s="24" t="n">
        <v>8.3924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2.227</v>
      </c>
      <c r="F18" s="43" t="n">
        <v>2.227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.227</v>
      </c>
      <c r="F19" s="43" t="n">
        <v>2.227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2.227</v>
      </c>
      <c r="F20" s="24" t="n">
        <v>2.227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773.751295</v>
      </c>
      <c r="F21" s="43" t="n">
        <v>773.751295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584.542746</v>
      </c>
      <c r="F22" s="43" t="n">
        <v>584.542746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118.20598</v>
      </c>
      <c r="F23" s="24" t="n">
        <v>118.20598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311.366694</v>
      </c>
      <c r="F24" s="24" t="n">
        <v>311.366694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154.970072</v>
      </c>
      <c r="F25" s="24" t="n">
        <v>154.970072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50.4032</v>
      </c>
      <c r="F26" s="43" t="n">
        <v>50.4032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50.4032</v>
      </c>
      <c r="F27" s="24" t="n">
        <v>50.4032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38.805349</v>
      </c>
      <c r="F28" s="43" t="n">
        <v>138.805349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138.805349</v>
      </c>
      <c r="F29" s="24" t="n">
        <v>138.805349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351.048045</v>
      </c>
      <c r="F30" s="43" t="n">
        <v>351.048045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351.048045</v>
      </c>
      <c r="F31" s="43" t="n">
        <v>351.048045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324.048045</v>
      </c>
      <c r="F32" s="24" t="n">
        <v>324.048045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27</v>
      </c>
      <c r="F33" s="24" t="n">
        <v>27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1" t="s">
        <v>134</v>
      </c>
      <c r="B34" s="41" t="s">
        <v>134</v>
      </c>
      <c r="C34" s="41" t="s">
        <v>134</v>
      </c>
      <c r="D34" s="42" t="s">
        <v>135</v>
      </c>
      <c r="E34" s="43" t="n">
        <v>8101.287866</v>
      </c>
      <c r="F34" s="43" t="n">
        <v>8101.287866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1" t="s">
        <v>136</v>
      </c>
      <c r="B35" s="41" t="s">
        <v>136</v>
      </c>
      <c r="C35" s="41" t="s">
        <v>136</v>
      </c>
      <c r="D35" s="42" t="s">
        <v>137</v>
      </c>
      <c r="E35" s="43" t="n">
        <v>6721.509154</v>
      </c>
      <c r="F35" s="43" t="n">
        <v>6721.509154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1960.795223</v>
      </c>
      <c r="F36" s="24" t="n">
        <v>1960.795223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91</v>
      </c>
      <c r="E37" s="24" t="n">
        <v>388.520968</v>
      </c>
      <c r="F37" s="24" t="n">
        <v>388.520968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2334.398769</v>
      </c>
      <c r="F38" s="24" t="n">
        <v>2334.398769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133.75792</v>
      </c>
      <c r="F39" s="24" t="n">
        <v>133.75792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11.34894</v>
      </c>
      <c r="F40" s="24" t="n">
        <v>11.34894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892.687334</v>
      </c>
      <c r="F41" s="24" t="n">
        <v>1892.687334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1379.778712</v>
      </c>
      <c r="F42" s="43" t="n">
        <v>1379.778712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7" t="s">
        <v>151</v>
      </c>
      <c r="B43" s="47" t="s">
        <v>151</v>
      </c>
      <c r="C43" s="47" t="s">
        <v>151</v>
      </c>
      <c r="D43" s="48" t="s">
        <v>152</v>
      </c>
      <c r="E43" s="32" t="n">
        <v>1379.778712</v>
      </c>
      <c r="F43" s="32" t="n">
        <v>1379.778712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0</v>
      </c>
    </row>
    <row r="44" customFormat="false" ht="13.5" hidden="false" customHeight="false" outlineLevel="0" collapsed="false"/>
  </sheetData>
  <mergeCells count="4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5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55</v>
      </c>
      <c r="G4" s="36" t="s">
        <v>156</v>
      </c>
      <c r="H4" s="36" t="s">
        <v>157</v>
      </c>
      <c r="I4" s="36" t="s">
        <v>158</v>
      </c>
      <c r="J4" s="36" t="s">
        <v>1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55</v>
      </c>
      <c r="G5" s="36" t="s">
        <v>156</v>
      </c>
      <c r="H5" s="36" t="s">
        <v>157</v>
      </c>
      <c r="I5" s="36" t="s">
        <v>158</v>
      </c>
      <c r="J5" s="36" t="s">
        <v>15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55</v>
      </c>
      <c r="G6" s="36" t="s">
        <v>156</v>
      </c>
      <c r="H6" s="36" t="s">
        <v>157</v>
      </c>
      <c r="I6" s="36" t="s">
        <v>158</v>
      </c>
      <c r="J6" s="36" t="s">
        <v>159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55</v>
      </c>
      <c r="G7" s="36" t="s">
        <v>156</v>
      </c>
      <c r="H7" s="36" t="s">
        <v>157</v>
      </c>
      <c r="I7" s="36" t="s">
        <v>158</v>
      </c>
      <c r="J7" s="36" t="s">
        <v>159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0010.28616</v>
      </c>
      <c r="F9" s="24" t="n">
        <v>5160.943183</v>
      </c>
      <c r="G9" s="24" t="n">
        <v>4849.342977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5.616</v>
      </c>
      <c r="F10" s="43" t="n">
        <v>0</v>
      </c>
      <c r="G10" s="43" t="n">
        <v>25.616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1.276</v>
      </c>
      <c r="F11" s="43" t="n">
        <v>0</v>
      </c>
      <c r="G11" s="43" t="n">
        <v>11.27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1.276</v>
      </c>
      <c r="F12" s="24" t="n">
        <v>0</v>
      </c>
      <c r="G12" s="24" t="n">
        <v>11.27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4.34</v>
      </c>
      <c r="F13" s="43" t="n">
        <v>0</v>
      </c>
      <c r="G13" s="43" t="n">
        <v>14.34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4.34</v>
      </c>
      <c r="F14" s="24" t="n">
        <v>0</v>
      </c>
      <c r="G14" s="24" t="n">
        <v>14.34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8.3924</v>
      </c>
      <c r="F15" s="43" t="n">
        <v>0</v>
      </c>
      <c r="G15" s="43" t="n">
        <v>8.3924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8.3924</v>
      </c>
      <c r="F16" s="43" t="n">
        <v>0</v>
      </c>
      <c r="G16" s="43" t="n">
        <v>8.3924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.3924</v>
      </c>
      <c r="F17" s="24" t="n">
        <v>0</v>
      </c>
      <c r="G17" s="24" t="n">
        <v>8.3924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2.227</v>
      </c>
      <c r="F18" s="43" t="n">
        <v>2.227</v>
      </c>
      <c r="G18" s="43" t="n">
        <v>0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.227</v>
      </c>
      <c r="F19" s="43" t="n">
        <v>2.227</v>
      </c>
      <c r="G19" s="43" t="n">
        <v>0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2.227</v>
      </c>
      <c r="F20" s="24" t="n">
        <v>2.227</v>
      </c>
      <c r="G20" s="24" t="n">
        <v>0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60</v>
      </c>
      <c r="B21" s="41" t="s">
        <v>160</v>
      </c>
      <c r="C21" s="41" t="s">
        <v>160</v>
      </c>
      <c r="D21" s="42" t="s">
        <v>161</v>
      </c>
      <c r="E21" s="43" t="n">
        <v>4.5</v>
      </c>
      <c r="F21" s="43" t="n">
        <v>0</v>
      </c>
      <c r="G21" s="43" t="n">
        <v>4.5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1" t="s">
        <v>162</v>
      </c>
      <c r="B22" s="41" t="s">
        <v>162</v>
      </c>
      <c r="C22" s="41" t="s">
        <v>162</v>
      </c>
      <c r="D22" s="42" t="s">
        <v>163</v>
      </c>
      <c r="E22" s="43" t="n">
        <v>4.5</v>
      </c>
      <c r="F22" s="43" t="n">
        <v>0</v>
      </c>
      <c r="G22" s="43" t="n">
        <v>4.5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64</v>
      </c>
      <c r="B23" s="45" t="s">
        <v>164</v>
      </c>
      <c r="C23" s="45" t="s">
        <v>164</v>
      </c>
      <c r="D23" s="46" t="s">
        <v>165</v>
      </c>
      <c r="E23" s="24" t="n">
        <v>4.5</v>
      </c>
      <c r="F23" s="24" t="n">
        <v>0</v>
      </c>
      <c r="G23" s="24" t="n">
        <v>4.5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08</v>
      </c>
      <c r="B24" s="41" t="s">
        <v>108</v>
      </c>
      <c r="C24" s="41" t="s">
        <v>108</v>
      </c>
      <c r="D24" s="42" t="s">
        <v>109</v>
      </c>
      <c r="E24" s="43" t="n">
        <v>1013.084419</v>
      </c>
      <c r="F24" s="43" t="n">
        <v>633.805946</v>
      </c>
      <c r="G24" s="43" t="n">
        <v>379.278473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0</v>
      </c>
      <c r="B25" s="41" t="s">
        <v>110</v>
      </c>
      <c r="C25" s="41" t="s">
        <v>110</v>
      </c>
      <c r="D25" s="42" t="s">
        <v>111</v>
      </c>
      <c r="E25" s="43" t="n">
        <v>584.542746</v>
      </c>
      <c r="F25" s="43" t="n">
        <v>583.402746</v>
      </c>
      <c r="G25" s="43" t="n">
        <v>1.14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2</v>
      </c>
      <c r="B26" s="45" t="s">
        <v>112</v>
      </c>
      <c r="C26" s="45" t="s">
        <v>112</v>
      </c>
      <c r="D26" s="46" t="s">
        <v>113</v>
      </c>
      <c r="E26" s="24" t="n">
        <v>118.20598</v>
      </c>
      <c r="F26" s="24" t="n">
        <v>117.06598</v>
      </c>
      <c r="G26" s="24" t="n">
        <v>1.14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5" t="s">
        <v>114</v>
      </c>
      <c r="B27" s="45" t="s">
        <v>114</v>
      </c>
      <c r="C27" s="45" t="s">
        <v>114</v>
      </c>
      <c r="D27" s="46" t="s">
        <v>115</v>
      </c>
      <c r="E27" s="24" t="n">
        <v>311.366694</v>
      </c>
      <c r="F27" s="24" t="n">
        <v>311.366694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16</v>
      </c>
      <c r="B28" s="45" t="s">
        <v>116</v>
      </c>
      <c r="C28" s="45" t="s">
        <v>116</v>
      </c>
      <c r="D28" s="46" t="s">
        <v>117</v>
      </c>
      <c r="E28" s="24" t="n">
        <v>154.970072</v>
      </c>
      <c r="F28" s="24" t="n">
        <v>154.970072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18</v>
      </c>
      <c r="B29" s="41" t="s">
        <v>118</v>
      </c>
      <c r="C29" s="41" t="s">
        <v>118</v>
      </c>
      <c r="D29" s="42" t="s">
        <v>119</v>
      </c>
      <c r="E29" s="43" t="n">
        <v>50.4032</v>
      </c>
      <c r="F29" s="43" t="n">
        <v>50.4032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0</v>
      </c>
      <c r="B30" s="45" t="s">
        <v>120</v>
      </c>
      <c r="C30" s="45" t="s">
        <v>120</v>
      </c>
      <c r="D30" s="46" t="s">
        <v>121</v>
      </c>
      <c r="E30" s="24" t="n">
        <v>50.4032</v>
      </c>
      <c r="F30" s="24" t="n">
        <v>50.4032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2</v>
      </c>
      <c r="B31" s="41" t="s">
        <v>122</v>
      </c>
      <c r="C31" s="41" t="s">
        <v>122</v>
      </c>
      <c r="D31" s="42" t="s">
        <v>123</v>
      </c>
      <c r="E31" s="43" t="n">
        <v>378.138473</v>
      </c>
      <c r="F31" s="43" t="n">
        <v>0</v>
      </c>
      <c r="G31" s="43" t="n">
        <v>378.138473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24</v>
      </c>
      <c r="B32" s="45" t="s">
        <v>124</v>
      </c>
      <c r="C32" s="45" t="s">
        <v>124</v>
      </c>
      <c r="D32" s="46" t="s">
        <v>125</v>
      </c>
      <c r="E32" s="24" t="n">
        <v>378.138473</v>
      </c>
      <c r="F32" s="24" t="n">
        <v>0</v>
      </c>
      <c r="G32" s="24" t="n">
        <v>378.138473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26</v>
      </c>
      <c r="B33" s="41" t="s">
        <v>126</v>
      </c>
      <c r="C33" s="41" t="s">
        <v>126</v>
      </c>
      <c r="D33" s="42" t="s">
        <v>127</v>
      </c>
      <c r="E33" s="43" t="n">
        <v>351.048045</v>
      </c>
      <c r="F33" s="43" t="n">
        <v>351.048045</v>
      </c>
      <c r="G33" s="43" t="n">
        <v>0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28</v>
      </c>
      <c r="B34" s="41" t="s">
        <v>128</v>
      </c>
      <c r="C34" s="41" t="s">
        <v>128</v>
      </c>
      <c r="D34" s="42" t="s">
        <v>129</v>
      </c>
      <c r="E34" s="43" t="n">
        <v>351.048045</v>
      </c>
      <c r="F34" s="43" t="n">
        <v>351.048045</v>
      </c>
      <c r="G34" s="43" t="n">
        <v>0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0</v>
      </c>
      <c r="B35" s="45" t="s">
        <v>130</v>
      </c>
      <c r="C35" s="45" t="s">
        <v>130</v>
      </c>
      <c r="D35" s="46" t="s">
        <v>131</v>
      </c>
      <c r="E35" s="24" t="n">
        <v>324.048045</v>
      </c>
      <c r="F35" s="24" t="n">
        <v>324.048045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2</v>
      </c>
      <c r="B36" s="45" t="s">
        <v>132</v>
      </c>
      <c r="C36" s="45" t="s">
        <v>132</v>
      </c>
      <c r="D36" s="46" t="s">
        <v>133</v>
      </c>
      <c r="E36" s="24" t="n">
        <v>27</v>
      </c>
      <c r="F36" s="24" t="n">
        <v>27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1" t="s">
        <v>134</v>
      </c>
      <c r="B37" s="41" t="s">
        <v>134</v>
      </c>
      <c r="C37" s="41" t="s">
        <v>134</v>
      </c>
      <c r="D37" s="42" t="s">
        <v>135</v>
      </c>
      <c r="E37" s="43" t="n">
        <v>8605.418296</v>
      </c>
      <c r="F37" s="43" t="n">
        <v>4173.862192</v>
      </c>
      <c r="G37" s="43" t="n">
        <v>4431.556104</v>
      </c>
      <c r="H37" s="43" t="n">
        <v>0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1" t="s">
        <v>136</v>
      </c>
      <c r="B38" s="41" t="s">
        <v>136</v>
      </c>
      <c r="C38" s="41" t="s">
        <v>136</v>
      </c>
      <c r="D38" s="42" t="s">
        <v>137</v>
      </c>
      <c r="E38" s="43" t="n">
        <v>7136.031996</v>
      </c>
      <c r="F38" s="43" t="n">
        <v>4173.862192</v>
      </c>
      <c r="G38" s="43" t="n">
        <v>2962.169804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38</v>
      </c>
      <c r="B39" s="45" t="s">
        <v>138</v>
      </c>
      <c r="C39" s="45" t="s">
        <v>138</v>
      </c>
      <c r="D39" s="46" t="s">
        <v>139</v>
      </c>
      <c r="E39" s="24" t="n">
        <v>1972.611399</v>
      </c>
      <c r="F39" s="24" t="n">
        <v>1972.611399</v>
      </c>
      <c r="G39" s="24" t="n">
        <v>0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40</v>
      </c>
      <c r="B40" s="45" t="s">
        <v>140</v>
      </c>
      <c r="C40" s="45" t="s">
        <v>140</v>
      </c>
      <c r="D40" s="46" t="s">
        <v>91</v>
      </c>
      <c r="E40" s="24" t="n">
        <v>470.906435</v>
      </c>
      <c r="F40" s="24" t="n">
        <v>0</v>
      </c>
      <c r="G40" s="24" t="n">
        <v>470.906435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2349.204968</v>
      </c>
      <c r="F41" s="24" t="n">
        <v>2201.250793</v>
      </c>
      <c r="G41" s="24" t="n">
        <v>147.954175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133.75792</v>
      </c>
      <c r="F42" s="24" t="n">
        <v>0</v>
      </c>
      <c r="G42" s="24" t="n">
        <v>133.75792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45</v>
      </c>
      <c r="B43" s="45" t="s">
        <v>145</v>
      </c>
      <c r="C43" s="45" t="s">
        <v>145</v>
      </c>
      <c r="D43" s="46" t="s">
        <v>146</v>
      </c>
      <c r="E43" s="24" t="n">
        <v>11.34894</v>
      </c>
      <c r="F43" s="24" t="n">
        <v>0</v>
      </c>
      <c r="G43" s="24" t="n">
        <v>11.34894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2198.202334</v>
      </c>
      <c r="F44" s="24" t="n">
        <v>0</v>
      </c>
      <c r="G44" s="24" t="n">
        <v>2198.202334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1" t="s">
        <v>149</v>
      </c>
      <c r="B45" s="41" t="s">
        <v>149</v>
      </c>
      <c r="C45" s="41" t="s">
        <v>149</v>
      </c>
      <c r="D45" s="42" t="s">
        <v>150</v>
      </c>
      <c r="E45" s="43" t="n">
        <v>1469.3863</v>
      </c>
      <c r="F45" s="43" t="n">
        <v>0</v>
      </c>
      <c r="G45" s="43" t="n">
        <v>1469.3863</v>
      </c>
      <c r="H45" s="43" t="n">
        <v>0</v>
      </c>
      <c r="I45" s="43" t="n">
        <v>0</v>
      </c>
      <c r="J45" s="44" t="n">
        <v>0</v>
      </c>
    </row>
    <row r="46" customFormat="false" ht="1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1469.3863</v>
      </c>
      <c r="F46" s="32" t="n">
        <v>0</v>
      </c>
      <c r="G46" s="32" t="n">
        <v>1469.3863</v>
      </c>
      <c r="H46" s="32" t="n">
        <v>0</v>
      </c>
      <c r="I46" s="32" t="n">
        <v>0</v>
      </c>
      <c r="J46" s="34" t="n">
        <v>0</v>
      </c>
    </row>
    <row r="47" customFormat="false" ht="13.5" hidden="false" customHeight="false" outlineLevel="0" collapsed="false"/>
  </sheetData>
  <mergeCells count="4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66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6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68</v>
      </c>
      <c r="B4" s="49" t="s">
        <v>168</v>
      </c>
      <c r="C4" s="50" t="s">
        <v>169</v>
      </c>
      <c r="D4" s="50" t="s">
        <v>169</v>
      </c>
      <c r="E4" s="50" t="s">
        <v>169</v>
      </c>
      <c r="F4" s="50" t="s">
        <v>169</v>
      </c>
    </row>
    <row r="5" customFormat="false" ht="18" hidden="false" customHeight="true" outlineLevel="0" collapsed="false">
      <c r="A5" s="49" t="s">
        <v>170</v>
      </c>
      <c r="B5" s="50" t="s">
        <v>21</v>
      </c>
      <c r="C5" s="50" t="s">
        <v>171</v>
      </c>
      <c r="D5" s="50" t="s">
        <v>172</v>
      </c>
      <c r="E5" s="50" t="s">
        <v>173</v>
      </c>
      <c r="F5" s="51" t="s">
        <v>174</v>
      </c>
    </row>
    <row r="6" customFormat="false" ht="30" hidden="false" customHeight="true" outlineLevel="0" collapsed="false">
      <c r="A6" s="49" t="s">
        <v>170</v>
      </c>
      <c r="B6" s="50" t="s">
        <v>21</v>
      </c>
      <c r="C6" s="50" t="s">
        <v>171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75</v>
      </c>
      <c r="B7" s="24" t="n">
        <v>9257.570606</v>
      </c>
      <c r="C7" s="54" t="s">
        <v>24</v>
      </c>
      <c r="D7" s="24" t="n">
        <v>25.616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76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77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8.3924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2.227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4.5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013.084419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351.048045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8605.418296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9257.570606</v>
      </c>
      <c r="C33" s="57" t="s">
        <v>58</v>
      </c>
      <c r="D33" s="24" t="n">
        <v>10010.28616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78</v>
      </c>
      <c r="B34" s="24" t="n">
        <v>752.715554</v>
      </c>
      <c r="C34" s="54" t="s">
        <v>179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75</v>
      </c>
      <c r="B35" s="24" t="n">
        <v>752.715554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76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77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10010.28616</v>
      </c>
      <c r="C38" s="61" t="s">
        <v>63</v>
      </c>
      <c r="D38" s="32" t="n">
        <v>10010.28616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82</v>
      </c>
      <c r="F4" s="36" t="s">
        <v>183</v>
      </c>
      <c r="G4" s="36" t="s">
        <v>184</v>
      </c>
      <c r="H4" s="36" t="s">
        <v>184</v>
      </c>
      <c r="I4" s="36" t="s">
        <v>184</v>
      </c>
      <c r="J4" s="36" t="s">
        <v>18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2</v>
      </c>
      <c r="F5" s="36" t="s">
        <v>183</v>
      </c>
      <c r="G5" s="36" t="s">
        <v>186</v>
      </c>
      <c r="H5" s="36" t="s">
        <v>155</v>
      </c>
      <c r="I5" s="36" t="s">
        <v>156</v>
      </c>
      <c r="J5" s="36" t="s">
        <v>18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2</v>
      </c>
      <c r="F6" s="36" t="s">
        <v>183</v>
      </c>
      <c r="G6" s="36" t="s">
        <v>186</v>
      </c>
      <c r="H6" s="36" t="s">
        <v>155</v>
      </c>
      <c r="I6" s="36" t="s">
        <v>156</v>
      </c>
      <c r="J6" s="36" t="s">
        <v>18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2</v>
      </c>
      <c r="F7" s="36" t="s">
        <v>183</v>
      </c>
      <c r="G7" s="36" t="s">
        <v>186</v>
      </c>
      <c r="H7" s="36" t="s">
        <v>155</v>
      </c>
      <c r="I7" s="36" t="s">
        <v>156</v>
      </c>
      <c r="J7" s="36" t="s">
        <v>18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752.715554</v>
      </c>
      <c r="F9" s="24" t="n">
        <v>9257.570606</v>
      </c>
      <c r="G9" s="24" t="n">
        <v>10010.28616</v>
      </c>
      <c r="H9" s="24" t="n">
        <v>5160.943183</v>
      </c>
      <c r="I9" s="24" t="n">
        <v>4849.342977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4.752</v>
      </c>
      <c r="F10" s="43" t="n">
        <v>20.864</v>
      </c>
      <c r="G10" s="43" t="n">
        <v>25.616</v>
      </c>
      <c r="H10" s="43" t="n">
        <v>0</v>
      </c>
      <c r="I10" s="43" t="n">
        <v>25.616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4.752</v>
      </c>
      <c r="F11" s="43" t="n">
        <v>6.524</v>
      </c>
      <c r="G11" s="43" t="n">
        <v>11.276</v>
      </c>
      <c r="H11" s="43" t="n">
        <v>0</v>
      </c>
      <c r="I11" s="43" t="n">
        <v>11.27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4.752</v>
      </c>
      <c r="F12" s="24" t="n">
        <v>6.524</v>
      </c>
      <c r="G12" s="24" t="n">
        <v>11.276</v>
      </c>
      <c r="H12" s="24" t="n">
        <v>0</v>
      </c>
      <c r="I12" s="24" t="n">
        <v>11.27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14.34</v>
      </c>
      <c r="G13" s="43" t="n">
        <v>14.34</v>
      </c>
      <c r="H13" s="43" t="n">
        <v>0</v>
      </c>
      <c r="I13" s="43" t="n">
        <v>14.34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0</v>
      </c>
      <c r="F14" s="24" t="n">
        <v>14.34</v>
      </c>
      <c r="G14" s="24" t="n">
        <v>14.34</v>
      </c>
      <c r="H14" s="24" t="n">
        <v>0</v>
      </c>
      <c r="I14" s="24" t="n">
        <v>14.34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0</v>
      </c>
      <c r="F15" s="43" t="n">
        <v>8.3924</v>
      </c>
      <c r="G15" s="43" t="n">
        <v>8.3924</v>
      </c>
      <c r="H15" s="43" t="n">
        <v>0</v>
      </c>
      <c r="I15" s="43" t="n">
        <v>8.3924</v>
      </c>
      <c r="J15" s="44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8.3924</v>
      </c>
      <c r="G16" s="43" t="n">
        <v>8.3924</v>
      </c>
      <c r="H16" s="43" t="n">
        <v>0</v>
      </c>
      <c r="I16" s="43" t="n">
        <v>8.3924</v>
      </c>
      <c r="J16" s="44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0</v>
      </c>
      <c r="F17" s="24" t="n">
        <v>8.3924</v>
      </c>
      <c r="G17" s="24" t="n">
        <v>8.3924</v>
      </c>
      <c r="H17" s="24" t="n">
        <v>0</v>
      </c>
      <c r="I17" s="24" t="n">
        <v>8.3924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0</v>
      </c>
      <c r="F18" s="43" t="n">
        <v>2.227</v>
      </c>
      <c r="G18" s="43" t="n">
        <v>2.227</v>
      </c>
      <c r="H18" s="43" t="n">
        <v>2.227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0</v>
      </c>
      <c r="F19" s="43" t="n">
        <v>2.227</v>
      </c>
      <c r="G19" s="43" t="n">
        <v>2.227</v>
      </c>
      <c r="H19" s="43" t="n">
        <v>2.227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0</v>
      </c>
      <c r="F20" s="24" t="n">
        <v>2.227</v>
      </c>
      <c r="G20" s="24" t="n">
        <v>2.227</v>
      </c>
      <c r="H20" s="24" t="n">
        <v>2.227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60</v>
      </c>
      <c r="B21" s="41" t="s">
        <v>160</v>
      </c>
      <c r="C21" s="41" t="s">
        <v>160</v>
      </c>
      <c r="D21" s="42" t="s">
        <v>161</v>
      </c>
      <c r="E21" s="43" t="n">
        <v>4.5</v>
      </c>
      <c r="F21" s="43" t="n">
        <v>0</v>
      </c>
      <c r="G21" s="43" t="n">
        <v>4.5</v>
      </c>
      <c r="H21" s="43" t="n">
        <v>0</v>
      </c>
      <c r="I21" s="43" t="n">
        <v>4.5</v>
      </c>
      <c r="J21" s="44" t="n">
        <v>0</v>
      </c>
    </row>
    <row r="22" customFormat="false" ht="15" hidden="false" customHeight="true" outlineLevel="0" collapsed="false">
      <c r="A22" s="41" t="s">
        <v>162</v>
      </c>
      <c r="B22" s="41" t="s">
        <v>162</v>
      </c>
      <c r="C22" s="41" t="s">
        <v>162</v>
      </c>
      <c r="D22" s="42" t="s">
        <v>163</v>
      </c>
      <c r="E22" s="43" t="n">
        <v>4.5</v>
      </c>
      <c r="F22" s="43" t="n">
        <v>0</v>
      </c>
      <c r="G22" s="43" t="n">
        <v>4.5</v>
      </c>
      <c r="H22" s="43" t="n">
        <v>0</v>
      </c>
      <c r="I22" s="43" t="n">
        <v>4.5</v>
      </c>
      <c r="J22" s="44" t="n">
        <v>0</v>
      </c>
    </row>
    <row r="23" customFormat="false" ht="15" hidden="false" customHeight="true" outlineLevel="0" collapsed="false">
      <c r="A23" s="45" t="s">
        <v>164</v>
      </c>
      <c r="B23" s="45" t="s">
        <v>164</v>
      </c>
      <c r="C23" s="45" t="s">
        <v>164</v>
      </c>
      <c r="D23" s="46" t="s">
        <v>165</v>
      </c>
      <c r="E23" s="24" t="n">
        <v>4.5</v>
      </c>
      <c r="F23" s="24" t="n">
        <v>0</v>
      </c>
      <c r="G23" s="24" t="n">
        <v>4.5</v>
      </c>
      <c r="H23" s="24" t="n">
        <v>0</v>
      </c>
      <c r="I23" s="24" t="n">
        <v>4.5</v>
      </c>
      <c r="J23" s="26" t="n">
        <v>0</v>
      </c>
    </row>
    <row r="24" customFormat="false" ht="15" hidden="false" customHeight="true" outlineLevel="0" collapsed="false">
      <c r="A24" s="41" t="s">
        <v>108</v>
      </c>
      <c r="B24" s="41" t="s">
        <v>108</v>
      </c>
      <c r="C24" s="41" t="s">
        <v>108</v>
      </c>
      <c r="D24" s="42" t="s">
        <v>109</v>
      </c>
      <c r="E24" s="43" t="n">
        <v>239.333124</v>
      </c>
      <c r="F24" s="43" t="n">
        <v>773.751295</v>
      </c>
      <c r="G24" s="43" t="n">
        <v>1013.084419</v>
      </c>
      <c r="H24" s="43" t="n">
        <v>633.805946</v>
      </c>
      <c r="I24" s="43" t="n">
        <v>379.278473</v>
      </c>
      <c r="J24" s="44" t="n">
        <v>0</v>
      </c>
    </row>
    <row r="25" customFormat="false" ht="15" hidden="false" customHeight="true" outlineLevel="0" collapsed="false">
      <c r="A25" s="41" t="s">
        <v>110</v>
      </c>
      <c r="B25" s="41" t="s">
        <v>110</v>
      </c>
      <c r="C25" s="41" t="s">
        <v>110</v>
      </c>
      <c r="D25" s="42" t="s">
        <v>111</v>
      </c>
      <c r="E25" s="43" t="n">
        <v>0</v>
      </c>
      <c r="F25" s="43" t="n">
        <v>584.542746</v>
      </c>
      <c r="G25" s="43" t="n">
        <v>584.542746</v>
      </c>
      <c r="H25" s="43" t="n">
        <v>583.402746</v>
      </c>
      <c r="I25" s="43" t="n">
        <v>1.14</v>
      </c>
      <c r="J25" s="44" t="n">
        <v>0</v>
      </c>
    </row>
    <row r="26" customFormat="false" ht="15" hidden="false" customHeight="true" outlineLevel="0" collapsed="false">
      <c r="A26" s="45" t="s">
        <v>112</v>
      </c>
      <c r="B26" s="45" t="s">
        <v>112</v>
      </c>
      <c r="C26" s="45" t="s">
        <v>112</v>
      </c>
      <c r="D26" s="46" t="s">
        <v>113</v>
      </c>
      <c r="E26" s="24" t="n">
        <v>0</v>
      </c>
      <c r="F26" s="24" t="n">
        <v>118.20598</v>
      </c>
      <c r="G26" s="24" t="n">
        <v>118.20598</v>
      </c>
      <c r="H26" s="24" t="n">
        <v>117.06598</v>
      </c>
      <c r="I26" s="24" t="n">
        <v>1.14</v>
      </c>
      <c r="J26" s="26" t="n">
        <v>0</v>
      </c>
    </row>
    <row r="27" customFormat="false" ht="15" hidden="false" customHeight="true" outlineLevel="0" collapsed="false">
      <c r="A27" s="45" t="s">
        <v>114</v>
      </c>
      <c r="B27" s="45" t="s">
        <v>114</v>
      </c>
      <c r="C27" s="45" t="s">
        <v>114</v>
      </c>
      <c r="D27" s="46" t="s">
        <v>115</v>
      </c>
      <c r="E27" s="24" t="n">
        <v>0</v>
      </c>
      <c r="F27" s="24" t="n">
        <v>311.366694</v>
      </c>
      <c r="G27" s="24" t="n">
        <v>311.366694</v>
      </c>
      <c r="H27" s="24" t="n">
        <v>311.366694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16</v>
      </c>
      <c r="B28" s="45" t="s">
        <v>116</v>
      </c>
      <c r="C28" s="45" t="s">
        <v>116</v>
      </c>
      <c r="D28" s="46" t="s">
        <v>117</v>
      </c>
      <c r="E28" s="24" t="n">
        <v>0</v>
      </c>
      <c r="F28" s="24" t="n">
        <v>154.970072</v>
      </c>
      <c r="G28" s="24" t="n">
        <v>154.970072</v>
      </c>
      <c r="H28" s="24" t="n">
        <v>154.970072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18</v>
      </c>
      <c r="B29" s="41" t="s">
        <v>118</v>
      </c>
      <c r="C29" s="41" t="s">
        <v>118</v>
      </c>
      <c r="D29" s="42" t="s">
        <v>119</v>
      </c>
      <c r="E29" s="43" t="n">
        <v>0</v>
      </c>
      <c r="F29" s="43" t="n">
        <v>50.4032</v>
      </c>
      <c r="G29" s="43" t="n">
        <v>50.4032</v>
      </c>
      <c r="H29" s="43" t="n">
        <v>50.4032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0</v>
      </c>
      <c r="B30" s="45" t="s">
        <v>120</v>
      </c>
      <c r="C30" s="45" t="s">
        <v>120</v>
      </c>
      <c r="D30" s="46" t="s">
        <v>121</v>
      </c>
      <c r="E30" s="24" t="n">
        <v>0</v>
      </c>
      <c r="F30" s="24" t="n">
        <v>50.4032</v>
      </c>
      <c r="G30" s="24" t="n">
        <v>50.4032</v>
      </c>
      <c r="H30" s="24" t="n">
        <v>50.4032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2</v>
      </c>
      <c r="B31" s="41" t="s">
        <v>122</v>
      </c>
      <c r="C31" s="41" t="s">
        <v>122</v>
      </c>
      <c r="D31" s="42" t="s">
        <v>123</v>
      </c>
      <c r="E31" s="43" t="n">
        <v>239.333124</v>
      </c>
      <c r="F31" s="43" t="n">
        <v>138.805349</v>
      </c>
      <c r="G31" s="43" t="n">
        <v>378.138473</v>
      </c>
      <c r="H31" s="43" t="n">
        <v>0</v>
      </c>
      <c r="I31" s="43" t="n">
        <v>378.138473</v>
      </c>
      <c r="J31" s="44" t="n">
        <v>0</v>
      </c>
    </row>
    <row r="32" customFormat="false" ht="15" hidden="false" customHeight="true" outlineLevel="0" collapsed="false">
      <c r="A32" s="45" t="s">
        <v>124</v>
      </c>
      <c r="B32" s="45" t="s">
        <v>124</v>
      </c>
      <c r="C32" s="45" t="s">
        <v>124</v>
      </c>
      <c r="D32" s="46" t="s">
        <v>125</v>
      </c>
      <c r="E32" s="24" t="n">
        <v>239.333124</v>
      </c>
      <c r="F32" s="24" t="n">
        <v>138.805349</v>
      </c>
      <c r="G32" s="24" t="n">
        <v>378.138473</v>
      </c>
      <c r="H32" s="24" t="n">
        <v>0</v>
      </c>
      <c r="I32" s="24" t="n">
        <v>378.138473</v>
      </c>
      <c r="J32" s="26" t="n">
        <v>0</v>
      </c>
    </row>
    <row r="33" customFormat="false" ht="15" hidden="false" customHeight="true" outlineLevel="0" collapsed="false">
      <c r="A33" s="41" t="s">
        <v>126</v>
      </c>
      <c r="B33" s="41" t="s">
        <v>126</v>
      </c>
      <c r="C33" s="41" t="s">
        <v>126</v>
      </c>
      <c r="D33" s="42" t="s">
        <v>127</v>
      </c>
      <c r="E33" s="43" t="n">
        <v>0</v>
      </c>
      <c r="F33" s="43" t="n">
        <v>351.048045</v>
      </c>
      <c r="G33" s="43" t="n">
        <v>351.048045</v>
      </c>
      <c r="H33" s="43" t="n">
        <v>351.048045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28</v>
      </c>
      <c r="B34" s="41" t="s">
        <v>128</v>
      </c>
      <c r="C34" s="41" t="s">
        <v>128</v>
      </c>
      <c r="D34" s="42" t="s">
        <v>129</v>
      </c>
      <c r="E34" s="43" t="n">
        <v>0</v>
      </c>
      <c r="F34" s="43" t="n">
        <v>351.048045</v>
      </c>
      <c r="G34" s="43" t="n">
        <v>351.048045</v>
      </c>
      <c r="H34" s="43" t="n">
        <v>351.048045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0</v>
      </c>
      <c r="B35" s="45" t="s">
        <v>130</v>
      </c>
      <c r="C35" s="45" t="s">
        <v>130</v>
      </c>
      <c r="D35" s="46" t="s">
        <v>131</v>
      </c>
      <c r="E35" s="24" t="n">
        <v>0</v>
      </c>
      <c r="F35" s="24" t="n">
        <v>324.048045</v>
      </c>
      <c r="G35" s="24" t="n">
        <v>324.048045</v>
      </c>
      <c r="H35" s="24" t="n">
        <v>324.048045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2</v>
      </c>
      <c r="B36" s="45" t="s">
        <v>132</v>
      </c>
      <c r="C36" s="45" t="s">
        <v>132</v>
      </c>
      <c r="D36" s="46" t="s">
        <v>133</v>
      </c>
      <c r="E36" s="24" t="n">
        <v>0</v>
      </c>
      <c r="F36" s="24" t="n">
        <v>27</v>
      </c>
      <c r="G36" s="24" t="n">
        <v>27</v>
      </c>
      <c r="H36" s="24" t="n">
        <v>27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1" t="s">
        <v>134</v>
      </c>
      <c r="B37" s="41" t="s">
        <v>134</v>
      </c>
      <c r="C37" s="41" t="s">
        <v>134</v>
      </c>
      <c r="D37" s="42" t="s">
        <v>135</v>
      </c>
      <c r="E37" s="43" t="n">
        <v>504.13043</v>
      </c>
      <c r="F37" s="43" t="n">
        <v>8101.287866</v>
      </c>
      <c r="G37" s="43" t="n">
        <v>8605.418296</v>
      </c>
      <c r="H37" s="43" t="n">
        <v>4173.862192</v>
      </c>
      <c r="I37" s="43" t="n">
        <v>4431.556104</v>
      </c>
      <c r="J37" s="44" t="n">
        <v>0</v>
      </c>
    </row>
    <row r="38" customFormat="false" ht="15" hidden="false" customHeight="true" outlineLevel="0" collapsed="false">
      <c r="A38" s="41" t="s">
        <v>136</v>
      </c>
      <c r="B38" s="41" t="s">
        <v>136</v>
      </c>
      <c r="C38" s="41" t="s">
        <v>136</v>
      </c>
      <c r="D38" s="42" t="s">
        <v>137</v>
      </c>
      <c r="E38" s="43" t="n">
        <v>414.522842</v>
      </c>
      <c r="F38" s="43" t="n">
        <v>6721.509154</v>
      </c>
      <c r="G38" s="43" t="n">
        <v>7136.031996</v>
      </c>
      <c r="H38" s="43" t="n">
        <v>4173.862192</v>
      </c>
      <c r="I38" s="43" t="n">
        <v>2962.169804</v>
      </c>
      <c r="J38" s="44" t="n">
        <v>0</v>
      </c>
    </row>
    <row r="39" customFormat="false" ht="15" hidden="false" customHeight="true" outlineLevel="0" collapsed="false">
      <c r="A39" s="45" t="s">
        <v>138</v>
      </c>
      <c r="B39" s="45" t="s">
        <v>138</v>
      </c>
      <c r="C39" s="45" t="s">
        <v>138</v>
      </c>
      <c r="D39" s="46" t="s">
        <v>139</v>
      </c>
      <c r="E39" s="24" t="n">
        <v>11.816176</v>
      </c>
      <c r="F39" s="24" t="n">
        <v>1960.795223</v>
      </c>
      <c r="G39" s="24" t="n">
        <v>1972.611399</v>
      </c>
      <c r="H39" s="24" t="n">
        <v>1972.611399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40</v>
      </c>
      <c r="B40" s="45" t="s">
        <v>140</v>
      </c>
      <c r="C40" s="45" t="s">
        <v>140</v>
      </c>
      <c r="D40" s="46" t="s">
        <v>91</v>
      </c>
      <c r="E40" s="24" t="n">
        <v>82.385467</v>
      </c>
      <c r="F40" s="24" t="n">
        <v>388.520968</v>
      </c>
      <c r="G40" s="24" t="n">
        <v>470.906435</v>
      </c>
      <c r="H40" s="24" t="n">
        <v>0</v>
      </c>
      <c r="I40" s="24" t="n">
        <v>470.906435</v>
      </c>
      <c r="J40" s="26" t="n">
        <v>0</v>
      </c>
    </row>
    <row r="41" customFormat="false" ht="1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14.806199</v>
      </c>
      <c r="F41" s="24" t="n">
        <v>2334.398769</v>
      </c>
      <c r="G41" s="24" t="n">
        <v>2349.204968</v>
      </c>
      <c r="H41" s="24" t="n">
        <v>2201.250793</v>
      </c>
      <c r="I41" s="24" t="n">
        <v>147.954175</v>
      </c>
      <c r="J41" s="26" t="n">
        <v>0</v>
      </c>
    </row>
    <row r="42" customFormat="false" ht="1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0</v>
      </c>
      <c r="F42" s="24" t="n">
        <v>133.75792</v>
      </c>
      <c r="G42" s="24" t="n">
        <v>133.75792</v>
      </c>
      <c r="H42" s="24" t="n">
        <v>0</v>
      </c>
      <c r="I42" s="24" t="n">
        <v>133.75792</v>
      </c>
      <c r="J42" s="26" t="n">
        <v>0</v>
      </c>
    </row>
    <row r="43" customFormat="false" ht="15" hidden="false" customHeight="true" outlineLevel="0" collapsed="false">
      <c r="A43" s="45" t="s">
        <v>145</v>
      </c>
      <c r="B43" s="45" t="s">
        <v>145</v>
      </c>
      <c r="C43" s="45" t="s">
        <v>145</v>
      </c>
      <c r="D43" s="46" t="s">
        <v>146</v>
      </c>
      <c r="E43" s="24" t="n">
        <v>0</v>
      </c>
      <c r="F43" s="24" t="n">
        <v>11.34894</v>
      </c>
      <c r="G43" s="24" t="n">
        <v>11.34894</v>
      </c>
      <c r="H43" s="24" t="n">
        <v>0</v>
      </c>
      <c r="I43" s="24" t="n">
        <v>11.34894</v>
      </c>
      <c r="J43" s="26" t="n">
        <v>0</v>
      </c>
    </row>
    <row r="44" customFormat="false" ht="1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305.515</v>
      </c>
      <c r="F44" s="24" t="n">
        <v>1892.687334</v>
      </c>
      <c r="G44" s="24" t="n">
        <v>2198.202334</v>
      </c>
      <c r="H44" s="24" t="n">
        <v>0</v>
      </c>
      <c r="I44" s="24" t="n">
        <v>2198.202334</v>
      </c>
      <c r="J44" s="26" t="n">
        <v>0</v>
      </c>
    </row>
    <row r="45" customFormat="false" ht="15" hidden="false" customHeight="true" outlineLevel="0" collapsed="false">
      <c r="A45" s="41" t="s">
        <v>149</v>
      </c>
      <c r="B45" s="41" t="s">
        <v>149</v>
      </c>
      <c r="C45" s="41" t="s">
        <v>149</v>
      </c>
      <c r="D45" s="42" t="s">
        <v>150</v>
      </c>
      <c r="E45" s="43" t="n">
        <v>89.607588</v>
      </c>
      <c r="F45" s="43" t="n">
        <v>1379.778712</v>
      </c>
      <c r="G45" s="43" t="n">
        <v>1469.3863</v>
      </c>
      <c r="H45" s="43" t="n">
        <v>0</v>
      </c>
      <c r="I45" s="43" t="n">
        <v>1469.3863</v>
      </c>
      <c r="J45" s="44" t="n">
        <v>0</v>
      </c>
    </row>
    <row r="46" customFormat="false" ht="1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89.607588</v>
      </c>
      <c r="F46" s="32" t="n">
        <v>1379.778712</v>
      </c>
      <c r="G46" s="32" t="n">
        <v>1469.3863</v>
      </c>
      <c r="H46" s="32" t="n">
        <v>0</v>
      </c>
      <c r="I46" s="32" t="n">
        <v>1469.3863</v>
      </c>
      <c r="J46" s="34" t="n">
        <v>0</v>
      </c>
    </row>
    <row r="47" customFormat="false" ht="13.5" hidden="false" customHeight="false" outlineLevel="0" collapsed="false"/>
  </sheetData>
  <mergeCells count="50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8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8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55</v>
      </c>
      <c r="G4" s="36" t="s">
        <v>15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55</v>
      </c>
      <c r="G5" s="36" t="s">
        <v>156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55</v>
      </c>
      <c r="G6" s="36" t="s">
        <v>156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55</v>
      </c>
      <c r="G7" s="36" t="s">
        <v>15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0010.28616</v>
      </c>
      <c r="F9" s="24" t="n">
        <v>5160.943183</v>
      </c>
      <c r="G9" s="26" t="n">
        <v>4849.342977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5.616</v>
      </c>
      <c r="F10" s="43" t="n">
        <v>0</v>
      </c>
      <c r="G10" s="44" t="n">
        <v>25.616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1.276</v>
      </c>
      <c r="F11" s="43" t="n">
        <v>0</v>
      </c>
      <c r="G11" s="44" t="n">
        <v>11.27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1.276</v>
      </c>
      <c r="F12" s="24" t="n">
        <v>0</v>
      </c>
      <c r="G12" s="26" t="n">
        <v>11.27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4.34</v>
      </c>
      <c r="F13" s="43" t="n">
        <v>0</v>
      </c>
      <c r="G13" s="44" t="n">
        <v>14.34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4.34</v>
      </c>
      <c r="F14" s="24" t="n">
        <v>0</v>
      </c>
      <c r="G14" s="26" t="n">
        <v>14.34</v>
      </c>
    </row>
    <row r="15" customFormat="false" ht="16.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8.3924</v>
      </c>
      <c r="F15" s="43" t="n">
        <v>0</v>
      </c>
      <c r="G15" s="44" t="n">
        <v>8.3924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8.3924</v>
      </c>
      <c r="F16" s="43" t="n">
        <v>0</v>
      </c>
      <c r="G16" s="44" t="n">
        <v>8.3924</v>
      </c>
    </row>
    <row r="17" customFormat="false" ht="16.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.3924</v>
      </c>
      <c r="F17" s="24" t="n">
        <v>0</v>
      </c>
      <c r="G17" s="26" t="n">
        <v>8.3924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2.227</v>
      </c>
      <c r="F18" s="43" t="n">
        <v>2.227</v>
      </c>
      <c r="G18" s="44" t="n">
        <v>0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.227</v>
      </c>
      <c r="F19" s="43" t="n">
        <v>2.227</v>
      </c>
      <c r="G19" s="44" t="n">
        <v>0</v>
      </c>
    </row>
    <row r="20" customFormat="false" ht="16.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2.227</v>
      </c>
      <c r="F20" s="24" t="n">
        <v>2.227</v>
      </c>
      <c r="G20" s="26" t="n">
        <v>0</v>
      </c>
    </row>
    <row r="21" customFormat="false" ht="16.5" hidden="false" customHeight="true" outlineLevel="0" collapsed="false">
      <c r="A21" s="41" t="s">
        <v>160</v>
      </c>
      <c r="B21" s="41" t="s">
        <v>160</v>
      </c>
      <c r="C21" s="41" t="s">
        <v>160</v>
      </c>
      <c r="D21" s="42" t="s">
        <v>161</v>
      </c>
      <c r="E21" s="43" t="n">
        <v>4.5</v>
      </c>
      <c r="F21" s="43" t="n">
        <v>0</v>
      </c>
      <c r="G21" s="44" t="n">
        <v>4.5</v>
      </c>
    </row>
    <row r="22" customFormat="false" ht="16.5" hidden="false" customHeight="true" outlineLevel="0" collapsed="false">
      <c r="A22" s="41" t="s">
        <v>162</v>
      </c>
      <c r="B22" s="41" t="s">
        <v>162</v>
      </c>
      <c r="C22" s="41" t="s">
        <v>162</v>
      </c>
      <c r="D22" s="42" t="s">
        <v>163</v>
      </c>
      <c r="E22" s="43" t="n">
        <v>4.5</v>
      </c>
      <c r="F22" s="43" t="n">
        <v>0</v>
      </c>
      <c r="G22" s="44" t="n">
        <v>4.5</v>
      </c>
    </row>
    <row r="23" customFormat="false" ht="16.5" hidden="false" customHeight="true" outlineLevel="0" collapsed="false">
      <c r="A23" s="45" t="s">
        <v>164</v>
      </c>
      <c r="B23" s="45" t="s">
        <v>164</v>
      </c>
      <c r="C23" s="45" t="s">
        <v>164</v>
      </c>
      <c r="D23" s="46" t="s">
        <v>165</v>
      </c>
      <c r="E23" s="24" t="n">
        <v>4.5</v>
      </c>
      <c r="F23" s="24" t="n">
        <v>0</v>
      </c>
      <c r="G23" s="26" t="n">
        <v>4.5</v>
      </c>
    </row>
    <row r="24" customFormat="false" ht="16.5" hidden="false" customHeight="true" outlineLevel="0" collapsed="false">
      <c r="A24" s="41" t="s">
        <v>108</v>
      </c>
      <c r="B24" s="41" t="s">
        <v>108</v>
      </c>
      <c r="C24" s="41" t="s">
        <v>108</v>
      </c>
      <c r="D24" s="42" t="s">
        <v>109</v>
      </c>
      <c r="E24" s="43" t="n">
        <v>1013.084419</v>
      </c>
      <c r="F24" s="43" t="n">
        <v>633.805946</v>
      </c>
      <c r="G24" s="44" t="n">
        <v>379.278473</v>
      </c>
    </row>
    <row r="25" customFormat="false" ht="16.5" hidden="false" customHeight="true" outlineLevel="0" collapsed="false">
      <c r="A25" s="41" t="s">
        <v>110</v>
      </c>
      <c r="B25" s="41" t="s">
        <v>110</v>
      </c>
      <c r="C25" s="41" t="s">
        <v>110</v>
      </c>
      <c r="D25" s="42" t="s">
        <v>111</v>
      </c>
      <c r="E25" s="43" t="n">
        <v>584.542746</v>
      </c>
      <c r="F25" s="43" t="n">
        <v>583.402746</v>
      </c>
      <c r="G25" s="44" t="n">
        <v>1.14</v>
      </c>
    </row>
    <row r="26" customFormat="false" ht="16.5" hidden="false" customHeight="true" outlineLevel="0" collapsed="false">
      <c r="A26" s="45" t="s">
        <v>112</v>
      </c>
      <c r="B26" s="45" t="s">
        <v>112</v>
      </c>
      <c r="C26" s="45" t="s">
        <v>112</v>
      </c>
      <c r="D26" s="46" t="s">
        <v>113</v>
      </c>
      <c r="E26" s="24" t="n">
        <v>118.20598</v>
      </c>
      <c r="F26" s="24" t="n">
        <v>117.06598</v>
      </c>
      <c r="G26" s="26" t="n">
        <v>1.14</v>
      </c>
    </row>
    <row r="27" customFormat="false" ht="16.5" hidden="false" customHeight="true" outlineLevel="0" collapsed="false">
      <c r="A27" s="45" t="s">
        <v>114</v>
      </c>
      <c r="B27" s="45" t="s">
        <v>114</v>
      </c>
      <c r="C27" s="45" t="s">
        <v>114</v>
      </c>
      <c r="D27" s="46" t="s">
        <v>115</v>
      </c>
      <c r="E27" s="24" t="n">
        <v>311.366694</v>
      </c>
      <c r="F27" s="24" t="n">
        <v>311.366694</v>
      </c>
      <c r="G27" s="26" t="n">
        <v>0</v>
      </c>
    </row>
    <row r="28" customFormat="false" ht="16.5" hidden="false" customHeight="true" outlineLevel="0" collapsed="false">
      <c r="A28" s="45" t="s">
        <v>116</v>
      </c>
      <c r="B28" s="45" t="s">
        <v>116</v>
      </c>
      <c r="C28" s="45" t="s">
        <v>116</v>
      </c>
      <c r="D28" s="46" t="s">
        <v>117</v>
      </c>
      <c r="E28" s="24" t="n">
        <v>154.970072</v>
      </c>
      <c r="F28" s="24" t="n">
        <v>154.970072</v>
      </c>
      <c r="G28" s="26" t="n">
        <v>0</v>
      </c>
    </row>
    <row r="29" customFormat="false" ht="16.5" hidden="false" customHeight="true" outlineLevel="0" collapsed="false">
      <c r="A29" s="41" t="s">
        <v>118</v>
      </c>
      <c r="B29" s="41" t="s">
        <v>118</v>
      </c>
      <c r="C29" s="41" t="s">
        <v>118</v>
      </c>
      <c r="D29" s="42" t="s">
        <v>119</v>
      </c>
      <c r="E29" s="43" t="n">
        <v>50.4032</v>
      </c>
      <c r="F29" s="43" t="n">
        <v>50.4032</v>
      </c>
      <c r="G29" s="44" t="n">
        <v>0</v>
      </c>
    </row>
    <row r="30" customFormat="false" ht="16.5" hidden="false" customHeight="true" outlineLevel="0" collapsed="false">
      <c r="A30" s="45" t="s">
        <v>120</v>
      </c>
      <c r="B30" s="45" t="s">
        <v>120</v>
      </c>
      <c r="C30" s="45" t="s">
        <v>120</v>
      </c>
      <c r="D30" s="46" t="s">
        <v>121</v>
      </c>
      <c r="E30" s="24" t="n">
        <v>50.4032</v>
      </c>
      <c r="F30" s="24" t="n">
        <v>50.4032</v>
      </c>
      <c r="G30" s="26" t="n">
        <v>0</v>
      </c>
    </row>
    <row r="31" customFormat="false" ht="16.5" hidden="false" customHeight="true" outlineLevel="0" collapsed="false">
      <c r="A31" s="41" t="s">
        <v>122</v>
      </c>
      <c r="B31" s="41" t="s">
        <v>122</v>
      </c>
      <c r="C31" s="41" t="s">
        <v>122</v>
      </c>
      <c r="D31" s="42" t="s">
        <v>123</v>
      </c>
      <c r="E31" s="43" t="n">
        <v>378.138473</v>
      </c>
      <c r="F31" s="43" t="n">
        <v>0</v>
      </c>
      <c r="G31" s="44" t="n">
        <v>378.138473</v>
      </c>
    </row>
    <row r="32" customFormat="false" ht="16.5" hidden="false" customHeight="true" outlineLevel="0" collapsed="false">
      <c r="A32" s="45" t="s">
        <v>124</v>
      </c>
      <c r="B32" s="45" t="s">
        <v>124</v>
      </c>
      <c r="C32" s="45" t="s">
        <v>124</v>
      </c>
      <c r="D32" s="46" t="s">
        <v>125</v>
      </c>
      <c r="E32" s="24" t="n">
        <v>378.138473</v>
      </c>
      <c r="F32" s="24" t="n">
        <v>0</v>
      </c>
      <c r="G32" s="26" t="n">
        <v>378.138473</v>
      </c>
    </row>
    <row r="33" customFormat="false" ht="16.5" hidden="false" customHeight="true" outlineLevel="0" collapsed="false">
      <c r="A33" s="41" t="s">
        <v>126</v>
      </c>
      <c r="B33" s="41" t="s">
        <v>126</v>
      </c>
      <c r="C33" s="41" t="s">
        <v>126</v>
      </c>
      <c r="D33" s="42" t="s">
        <v>127</v>
      </c>
      <c r="E33" s="43" t="n">
        <v>351.048045</v>
      </c>
      <c r="F33" s="43" t="n">
        <v>351.048045</v>
      </c>
      <c r="G33" s="44" t="n">
        <v>0</v>
      </c>
    </row>
    <row r="34" customFormat="false" ht="16.5" hidden="false" customHeight="true" outlineLevel="0" collapsed="false">
      <c r="A34" s="41" t="s">
        <v>128</v>
      </c>
      <c r="B34" s="41" t="s">
        <v>128</v>
      </c>
      <c r="C34" s="41" t="s">
        <v>128</v>
      </c>
      <c r="D34" s="42" t="s">
        <v>129</v>
      </c>
      <c r="E34" s="43" t="n">
        <v>351.048045</v>
      </c>
      <c r="F34" s="43" t="n">
        <v>351.048045</v>
      </c>
      <c r="G34" s="44" t="n">
        <v>0</v>
      </c>
    </row>
    <row r="35" customFormat="false" ht="16.5" hidden="false" customHeight="true" outlineLevel="0" collapsed="false">
      <c r="A35" s="45" t="s">
        <v>130</v>
      </c>
      <c r="B35" s="45" t="s">
        <v>130</v>
      </c>
      <c r="C35" s="45" t="s">
        <v>130</v>
      </c>
      <c r="D35" s="46" t="s">
        <v>131</v>
      </c>
      <c r="E35" s="24" t="n">
        <v>324.048045</v>
      </c>
      <c r="F35" s="24" t="n">
        <v>324.048045</v>
      </c>
      <c r="G35" s="26" t="n">
        <v>0</v>
      </c>
    </row>
    <row r="36" customFormat="false" ht="16.5" hidden="false" customHeight="true" outlineLevel="0" collapsed="false">
      <c r="A36" s="45" t="s">
        <v>132</v>
      </c>
      <c r="B36" s="45" t="s">
        <v>132</v>
      </c>
      <c r="C36" s="45" t="s">
        <v>132</v>
      </c>
      <c r="D36" s="46" t="s">
        <v>133</v>
      </c>
      <c r="E36" s="24" t="n">
        <v>27</v>
      </c>
      <c r="F36" s="24" t="n">
        <v>27</v>
      </c>
      <c r="G36" s="26" t="n">
        <v>0</v>
      </c>
    </row>
    <row r="37" customFormat="false" ht="16.5" hidden="false" customHeight="true" outlineLevel="0" collapsed="false">
      <c r="A37" s="41" t="s">
        <v>134</v>
      </c>
      <c r="B37" s="41" t="s">
        <v>134</v>
      </c>
      <c r="C37" s="41" t="s">
        <v>134</v>
      </c>
      <c r="D37" s="42" t="s">
        <v>135</v>
      </c>
      <c r="E37" s="43" t="n">
        <v>8605.418296</v>
      </c>
      <c r="F37" s="43" t="n">
        <v>4173.862192</v>
      </c>
      <c r="G37" s="44" t="n">
        <v>4431.556104</v>
      </c>
    </row>
    <row r="38" customFormat="false" ht="16.5" hidden="false" customHeight="true" outlineLevel="0" collapsed="false">
      <c r="A38" s="41" t="s">
        <v>136</v>
      </c>
      <c r="B38" s="41" t="s">
        <v>136</v>
      </c>
      <c r="C38" s="41" t="s">
        <v>136</v>
      </c>
      <c r="D38" s="42" t="s">
        <v>137</v>
      </c>
      <c r="E38" s="43" t="n">
        <v>7136.031996</v>
      </c>
      <c r="F38" s="43" t="n">
        <v>4173.862192</v>
      </c>
      <c r="G38" s="44" t="n">
        <v>2962.169804</v>
      </c>
    </row>
    <row r="39" customFormat="false" ht="16.5" hidden="false" customHeight="true" outlineLevel="0" collapsed="false">
      <c r="A39" s="45" t="s">
        <v>138</v>
      </c>
      <c r="B39" s="45" t="s">
        <v>138</v>
      </c>
      <c r="C39" s="45" t="s">
        <v>138</v>
      </c>
      <c r="D39" s="46" t="s">
        <v>139</v>
      </c>
      <c r="E39" s="24" t="n">
        <v>1972.611399</v>
      </c>
      <c r="F39" s="24" t="n">
        <v>1972.611399</v>
      </c>
      <c r="G39" s="26" t="n">
        <v>0</v>
      </c>
    </row>
    <row r="40" customFormat="false" ht="16.5" hidden="false" customHeight="true" outlineLevel="0" collapsed="false">
      <c r="A40" s="45" t="s">
        <v>140</v>
      </c>
      <c r="B40" s="45" t="s">
        <v>140</v>
      </c>
      <c r="C40" s="45" t="s">
        <v>140</v>
      </c>
      <c r="D40" s="46" t="s">
        <v>91</v>
      </c>
      <c r="E40" s="24" t="n">
        <v>470.906435</v>
      </c>
      <c r="F40" s="24" t="n">
        <v>0</v>
      </c>
      <c r="G40" s="26" t="n">
        <v>470.906435</v>
      </c>
    </row>
    <row r="41" customFormat="false" ht="16.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2349.204968</v>
      </c>
      <c r="F41" s="24" t="n">
        <v>2201.250793</v>
      </c>
      <c r="G41" s="26" t="n">
        <v>147.954175</v>
      </c>
    </row>
    <row r="42" customFormat="false" ht="16.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133.75792</v>
      </c>
      <c r="F42" s="24" t="n">
        <v>0</v>
      </c>
      <c r="G42" s="26" t="n">
        <v>133.75792</v>
      </c>
    </row>
    <row r="43" customFormat="false" ht="16.5" hidden="false" customHeight="true" outlineLevel="0" collapsed="false">
      <c r="A43" s="45" t="s">
        <v>145</v>
      </c>
      <c r="B43" s="45" t="s">
        <v>145</v>
      </c>
      <c r="C43" s="45" t="s">
        <v>145</v>
      </c>
      <c r="D43" s="46" t="s">
        <v>146</v>
      </c>
      <c r="E43" s="24" t="n">
        <v>11.34894</v>
      </c>
      <c r="F43" s="24" t="n">
        <v>0</v>
      </c>
      <c r="G43" s="26" t="n">
        <v>11.34894</v>
      </c>
    </row>
    <row r="44" customFormat="false" ht="16.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2198.202334</v>
      </c>
      <c r="F44" s="24" t="n">
        <v>0</v>
      </c>
      <c r="G44" s="26" t="n">
        <v>2198.202334</v>
      </c>
    </row>
    <row r="45" customFormat="false" ht="16.5" hidden="false" customHeight="true" outlineLevel="0" collapsed="false">
      <c r="A45" s="41" t="s">
        <v>149</v>
      </c>
      <c r="B45" s="41" t="s">
        <v>149</v>
      </c>
      <c r="C45" s="41" t="s">
        <v>149</v>
      </c>
      <c r="D45" s="42" t="s">
        <v>150</v>
      </c>
      <c r="E45" s="43" t="n">
        <v>1469.3863</v>
      </c>
      <c r="F45" s="43" t="n">
        <v>0</v>
      </c>
      <c r="G45" s="44" t="n">
        <v>1469.3863</v>
      </c>
    </row>
    <row r="46" customFormat="false" ht="16.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1469.3863</v>
      </c>
      <c r="F46" s="32" t="n">
        <v>0</v>
      </c>
      <c r="G46" s="34" t="n">
        <v>1469.3863</v>
      </c>
    </row>
    <row r="47" customFormat="false" ht="13.5" hidden="false" customHeight="false" outlineLevel="0" collapsed="false"/>
  </sheetData>
  <mergeCells count="46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91</v>
      </c>
      <c r="F4" s="36" t="s">
        <v>183</v>
      </c>
      <c r="G4" s="36" t="s">
        <v>184</v>
      </c>
      <c r="H4" s="36" t="s">
        <v>184</v>
      </c>
      <c r="I4" s="36" t="s">
        <v>184</v>
      </c>
      <c r="J4" s="36" t="s">
        <v>18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1</v>
      </c>
      <c r="F5" s="36" t="s">
        <v>183</v>
      </c>
      <c r="G5" s="36" t="s">
        <v>186</v>
      </c>
      <c r="H5" s="36" t="s">
        <v>155</v>
      </c>
      <c r="I5" s="36" t="s">
        <v>156</v>
      </c>
      <c r="J5" s="36" t="s">
        <v>18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1</v>
      </c>
      <c r="F6" s="36" t="s">
        <v>183</v>
      </c>
      <c r="G6" s="36" t="s">
        <v>186</v>
      </c>
      <c r="H6" s="36" t="s">
        <v>155</v>
      </c>
      <c r="I6" s="36" t="s">
        <v>156</v>
      </c>
      <c r="J6" s="36" t="s">
        <v>18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1</v>
      </c>
      <c r="F7" s="36" t="s">
        <v>183</v>
      </c>
      <c r="G7" s="36" t="s">
        <v>186</v>
      </c>
      <c r="H7" s="36" t="s">
        <v>155</v>
      </c>
      <c r="I7" s="36" t="s">
        <v>156</v>
      </c>
      <c r="J7" s="36" t="s">
        <v>18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192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93</v>
      </c>
    </row>
    <row r="3" customFormat="false" ht="15" hidden="false" customHeight="true" outlineLevel="0" collapsed="false">
      <c r="A3" s="68" t="s">
        <v>194</v>
      </c>
      <c r="B3" s="6"/>
      <c r="C3" s="6"/>
      <c r="D3" s="6"/>
      <c r="E3" s="69" t="s">
        <v>195</v>
      </c>
    </row>
    <row r="4" customFormat="false" ht="15" hidden="false" customHeight="true" outlineLevel="0" collapsed="false">
      <c r="A4" s="70"/>
      <c r="B4" s="71" t="s">
        <v>73</v>
      </c>
      <c r="C4" s="71" t="s">
        <v>196</v>
      </c>
      <c r="D4" s="71" t="s">
        <v>196</v>
      </c>
      <c r="E4" s="71" t="s">
        <v>196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97</v>
      </c>
      <c r="E5" s="71" t="s">
        <v>198</v>
      </c>
    </row>
    <row r="6" customFormat="false" ht="15" hidden="false" customHeight="true" outlineLevel="0" collapsed="false">
      <c r="A6" s="72" t="s">
        <v>199</v>
      </c>
      <c r="B6" s="73" t="s">
        <v>200</v>
      </c>
      <c r="C6" s="74" t="n">
        <v>4648.078247</v>
      </c>
      <c r="D6" s="74" t="n">
        <v>4648.078247</v>
      </c>
      <c r="E6" s="74" t="n">
        <v>0</v>
      </c>
    </row>
    <row r="7" customFormat="false" ht="15" hidden="false" customHeight="true" outlineLevel="0" collapsed="false">
      <c r="A7" s="72" t="s">
        <v>199</v>
      </c>
      <c r="B7" s="75" t="s">
        <v>201</v>
      </c>
      <c r="C7" s="74" t="n">
        <v>1349.649237</v>
      </c>
      <c r="D7" s="74" t="n">
        <v>1349.649237</v>
      </c>
      <c r="E7" s="74" t="n">
        <v>0</v>
      </c>
    </row>
    <row r="8" customFormat="false" ht="15" hidden="false" customHeight="true" outlineLevel="0" collapsed="false">
      <c r="A8" s="72" t="s">
        <v>199</v>
      </c>
      <c r="B8" s="75" t="s">
        <v>202</v>
      </c>
      <c r="C8" s="74" t="n">
        <v>2158.433944</v>
      </c>
      <c r="D8" s="74" t="n">
        <v>2158.433944</v>
      </c>
      <c r="E8" s="74" t="n">
        <v>0</v>
      </c>
    </row>
    <row r="9" customFormat="false" ht="15" hidden="false" customHeight="true" outlineLevel="0" collapsed="false">
      <c r="A9" s="72" t="s">
        <v>199</v>
      </c>
      <c r="B9" s="75" t="s">
        <v>203</v>
      </c>
      <c r="C9" s="74" t="n">
        <v>24.8667</v>
      </c>
      <c r="D9" s="74" t="n">
        <v>24.8667</v>
      </c>
      <c r="E9" s="74" t="n">
        <v>0</v>
      </c>
    </row>
    <row r="10" customFormat="false" ht="15" hidden="false" customHeight="true" outlineLevel="0" collapsed="false">
      <c r="A10" s="72" t="s">
        <v>199</v>
      </c>
      <c r="B10" s="75" t="s">
        <v>204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99</v>
      </c>
      <c r="B11" s="75" t="s">
        <v>205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199</v>
      </c>
      <c r="B12" s="75" t="s">
        <v>206</v>
      </c>
      <c r="C12" s="74" t="n">
        <v>311.366694</v>
      </c>
      <c r="D12" s="74" t="n">
        <v>311.366694</v>
      </c>
      <c r="E12" s="74" t="n">
        <v>0</v>
      </c>
    </row>
    <row r="13" customFormat="false" ht="15" hidden="false" customHeight="true" outlineLevel="0" collapsed="false">
      <c r="A13" s="72" t="s">
        <v>199</v>
      </c>
      <c r="B13" s="75" t="s">
        <v>207</v>
      </c>
      <c r="C13" s="74" t="n">
        <v>154.970072</v>
      </c>
      <c r="D13" s="74" t="n">
        <v>154.970072</v>
      </c>
      <c r="E13" s="74" t="n">
        <v>0</v>
      </c>
    </row>
    <row r="14" customFormat="false" ht="15" hidden="false" customHeight="true" outlineLevel="0" collapsed="false">
      <c r="A14" s="72" t="s">
        <v>199</v>
      </c>
      <c r="B14" s="75" t="s">
        <v>208</v>
      </c>
      <c r="C14" s="74" t="n">
        <v>324.048045</v>
      </c>
      <c r="D14" s="74" t="n">
        <v>324.048045</v>
      </c>
      <c r="E14" s="74" t="n">
        <v>0</v>
      </c>
    </row>
    <row r="15" customFormat="false" ht="15" hidden="false" customHeight="true" outlineLevel="0" collapsed="false">
      <c r="A15" s="72" t="s">
        <v>199</v>
      </c>
      <c r="B15" s="75" t="s">
        <v>209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199</v>
      </c>
      <c r="B16" s="75" t="s">
        <v>210</v>
      </c>
      <c r="C16" s="74" t="n">
        <v>5.065355</v>
      </c>
      <c r="D16" s="74" t="n">
        <v>5.065355</v>
      </c>
      <c r="E16" s="74" t="n">
        <v>0</v>
      </c>
    </row>
    <row r="17" customFormat="false" ht="15" hidden="false" customHeight="true" outlineLevel="0" collapsed="false">
      <c r="A17" s="72" t="s">
        <v>199</v>
      </c>
      <c r="B17" s="75" t="s">
        <v>211</v>
      </c>
      <c r="C17" s="74" t="n">
        <v>319.1782</v>
      </c>
      <c r="D17" s="74" t="n">
        <v>319.1782</v>
      </c>
      <c r="E17" s="74" t="n">
        <v>0</v>
      </c>
    </row>
    <row r="18" customFormat="false" ht="15" hidden="false" customHeight="true" outlineLevel="0" collapsed="false">
      <c r="A18" s="72" t="s">
        <v>199</v>
      </c>
      <c r="B18" s="75" t="s">
        <v>212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99</v>
      </c>
      <c r="B19" s="75" t="s">
        <v>213</v>
      </c>
      <c r="C19" s="74" t="n">
        <v>0.5</v>
      </c>
      <c r="D19" s="74" t="n">
        <v>0.5</v>
      </c>
      <c r="E19" s="74" t="n">
        <v>0</v>
      </c>
    </row>
    <row r="20" customFormat="false" ht="15" hidden="false" customHeight="true" outlineLevel="0" collapsed="false">
      <c r="A20" s="72" t="s">
        <v>199</v>
      </c>
      <c r="B20" s="73" t="s">
        <v>214</v>
      </c>
      <c r="C20" s="74" t="n">
        <v>189.0222</v>
      </c>
      <c r="D20" s="74" t="n">
        <v>189.0222</v>
      </c>
      <c r="E20" s="74" t="n">
        <v>0</v>
      </c>
    </row>
    <row r="21" customFormat="false" ht="15" hidden="false" customHeight="true" outlineLevel="0" collapsed="false">
      <c r="A21" s="72" t="s">
        <v>199</v>
      </c>
      <c r="B21" s="75" t="s">
        <v>215</v>
      </c>
      <c r="C21" s="74" t="n">
        <v>70.207</v>
      </c>
      <c r="D21" s="74" t="n">
        <v>70.207</v>
      </c>
      <c r="E21" s="74" t="n">
        <v>0</v>
      </c>
    </row>
    <row r="22" customFormat="false" ht="15" hidden="false" customHeight="true" outlineLevel="0" collapsed="false">
      <c r="A22" s="72" t="s">
        <v>199</v>
      </c>
      <c r="B22" s="75" t="s">
        <v>216</v>
      </c>
      <c r="C22" s="74" t="n">
        <v>24.192</v>
      </c>
      <c r="D22" s="74" t="n">
        <v>24.192</v>
      </c>
      <c r="E22" s="74" t="n">
        <v>0</v>
      </c>
    </row>
    <row r="23" customFormat="false" ht="15" hidden="false" customHeight="true" outlineLevel="0" collapsed="false">
      <c r="A23" s="72" t="s">
        <v>199</v>
      </c>
      <c r="B23" s="75" t="s">
        <v>217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99</v>
      </c>
      <c r="B24" s="75" t="s">
        <v>218</v>
      </c>
      <c r="C24" s="74" t="n">
        <v>50.4032</v>
      </c>
      <c r="D24" s="74" t="n">
        <v>50.4032</v>
      </c>
      <c r="E24" s="74" t="n">
        <v>0</v>
      </c>
    </row>
    <row r="25" customFormat="false" ht="15" hidden="false" customHeight="true" outlineLevel="0" collapsed="false">
      <c r="A25" s="72" t="s">
        <v>199</v>
      </c>
      <c r="B25" s="75" t="s">
        <v>219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99</v>
      </c>
      <c r="B26" s="75" t="s">
        <v>220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99</v>
      </c>
      <c r="B27" s="75" t="s">
        <v>221</v>
      </c>
      <c r="C27" s="74" t="n">
        <v>27</v>
      </c>
      <c r="D27" s="74" t="n">
        <v>27</v>
      </c>
      <c r="E27" s="74" t="n">
        <v>0</v>
      </c>
    </row>
    <row r="28" customFormat="false" ht="15" hidden="false" customHeight="true" outlineLevel="0" collapsed="false">
      <c r="A28" s="72" t="s">
        <v>199</v>
      </c>
      <c r="B28" s="75" t="s">
        <v>222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99</v>
      </c>
      <c r="B29" s="75" t="s">
        <v>223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199</v>
      </c>
      <c r="B30" s="75" t="s">
        <v>224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99</v>
      </c>
      <c r="B31" s="75" t="s">
        <v>225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99</v>
      </c>
      <c r="B32" s="75" t="s">
        <v>226</v>
      </c>
      <c r="C32" s="74" t="n">
        <v>17.12</v>
      </c>
      <c r="D32" s="74" t="n">
        <v>17.12</v>
      </c>
      <c r="E32" s="74" t="n">
        <v>0</v>
      </c>
    </row>
    <row r="33" customFormat="false" ht="15" hidden="false" customHeight="true" outlineLevel="0" collapsed="false">
      <c r="A33" s="72" t="s">
        <v>199</v>
      </c>
      <c r="B33" s="73" t="s">
        <v>227</v>
      </c>
      <c r="C33" s="74" t="n">
        <v>4837.100447</v>
      </c>
      <c r="D33" s="74" t="n">
        <v>4837.100447</v>
      </c>
      <c r="E33" s="74" t="n">
        <v>0</v>
      </c>
    </row>
    <row r="34" customFormat="false" ht="15" hidden="false" customHeight="true" outlineLevel="0" collapsed="false">
      <c r="A34" s="72" t="s">
        <v>228</v>
      </c>
      <c r="B34" s="73" t="s">
        <v>229</v>
      </c>
      <c r="C34" s="74" t="n">
        <v>323.842736</v>
      </c>
      <c r="D34" s="74" t="n">
        <v>323.842736</v>
      </c>
      <c r="E34" s="74" t="n">
        <v>0</v>
      </c>
    </row>
    <row r="35" customFormat="false" ht="15" hidden="false" customHeight="true" outlineLevel="0" collapsed="false">
      <c r="A35" s="72" t="s">
        <v>228</v>
      </c>
      <c r="B35" s="75" t="s">
        <v>230</v>
      </c>
      <c r="C35" s="74" t="n">
        <v>22.33862</v>
      </c>
      <c r="D35" s="74" t="n">
        <v>22.33862</v>
      </c>
      <c r="E35" s="74" t="n">
        <v>0</v>
      </c>
    </row>
    <row r="36" customFormat="false" ht="15" hidden="false" customHeight="true" outlineLevel="0" collapsed="false">
      <c r="A36" s="72" t="s">
        <v>228</v>
      </c>
      <c r="B36" s="75" t="s">
        <v>231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28</v>
      </c>
      <c r="B37" s="75" t="s">
        <v>232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28</v>
      </c>
      <c r="B38" s="75" t="s">
        <v>233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28</v>
      </c>
      <c r="B39" s="75" t="s">
        <v>234</v>
      </c>
      <c r="C39" s="74" t="n">
        <v>1.8178</v>
      </c>
      <c r="D39" s="74" t="n">
        <v>1.8178</v>
      </c>
      <c r="E39" s="74" t="n">
        <v>0</v>
      </c>
    </row>
    <row r="40" customFormat="false" ht="15" hidden="false" customHeight="true" outlineLevel="0" collapsed="false">
      <c r="A40" s="72" t="s">
        <v>228</v>
      </c>
      <c r="B40" s="75" t="s">
        <v>235</v>
      </c>
      <c r="C40" s="74" t="n">
        <v>5.6072</v>
      </c>
      <c r="D40" s="74" t="n">
        <v>5.6072</v>
      </c>
      <c r="E40" s="74" t="n">
        <v>0</v>
      </c>
    </row>
    <row r="41" customFormat="false" ht="15" hidden="false" customHeight="true" outlineLevel="0" collapsed="false">
      <c r="A41" s="72" t="s">
        <v>228</v>
      </c>
      <c r="B41" s="75" t="s">
        <v>236</v>
      </c>
      <c r="C41" s="74" t="n">
        <v>3.056956</v>
      </c>
      <c r="D41" s="74" t="n">
        <v>3.056956</v>
      </c>
      <c r="E41" s="74" t="n">
        <v>0</v>
      </c>
    </row>
    <row r="42" customFormat="false" ht="15" hidden="false" customHeight="true" outlineLevel="0" collapsed="false">
      <c r="A42" s="72" t="s">
        <v>228</v>
      </c>
      <c r="B42" s="75" t="s">
        <v>237</v>
      </c>
      <c r="C42" s="74" t="n">
        <v>11.046015</v>
      </c>
      <c r="D42" s="74" t="n">
        <v>11.046015</v>
      </c>
      <c r="E42" s="74" t="n">
        <v>0</v>
      </c>
    </row>
    <row r="43" customFormat="false" ht="15" hidden="false" customHeight="true" outlineLevel="0" collapsed="false">
      <c r="A43" s="72" t="s">
        <v>228</v>
      </c>
      <c r="B43" s="75" t="s">
        <v>238</v>
      </c>
      <c r="C43" s="74" t="n">
        <v>40.68792</v>
      </c>
      <c r="D43" s="74" t="n">
        <v>40.68792</v>
      </c>
      <c r="E43" s="74" t="n">
        <v>0</v>
      </c>
    </row>
    <row r="44" customFormat="false" ht="15" hidden="false" customHeight="true" outlineLevel="0" collapsed="false">
      <c r="A44" s="72" t="s">
        <v>228</v>
      </c>
      <c r="B44" s="75" t="s">
        <v>239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228</v>
      </c>
      <c r="B45" s="75" t="s">
        <v>240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28</v>
      </c>
      <c r="B46" s="75" t="s">
        <v>241</v>
      </c>
      <c r="C46" s="74" t="n">
        <v>2.908</v>
      </c>
      <c r="D46" s="74" t="n">
        <v>2.908</v>
      </c>
      <c r="E46" s="74" t="n">
        <v>0</v>
      </c>
    </row>
    <row r="47" customFormat="false" ht="15" hidden="false" customHeight="true" outlineLevel="0" collapsed="false">
      <c r="A47" s="72" t="s">
        <v>228</v>
      </c>
      <c r="B47" s="75" t="s">
        <v>242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28</v>
      </c>
      <c r="B48" s="75" t="s">
        <v>243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28</v>
      </c>
      <c r="B49" s="75" t="s">
        <v>244</v>
      </c>
      <c r="C49" s="74" t="n">
        <v>2.227</v>
      </c>
      <c r="D49" s="74" t="n">
        <v>2.227</v>
      </c>
      <c r="E49" s="74" t="n">
        <v>0</v>
      </c>
    </row>
    <row r="50" customFormat="false" ht="15" hidden="false" customHeight="true" outlineLevel="0" collapsed="false">
      <c r="A50" s="72" t="s">
        <v>228</v>
      </c>
      <c r="B50" s="75" t="s">
        <v>245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28</v>
      </c>
      <c r="B51" s="75" t="s">
        <v>246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28</v>
      </c>
      <c r="B52" s="75" t="s">
        <v>247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28</v>
      </c>
      <c r="B53" s="75" t="s">
        <v>248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28</v>
      </c>
      <c r="B54" s="75" t="s">
        <v>249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28</v>
      </c>
      <c r="B55" s="75" t="s">
        <v>250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28</v>
      </c>
      <c r="B56" s="75" t="s">
        <v>251</v>
      </c>
      <c r="C56" s="74" t="n">
        <v>50.191062</v>
      </c>
      <c r="D56" s="74" t="n">
        <v>50.191062</v>
      </c>
      <c r="E56" s="74" t="n">
        <v>0</v>
      </c>
    </row>
    <row r="57" customFormat="false" ht="15" hidden="false" customHeight="true" outlineLevel="0" collapsed="false">
      <c r="A57" s="72" t="s">
        <v>228</v>
      </c>
      <c r="B57" s="75" t="s">
        <v>252</v>
      </c>
      <c r="C57" s="74" t="n">
        <v>42.208406</v>
      </c>
      <c r="D57" s="74" t="n">
        <v>42.208406</v>
      </c>
      <c r="E57" s="74" t="n">
        <v>0</v>
      </c>
    </row>
    <row r="58" customFormat="false" ht="15" hidden="false" customHeight="true" outlineLevel="0" collapsed="false">
      <c r="A58" s="72" t="s">
        <v>228</v>
      </c>
      <c r="B58" s="75" t="s">
        <v>253</v>
      </c>
      <c r="C58" s="74" t="n">
        <v>8.712624</v>
      </c>
      <c r="D58" s="74" t="n">
        <v>8.712624</v>
      </c>
      <c r="E58" s="74" t="n">
        <v>0</v>
      </c>
    </row>
    <row r="59" customFormat="false" ht="15" hidden="false" customHeight="true" outlineLevel="0" collapsed="false">
      <c r="A59" s="72" t="s">
        <v>228</v>
      </c>
      <c r="B59" s="75" t="s">
        <v>254</v>
      </c>
      <c r="C59" s="74" t="n">
        <v>105.752</v>
      </c>
      <c r="D59" s="74" t="n">
        <v>105.752</v>
      </c>
      <c r="E59" s="74" t="n">
        <v>0</v>
      </c>
    </row>
    <row r="60" customFormat="false" ht="15" hidden="false" customHeight="true" outlineLevel="0" collapsed="false">
      <c r="A60" s="72" t="s">
        <v>228</v>
      </c>
      <c r="B60" s="75" t="s">
        <v>255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28</v>
      </c>
      <c r="B61" s="75" t="s">
        <v>256</v>
      </c>
      <c r="C61" s="74" t="n">
        <v>27.289133</v>
      </c>
      <c r="D61" s="74" t="n">
        <v>27.289133</v>
      </c>
      <c r="E61" s="74" t="n">
        <v>0</v>
      </c>
    </row>
    <row r="62" customFormat="false" ht="15" hidden="false" customHeight="true" outlineLevel="0" collapsed="false">
      <c r="A62" s="72" t="s">
        <v>228</v>
      </c>
      <c r="B62" s="73" t="s">
        <v>257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28</v>
      </c>
      <c r="B63" s="75" t="s">
        <v>258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28</v>
      </c>
      <c r="B64" s="75" t="s">
        <v>259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28</v>
      </c>
      <c r="B65" s="75" t="s">
        <v>260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28</v>
      </c>
      <c r="B66" s="75" t="s">
        <v>261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28</v>
      </c>
      <c r="B67" s="73" t="s">
        <v>262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28</v>
      </c>
      <c r="B68" s="75" t="s">
        <v>263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28</v>
      </c>
      <c r="B69" s="75" t="s">
        <v>264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28</v>
      </c>
      <c r="B70" s="75" t="s">
        <v>265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28</v>
      </c>
      <c r="B71" s="75" t="s">
        <v>266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28</v>
      </c>
      <c r="B72" s="75" t="s">
        <v>267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28</v>
      </c>
      <c r="B73" s="75" t="s">
        <v>268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28</v>
      </c>
      <c r="B74" s="75" t="s">
        <v>269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28</v>
      </c>
      <c r="B75" s="75" t="s">
        <v>270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28</v>
      </c>
      <c r="B76" s="75" t="s">
        <v>271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28</v>
      </c>
      <c r="B77" s="75" t="s">
        <v>272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28</v>
      </c>
      <c r="B78" s="75" t="s">
        <v>273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28</v>
      </c>
      <c r="B79" s="75" t="s">
        <v>274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28</v>
      </c>
      <c r="B80" s="75" t="s">
        <v>275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28</v>
      </c>
      <c r="B81" s="75" t="s">
        <v>276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28</v>
      </c>
      <c r="B82" s="75" t="s">
        <v>277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28</v>
      </c>
      <c r="B83" s="75" t="s">
        <v>278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28</v>
      </c>
      <c r="B84" s="73" t="s">
        <v>279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28</v>
      </c>
      <c r="B85" s="75" t="s">
        <v>280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28</v>
      </c>
      <c r="B86" s="75" t="s">
        <v>281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28</v>
      </c>
      <c r="B87" s="75" t="s">
        <v>282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28</v>
      </c>
      <c r="B88" s="75" t="s">
        <v>283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28</v>
      </c>
      <c r="B89" s="75" t="s">
        <v>284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28</v>
      </c>
      <c r="B90" s="73" t="s">
        <v>285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28</v>
      </c>
      <c r="B91" s="75" t="s">
        <v>286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28</v>
      </c>
      <c r="B92" s="75" t="s">
        <v>287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28</v>
      </c>
      <c r="B93" s="75" t="s">
        <v>288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28</v>
      </c>
      <c r="B94" s="75" t="s">
        <v>289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28</v>
      </c>
      <c r="B95" s="73" t="s">
        <v>290</v>
      </c>
      <c r="C95" s="74" t="n">
        <v>323.842736</v>
      </c>
      <c r="D95" s="74" t="n">
        <v>323.842736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6:24:48Z</dcterms:created>
  <dc:creator/>
  <dc:description/>
  <dc:language>en-US</dc:language>
  <cp:lastModifiedBy/>
  <dcterms:modified xsi:type="dcterms:W3CDTF">2023-08-15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