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70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园林绿化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3</t>
  </si>
  <si>
    <t xml:space="preserve">  城市建设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207</t>
  </si>
  <si>
    <t xml:space="preserve">  森林资源管理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3</t>
  </si>
  <si>
    <t xml:space="preserve">国有资本经营预算支出</t>
  </si>
  <si>
    <t xml:space="preserve">22302</t>
  </si>
  <si>
    <t xml:space="preserve">国有企业资本金注入</t>
  </si>
  <si>
    <t xml:space="preserve">2230201</t>
  </si>
  <si>
    <t xml:space="preserve">  国有经济结构调整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130202</t>
  </si>
  <si>
    <t xml:space="preserve">2130234</t>
  </si>
  <si>
    <t xml:space="preserve">  林业草原防灾减灾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园林绿化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0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0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09</v>
      </c>
      <c r="F4" s="39" t="s">
        <v>309</v>
      </c>
      <c r="G4" s="39" t="s">
        <v>30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02</v>
      </c>
      <c r="F5" s="36" t="s">
        <v>170</v>
      </c>
      <c r="G5" s="36" t="s">
        <v>1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02</v>
      </c>
      <c r="F6" s="36" t="s">
        <v>170</v>
      </c>
      <c r="G6" s="36" t="s">
        <v>17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02</v>
      </c>
      <c r="F7" s="36" t="s">
        <v>170</v>
      </c>
      <c r="G7" s="36" t="s">
        <v>17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1</v>
      </c>
      <c r="F9" s="24" t="n">
        <v>0</v>
      </c>
      <c r="G9" s="24" t="n">
        <v>21</v>
      </c>
    </row>
    <row r="10" customFormat="false" ht="15" hidden="false" customHeight="true" outlineLevel="0" collapsed="false">
      <c r="A10" s="41" t="s">
        <v>162</v>
      </c>
      <c r="B10" s="41" t="s">
        <v>162</v>
      </c>
      <c r="C10" s="41" t="s">
        <v>162</v>
      </c>
      <c r="D10" s="42" t="s">
        <v>163</v>
      </c>
      <c r="E10" s="43" t="n">
        <v>21</v>
      </c>
      <c r="F10" s="43" t="n">
        <v>0</v>
      </c>
      <c r="G10" s="43" t="n">
        <v>21</v>
      </c>
    </row>
    <row r="11" customFormat="false" ht="15" hidden="false" customHeight="true" outlineLevel="0" collapsed="false">
      <c r="A11" s="41" t="s">
        <v>164</v>
      </c>
      <c r="B11" s="41" t="s">
        <v>164</v>
      </c>
      <c r="C11" s="41" t="s">
        <v>164</v>
      </c>
      <c r="D11" s="42" t="s">
        <v>165</v>
      </c>
      <c r="E11" s="43" t="n">
        <v>21</v>
      </c>
      <c r="F11" s="43" t="n">
        <v>0</v>
      </c>
      <c r="G11" s="43" t="n">
        <v>21</v>
      </c>
    </row>
    <row r="12" customFormat="false" ht="15" hidden="false" customHeight="true" outlineLevel="0" collapsed="false">
      <c r="A12" s="47" t="s">
        <v>166</v>
      </c>
      <c r="B12" s="47" t="s">
        <v>166</v>
      </c>
      <c r="C12" s="47" t="s">
        <v>166</v>
      </c>
      <c r="D12" s="48" t="s">
        <v>167</v>
      </c>
      <c r="E12" s="32" t="n">
        <v>21</v>
      </c>
      <c r="F12" s="32" t="n">
        <v>0</v>
      </c>
      <c r="G12" s="32" t="n">
        <v>21</v>
      </c>
    </row>
    <row r="13" customFormat="false" ht="13.5" hidden="false" customHeight="false" outlineLevel="0" collapsed="false"/>
  </sheetData>
  <mergeCells count="13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1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11</v>
      </c>
    </row>
    <row r="3" customFormat="false" ht="15" hidden="false" customHeight="true" outlineLevel="0" collapsed="false">
      <c r="A3" s="68" t="s">
        <v>210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12</v>
      </c>
      <c r="C4" s="77" t="s">
        <v>313</v>
      </c>
      <c r="D4" s="77" t="s">
        <v>314</v>
      </c>
      <c r="E4" s="57" t="s">
        <v>315</v>
      </c>
      <c r="F4" s="57" t="s">
        <v>315</v>
      </c>
      <c r="G4" s="57" t="s">
        <v>315</v>
      </c>
    </row>
    <row r="5" customFormat="false" ht="21" hidden="false" customHeight="true" outlineLevel="0" collapsed="false">
      <c r="A5" s="27"/>
      <c r="B5" s="76" t="s">
        <v>312</v>
      </c>
      <c r="C5" s="77" t="s">
        <v>313</v>
      </c>
      <c r="D5" s="77" t="s">
        <v>314</v>
      </c>
      <c r="E5" s="57" t="s">
        <v>315</v>
      </c>
      <c r="F5" s="57" t="s">
        <v>315</v>
      </c>
      <c r="G5" s="57" t="s">
        <v>315</v>
      </c>
    </row>
    <row r="6" customFormat="false" ht="21" hidden="false" customHeight="true" outlineLevel="0" collapsed="false">
      <c r="A6" s="27"/>
      <c r="B6" s="76" t="s">
        <v>312</v>
      </c>
      <c r="C6" s="77" t="s">
        <v>313</v>
      </c>
      <c r="D6" s="77" t="s">
        <v>314</v>
      </c>
      <c r="E6" s="57" t="s">
        <v>202</v>
      </c>
      <c r="F6" s="57" t="s">
        <v>316</v>
      </c>
      <c r="G6" s="57" t="s">
        <v>315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17</v>
      </c>
      <c r="B8" s="74" t="n">
        <v>7.71</v>
      </c>
      <c r="C8" s="74" t="n">
        <v>0</v>
      </c>
      <c r="D8" s="74" t="n">
        <v>0.57</v>
      </c>
      <c r="E8" s="74" t="n">
        <v>7.14</v>
      </c>
      <c r="F8" s="74" t="n">
        <v>0</v>
      </c>
      <c r="G8" s="74" t="n">
        <v>7.14</v>
      </c>
    </row>
    <row r="9" customFormat="false" ht="21" hidden="false" customHeight="true" outlineLevel="0" collapsed="false">
      <c r="A9" s="80" t="s">
        <v>318</v>
      </c>
      <c r="B9" s="81" t="n">
        <v>1.998524</v>
      </c>
      <c r="C9" s="81" t="n">
        <v>0</v>
      </c>
      <c r="D9" s="81" t="n">
        <v>0</v>
      </c>
      <c r="E9" s="81" t="n">
        <v>1.998524</v>
      </c>
      <c r="F9" s="81" t="n">
        <v>0</v>
      </c>
      <c r="G9" s="81" t="n">
        <v>1.998524</v>
      </c>
    </row>
    <row r="10" customFormat="false" ht="15" hidden="false" customHeight="true" outlineLevel="0" collapsed="false">
      <c r="A10" s="82" t="s">
        <v>319</v>
      </c>
      <c r="B10" s="82" t="s">
        <v>319</v>
      </c>
      <c r="C10" s="82" t="s">
        <v>319</v>
      </c>
      <c r="D10" s="82" t="s">
        <v>319</v>
      </c>
      <c r="E10" s="82" t="s">
        <v>319</v>
      </c>
      <c r="F10" s="82" t="s">
        <v>319</v>
      </c>
      <c r="G10" s="82" t="s">
        <v>319</v>
      </c>
    </row>
    <row r="11" customFormat="false" ht="16.5" hidden="false" customHeight="true" outlineLevel="0" collapsed="false">
      <c r="A11" s="82" t="s">
        <v>319</v>
      </c>
      <c r="B11" s="82" t="s">
        <v>319</v>
      </c>
      <c r="C11" s="82" t="s">
        <v>319</v>
      </c>
      <c r="D11" s="82" t="s">
        <v>319</v>
      </c>
      <c r="E11" s="82" t="s">
        <v>319</v>
      </c>
      <c r="F11" s="82" t="s">
        <v>319</v>
      </c>
      <c r="G11" s="82" t="s">
        <v>319</v>
      </c>
    </row>
    <row r="12" customFormat="false" ht="15" hidden="false" customHeight="true" outlineLevel="0" collapsed="false">
      <c r="A12" s="82" t="s">
        <v>319</v>
      </c>
      <c r="B12" s="82" t="s">
        <v>319</v>
      </c>
      <c r="C12" s="82" t="s">
        <v>319</v>
      </c>
      <c r="D12" s="82" t="s">
        <v>319</v>
      </c>
      <c r="E12" s="82" t="s">
        <v>319</v>
      </c>
      <c r="F12" s="82" t="s">
        <v>319</v>
      </c>
      <c r="G12" s="82" t="s">
        <v>319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20</v>
      </c>
    </row>
    <row r="2" customFormat="false" ht="15" hidden="false" customHeight="true" outlineLevel="0" collapsed="false">
      <c r="A2" s="1"/>
      <c r="B2" s="67" t="s">
        <v>321</v>
      </c>
    </row>
    <row r="3" customFormat="false" ht="15" hidden="false" customHeight="true" outlineLevel="0" collapsed="false">
      <c r="A3" s="68" t="s">
        <v>16</v>
      </c>
      <c r="B3" s="69" t="s">
        <v>322</v>
      </c>
    </row>
    <row r="4" customFormat="false" ht="22.5" hidden="false" customHeight="true" outlineLevel="0" collapsed="false">
      <c r="A4" s="20" t="s">
        <v>323</v>
      </c>
      <c r="B4" s="83" t="s">
        <v>324</v>
      </c>
    </row>
    <row r="5" customFormat="false" ht="22.5" hidden="false" customHeight="true" outlineLevel="0" collapsed="false">
      <c r="A5" s="23" t="s">
        <v>325</v>
      </c>
      <c r="B5" s="84" t="s">
        <v>326</v>
      </c>
    </row>
    <row r="6" customFormat="false" ht="22.5" hidden="false" customHeight="true" outlineLevel="0" collapsed="false">
      <c r="A6" s="23" t="s">
        <v>327</v>
      </c>
      <c r="B6" s="85" t="n">
        <v>36033.377886</v>
      </c>
    </row>
    <row r="7" customFormat="false" ht="22.5" hidden="false" customHeight="true" outlineLevel="0" collapsed="false">
      <c r="A7" s="86" t="s">
        <v>328</v>
      </c>
      <c r="B7" s="26" t="n">
        <v>344.9994</v>
      </c>
    </row>
    <row r="8" customFormat="false" ht="22.5" hidden="false" customHeight="true" outlineLevel="0" collapsed="false">
      <c r="A8" s="86" t="s">
        <v>329</v>
      </c>
      <c r="B8" s="26" t="n">
        <v>10253.667297</v>
      </c>
    </row>
    <row r="9" customFormat="false" ht="22.5" hidden="false" customHeight="true" outlineLevel="0" collapsed="false">
      <c r="A9" s="86" t="s">
        <v>330</v>
      </c>
      <c r="B9" s="26" t="n">
        <v>25434.711189</v>
      </c>
    </row>
    <row r="10" customFormat="false" ht="22.5" hidden="false" customHeight="true" outlineLevel="0" collapsed="false">
      <c r="A10" s="23" t="s">
        <v>331</v>
      </c>
      <c r="B10" s="26" t="n">
        <v>35754.278154</v>
      </c>
    </row>
    <row r="11" customFormat="false" ht="22.5" hidden="false" customHeight="true" outlineLevel="0" collapsed="false">
      <c r="A11" s="87" t="s">
        <v>332</v>
      </c>
      <c r="B11" s="34" t="n">
        <v>24195.23824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33</v>
      </c>
      <c r="C1" s="3"/>
    </row>
    <row r="2" customFormat="false" ht="15" hidden="false" customHeight="true" outlineLevel="0" collapsed="false">
      <c r="A2" s="1"/>
      <c r="B2" s="1"/>
      <c r="C2" s="67" t="s">
        <v>334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335</v>
      </c>
      <c r="B4" s="89" t="s">
        <v>336</v>
      </c>
      <c r="C4" s="89" t="s">
        <v>337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21340.35659</v>
      </c>
    </row>
    <row r="6" customFormat="false" ht="13.5" hidden="false" customHeight="true" outlineLevel="0" collapsed="false">
      <c r="A6" s="91" t="s">
        <v>338</v>
      </c>
      <c r="B6" s="89" t="s">
        <v>202</v>
      </c>
      <c r="C6" s="90" t="n">
        <f aca="false">SUM(C7:C24)</f>
        <v>20785.30089</v>
      </c>
    </row>
    <row r="7" customFormat="false" ht="13.5" hidden="false" customHeight="true" outlineLevel="0" collapsed="false">
      <c r="A7" s="91" t="s">
        <v>338</v>
      </c>
      <c r="B7" s="92" t="s">
        <v>339</v>
      </c>
      <c r="C7" s="93"/>
    </row>
    <row r="8" customFormat="false" ht="13.5" hidden="false" customHeight="true" outlineLevel="0" collapsed="false">
      <c r="A8" s="91" t="s">
        <v>338</v>
      </c>
      <c r="B8" s="92" t="s">
        <v>340</v>
      </c>
      <c r="C8" s="93"/>
    </row>
    <row r="9" customFormat="false" ht="13.5" hidden="false" customHeight="true" outlineLevel="0" collapsed="false">
      <c r="A9" s="91" t="s">
        <v>338</v>
      </c>
      <c r="B9" s="92" t="s">
        <v>341</v>
      </c>
      <c r="C9" s="93"/>
    </row>
    <row r="10" customFormat="false" ht="13.5" hidden="false" customHeight="true" outlineLevel="0" collapsed="false">
      <c r="A10" s="91" t="s">
        <v>338</v>
      </c>
      <c r="B10" s="92" t="s">
        <v>342</v>
      </c>
      <c r="C10" s="93"/>
    </row>
    <row r="11" customFormat="false" ht="13.5" hidden="false" customHeight="true" outlineLevel="0" collapsed="false">
      <c r="A11" s="91" t="s">
        <v>338</v>
      </c>
      <c r="B11" s="92" t="s">
        <v>343</v>
      </c>
      <c r="C11" s="93"/>
    </row>
    <row r="12" customFormat="false" ht="13.5" hidden="false" customHeight="true" outlineLevel="0" collapsed="false">
      <c r="A12" s="91" t="s">
        <v>338</v>
      </c>
      <c r="B12" s="92" t="s">
        <v>344</v>
      </c>
      <c r="C12" s="93" t="n">
        <v>18838.629656</v>
      </c>
    </row>
    <row r="13" customFormat="false" ht="13.5" hidden="false" customHeight="true" outlineLevel="0" collapsed="false">
      <c r="A13" s="91" t="s">
        <v>338</v>
      </c>
      <c r="B13" s="92" t="s">
        <v>345</v>
      </c>
      <c r="C13" s="93"/>
    </row>
    <row r="14" customFormat="false" ht="13.5" hidden="false" customHeight="true" outlineLevel="0" collapsed="false">
      <c r="A14" s="91" t="s">
        <v>338</v>
      </c>
      <c r="B14" s="92" t="s">
        <v>346</v>
      </c>
      <c r="C14" s="93"/>
    </row>
    <row r="15" customFormat="false" ht="13.5" hidden="false" customHeight="true" outlineLevel="0" collapsed="false">
      <c r="A15" s="91" t="s">
        <v>338</v>
      </c>
      <c r="B15" s="92" t="s">
        <v>347</v>
      </c>
      <c r="C15" s="93"/>
    </row>
    <row r="16" customFormat="false" ht="13.5" hidden="false" customHeight="true" outlineLevel="0" collapsed="false">
      <c r="A16" s="91" t="s">
        <v>338</v>
      </c>
      <c r="B16" s="92" t="s">
        <v>348</v>
      </c>
      <c r="C16" s="93"/>
    </row>
    <row r="17" customFormat="false" ht="13.5" hidden="false" customHeight="true" outlineLevel="0" collapsed="false">
      <c r="A17" s="91" t="s">
        <v>338</v>
      </c>
      <c r="B17" s="92" t="s">
        <v>349</v>
      </c>
      <c r="C17" s="93"/>
    </row>
    <row r="18" customFormat="false" ht="13.5" hidden="false" customHeight="true" outlineLevel="0" collapsed="false">
      <c r="A18" s="91" t="s">
        <v>338</v>
      </c>
      <c r="B18" s="92" t="s">
        <v>350</v>
      </c>
      <c r="C18" s="93" t="n">
        <v>586.311234</v>
      </c>
    </row>
    <row r="19" customFormat="false" ht="13.5" hidden="false" customHeight="true" outlineLevel="0" collapsed="false">
      <c r="A19" s="91" t="s">
        <v>338</v>
      </c>
      <c r="B19" s="92" t="s">
        <v>351</v>
      </c>
      <c r="C19" s="93"/>
    </row>
    <row r="20" customFormat="false" ht="13.5" hidden="false" customHeight="true" outlineLevel="0" collapsed="false">
      <c r="A20" s="91" t="s">
        <v>338</v>
      </c>
      <c r="B20" s="92" t="s">
        <v>352</v>
      </c>
      <c r="C20" s="94" t="n">
        <v>11</v>
      </c>
    </row>
    <row r="21" customFormat="false" ht="13.5" hidden="false" customHeight="true" outlineLevel="0" collapsed="false">
      <c r="A21" s="91" t="s">
        <v>338</v>
      </c>
      <c r="B21" s="92" t="s">
        <v>353</v>
      </c>
      <c r="C21" s="93" t="n">
        <v>1334.96</v>
      </c>
    </row>
    <row r="22" customFormat="false" ht="13.5" hidden="false" customHeight="true" outlineLevel="0" collapsed="false">
      <c r="A22" s="91" t="s">
        <v>338</v>
      </c>
      <c r="B22" s="92" t="s">
        <v>354</v>
      </c>
      <c r="C22" s="93"/>
    </row>
    <row r="23" customFormat="false" ht="13.5" hidden="false" customHeight="true" outlineLevel="0" collapsed="false">
      <c r="A23" s="91" t="s">
        <v>338</v>
      </c>
      <c r="B23" s="92" t="s">
        <v>355</v>
      </c>
      <c r="C23" s="93" t="n">
        <v>14.4</v>
      </c>
    </row>
    <row r="24" customFormat="false" ht="13.5" hidden="false" customHeight="true" outlineLevel="0" collapsed="false">
      <c r="A24" s="91" t="s">
        <v>338</v>
      </c>
      <c r="B24" s="92" t="s">
        <v>356</v>
      </c>
      <c r="C24" s="93"/>
    </row>
    <row r="25" customFormat="false" ht="13.5" hidden="false" customHeight="true" outlineLevel="0" collapsed="false">
      <c r="A25" s="91" t="s">
        <v>357</v>
      </c>
      <c r="B25" s="89" t="s">
        <v>202</v>
      </c>
      <c r="C25" s="93" t="n">
        <f aca="false">SUM(C26:C37)</f>
        <v>555.0557</v>
      </c>
    </row>
    <row r="26" customFormat="false" ht="13.5" hidden="false" customHeight="true" outlineLevel="0" collapsed="false">
      <c r="A26" s="91" t="s">
        <v>357</v>
      </c>
      <c r="B26" s="92" t="s">
        <v>358</v>
      </c>
      <c r="C26" s="93" t="n">
        <v>20</v>
      </c>
    </row>
    <row r="27" customFormat="false" ht="13.5" hidden="false" customHeight="true" outlineLevel="0" collapsed="false">
      <c r="A27" s="91" t="s">
        <v>357</v>
      </c>
      <c r="B27" s="92" t="s">
        <v>359</v>
      </c>
      <c r="C27" s="93"/>
    </row>
    <row r="28" customFormat="false" ht="13.5" hidden="false" customHeight="true" outlineLevel="0" collapsed="false">
      <c r="A28" s="91" t="s">
        <v>357</v>
      </c>
      <c r="B28" s="92" t="s">
        <v>360</v>
      </c>
      <c r="C28" s="93" t="n">
        <v>7.615</v>
      </c>
    </row>
    <row r="29" customFormat="false" ht="13.5" hidden="false" customHeight="true" outlineLevel="0" collapsed="false">
      <c r="A29" s="91" t="s">
        <v>357</v>
      </c>
      <c r="B29" s="92" t="s">
        <v>361</v>
      </c>
      <c r="C29" s="93"/>
    </row>
    <row r="30" customFormat="false" ht="13.5" hidden="false" customHeight="true" outlineLevel="0" collapsed="false">
      <c r="A30" s="91" t="s">
        <v>357</v>
      </c>
      <c r="B30" s="92" t="s">
        <v>362</v>
      </c>
      <c r="C30" s="93" t="n">
        <v>205.794</v>
      </c>
    </row>
    <row r="31" customFormat="false" ht="13.5" hidden="false" customHeight="true" outlineLevel="0" collapsed="false">
      <c r="A31" s="91" t="s">
        <v>357</v>
      </c>
      <c r="B31" s="92" t="s">
        <v>363</v>
      </c>
      <c r="C31" s="93"/>
    </row>
    <row r="32" customFormat="false" ht="13.5" hidden="false" customHeight="true" outlineLevel="0" collapsed="false">
      <c r="A32" s="91" t="s">
        <v>357</v>
      </c>
      <c r="B32" s="92" t="s">
        <v>364</v>
      </c>
      <c r="C32" s="93"/>
    </row>
    <row r="33" customFormat="false" ht="13.5" hidden="false" customHeight="true" outlineLevel="0" collapsed="false">
      <c r="A33" s="91" t="s">
        <v>357</v>
      </c>
      <c r="B33" s="92" t="s">
        <v>365</v>
      </c>
      <c r="C33" s="93"/>
    </row>
    <row r="34" customFormat="false" ht="13.5" hidden="false" customHeight="true" outlineLevel="0" collapsed="false">
      <c r="A34" s="91" t="s">
        <v>357</v>
      </c>
      <c r="B34" s="92" t="s">
        <v>366</v>
      </c>
      <c r="C34" s="93"/>
    </row>
    <row r="35" customFormat="false" ht="13.5" hidden="false" customHeight="true" outlineLevel="0" collapsed="false">
      <c r="A35" s="91" t="s">
        <v>357</v>
      </c>
      <c r="B35" s="92" t="s">
        <v>367</v>
      </c>
      <c r="C35" s="93" t="n">
        <v>157.3605</v>
      </c>
    </row>
    <row r="36" customFormat="false" ht="13.5" hidden="false" customHeight="true" outlineLevel="0" collapsed="false">
      <c r="A36" s="91" t="s">
        <v>357</v>
      </c>
      <c r="B36" s="92" t="s">
        <v>368</v>
      </c>
      <c r="C36" s="93" t="n">
        <v>164.2862</v>
      </c>
    </row>
    <row r="37" customFormat="false" ht="13.5" hidden="false" customHeight="true" outlineLevel="0" collapsed="false">
      <c r="A37" s="91" t="s">
        <v>357</v>
      </c>
      <c r="B37" s="92" t="s">
        <v>369</v>
      </c>
      <c r="C37" s="93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54286.60509</v>
      </c>
      <c r="C6" s="25" t="s">
        <v>24</v>
      </c>
      <c r="D6" s="26" t="n">
        <v>0</v>
      </c>
    </row>
    <row r="7" customFormat="false" ht="15" hidden="false" customHeight="true" outlineLevel="0" collapsed="false">
      <c r="A7" s="23" t="s">
        <v>25</v>
      </c>
      <c r="B7" s="24" t="n">
        <v>14264.719953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21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.024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24629.707088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112.851349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17456.9034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19858.614178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14317.684284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21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68572.325043</v>
      </c>
      <c r="C32" s="21" t="s">
        <v>58</v>
      </c>
      <c r="D32" s="26" t="n">
        <v>76396.784299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1495.00006</v>
      </c>
      <c r="C34" s="25" t="s">
        <v>62</v>
      </c>
      <c r="D34" s="26" t="n">
        <v>3670.540804</v>
      </c>
    </row>
    <row r="35" customFormat="false" ht="15" hidden="false" customHeight="true" outlineLevel="0" collapsed="false">
      <c r="A35" s="31" t="s">
        <v>63</v>
      </c>
      <c r="B35" s="32" t="n">
        <v>80067.325103</v>
      </c>
      <c r="C35" s="33" t="s">
        <v>63</v>
      </c>
      <c r="D35" s="34" t="n">
        <v>80067.325103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68572.325043</v>
      </c>
      <c r="F9" s="24" t="n">
        <v>68572.32504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024</v>
      </c>
      <c r="F10" s="43" t="n">
        <v>0.02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024</v>
      </c>
      <c r="F11" s="43" t="n">
        <v>0.02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024</v>
      </c>
      <c r="F12" s="24" t="n">
        <v>0.02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4263.609844</v>
      </c>
      <c r="F13" s="43" t="n">
        <v>24263.609844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39.323728</v>
      </c>
      <c r="F14" s="43" t="n">
        <v>239.323728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97.866</v>
      </c>
      <c r="F15" s="24" t="n">
        <v>97.866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94.305152</v>
      </c>
      <c r="F16" s="24" t="n">
        <v>94.305152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47.152576</v>
      </c>
      <c r="F17" s="24" t="n">
        <v>47.152576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38.5404</v>
      </c>
      <c r="F18" s="43" t="n">
        <v>38.5404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8.5404</v>
      </c>
      <c r="F19" s="24" t="n">
        <v>38.5404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3985.745716</v>
      </c>
      <c r="F20" s="43" t="n">
        <v>23985.745716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3985.745716</v>
      </c>
      <c r="F21" s="24" t="n">
        <v>23985.745716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112.851349</v>
      </c>
      <c r="F22" s="43" t="n">
        <v>112.851349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112.851349</v>
      </c>
      <c r="F23" s="43" t="n">
        <v>112.851349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85.851349</v>
      </c>
      <c r="F24" s="24" t="n">
        <v>85.851349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7</v>
      </c>
      <c r="F25" s="24" t="n">
        <v>27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17456.9034</v>
      </c>
      <c r="F26" s="43" t="n">
        <v>17456.9034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436.9034</v>
      </c>
      <c r="F27" s="43" t="n">
        <v>436.9034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436.9034</v>
      </c>
      <c r="F28" s="24" t="n">
        <v>436.9034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1" t="s">
        <v>124</v>
      </c>
      <c r="B29" s="41" t="s">
        <v>124</v>
      </c>
      <c r="C29" s="41" t="s">
        <v>124</v>
      </c>
      <c r="D29" s="42" t="s">
        <v>125</v>
      </c>
      <c r="E29" s="43" t="n">
        <v>17020</v>
      </c>
      <c r="F29" s="43" t="n">
        <v>1702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17020</v>
      </c>
      <c r="F30" s="24" t="n">
        <v>17020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19193.083717</v>
      </c>
      <c r="F31" s="43" t="n">
        <v>19193.083717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1" t="s">
        <v>130</v>
      </c>
      <c r="B32" s="41" t="s">
        <v>130</v>
      </c>
      <c r="C32" s="41" t="s">
        <v>130</v>
      </c>
      <c r="D32" s="42" t="s">
        <v>131</v>
      </c>
      <c r="E32" s="43" t="n">
        <v>2824.34235</v>
      </c>
      <c r="F32" s="43" t="n">
        <v>2824.34235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1318.71727</v>
      </c>
      <c r="F33" s="24" t="n">
        <v>1318.71727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1505.08508</v>
      </c>
      <c r="F34" s="24" t="n">
        <v>1505.08508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0.54</v>
      </c>
      <c r="F35" s="24" t="n">
        <v>0.54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1" t="s">
        <v>138</v>
      </c>
      <c r="B36" s="41" t="s">
        <v>138</v>
      </c>
      <c r="C36" s="41" t="s">
        <v>138</v>
      </c>
      <c r="D36" s="42" t="s">
        <v>139</v>
      </c>
      <c r="E36" s="43" t="n">
        <v>203.25</v>
      </c>
      <c r="F36" s="43" t="n">
        <v>203.25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5" t="s">
        <v>140</v>
      </c>
      <c r="B37" s="45" t="s">
        <v>140</v>
      </c>
      <c r="C37" s="45" t="s">
        <v>140</v>
      </c>
      <c r="D37" s="46" t="s">
        <v>141</v>
      </c>
      <c r="E37" s="24" t="n">
        <v>203.25</v>
      </c>
      <c r="F37" s="24" t="n">
        <v>203.25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1" t="s">
        <v>142</v>
      </c>
      <c r="B38" s="41" t="s">
        <v>142</v>
      </c>
      <c r="C38" s="41" t="s">
        <v>142</v>
      </c>
      <c r="D38" s="42" t="s">
        <v>143</v>
      </c>
      <c r="E38" s="43" t="n">
        <v>1900.771414</v>
      </c>
      <c r="F38" s="43" t="n">
        <v>1900.771414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5" t="s">
        <v>144</v>
      </c>
      <c r="B39" s="45" t="s">
        <v>144</v>
      </c>
      <c r="C39" s="45" t="s">
        <v>144</v>
      </c>
      <c r="D39" s="46" t="s">
        <v>145</v>
      </c>
      <c r="E39" s="24" t="n">
        <v>1900.771414</v>
      </c>
      <c r="F39" s="24" t="n">
        <v>1900.771414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1" t="s">
        <v>146</v>
      </c>
      <c r="B40" s="41" t="s">
        <v>146</v>
      </c>
      <c r="C40" s="41" t="s">
        <v>146</v>
      </c>
      <c r="D40" s="42" t="s">
        <v>147</v>
      </c>
      <c r="E40" s="43" t="n">
        <v>14264.719953</v>
      </c>
      <c r="F40" s="43" t="n">
        <v>14264.719953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14264.719953</v>
      </c>
      <c r="F41" s="24" t="n">
        <v>14264.719953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7524.852733</v>
      </c>
      <c r="F42" s="43" t="n">
        <v>7524.852733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1" t="s">
        <v>152</v>
      </c>
      <c r="B43" s="41" t="s">
        <v>152</v>
      </c>
      <c r="C43" s="41" t="s">
        <v>152</v>
      </c>
      <c r="D43" s="42" t="s">
        <v>153</v>
      </c>
      <c r="E43" s="43" t="n">
        <v>7430.852733</v>
      </c>
      <c r="F43" s="43" t="n">
        <v>7430.852733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</row>
    <row r="44" customFormat="false" ht="15" hidden="false" customHeight="true" outlineLevel="0" collapsed="false">
      <c r="A44" s="45" t="s">
        <v>154</v>
      </c>
      <c r="B44" s="45" t="s">
        <v>154</v>
      </c>
      <c r="C44" s="45" t="s">
        <v>154</v>
      </c>
      <c r="D44" s="46" t="s">
        <v>155</v>
      </c>
      <c r="E44" s="24" t="n">
        <v>6066.990613</v>
      </c>
      <c r="F44" s="24" t="n">
        <v>6066.990613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363.86212</v>
      </c>
      <c r="F45" s="24" t="n">
        <v>1363.86212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94</v>
      </c>
      <c r="F46" s="43" t="n">
        <v>94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94</v>
      </c>
      <c r="F47" s="24" t="n">
        <v>94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21</v>
      </c>
      <c r="F48" s="43" t="n">
        <v>21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</row>
    <row r="49" customFormat="false" ht="15" hidden="false" customHeight="true" outlineLevel="0" collapsed="false">
      <c r="A49" s="41" t="s">
        <v>164</v>
      </c>
      <c r="B49" s="41" t="s">
        <v>164</v>
      </c>
      <c r="C49" s="41" t="s">
        <v>164</v>
      </c>
      <c r="D49" s="42" t="s">
        <v>165</v>
      </c>
      <c r="E49" s="43" t="n">
        <v>21</v>
      </c>
      <c r="F49" s="43" t="n">
        <v>21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7" t="s">
        <v>166</v>
      </c>
      <c r="B50" s="47" t="s">
        <v>166</v>
      </c>
      <c r="C50" s="47" t="s">
        <v>166</v>
      </c>
      <c r="D50" s="48" t="s">
        <v>167</v>
      </c>
      <c r="E50" s="32" t="n">
        <v>21</v>
      </c>
      <c r="F50" s="32" t="n">
        <v>21</v>
      </c>
      <c r="G50" s="32" t="n">
        <v>0</v>
      </c>
      <c r="H50" s="32" t="n">
        <v>0</v>
      </c>
      <c r="I50" s="32" t="n">
        <v>0</v>
      </c>
      <c r="J50" s="32" t="n">
        <v>0</v>
      </c>
      <c r="K50" s="34" t="n">
        <v>0</v>
      </c>
    </row>
    <row r="51" customFormat="false" ht="13.5" hidden="false" customHeight="false" outlineLevel="0" collapsed="false"/>
  </sheetData>
  <mergeCells count="5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68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70</v>
      </c>
      <c r="G4" s="36" t="s">
        <v>171</v>
      </c>
      <c r="H4" s="36" t="s">
        <v>172</v>
      </c>
      <c r="I4" s="36" t="s">
        <v>173</v>
      </c>
      <c r="J4" s="36" t="s">
        <v>174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70</v>
      </c>
      <c r="G5" s="36" t="s">
        <v>171</v>
      </c>
      <c r="H5" s="36" t="s">
        <v>172</v>
      </c>
      <c r="I5" s="36" t="s">
        <v>173</v>
      </c>
      <c r="J5" s="36" t="s">
        <v>174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70</v>
      </c>
      <c r="G6" s="36" t="s">
        <v>171</v>
      </c>
      <c r="H6" s="36" t="s">
        <v>172</v>
      </c>
      <c r="I6" s="36" t="s">
        <v>173</v>
      </c>
      <c r="J6" s="36" t="s">
        <v>174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70</v>
      </c>
      <c r="G7" s="36" t="s">
        <v>171</v>
      </c>
      <c r="H7" s="36" t="s">
        <v>172</v>
      </c>
      <c r="I7" s="36" t="s">
        <v>173</v>
      </c>
      <c r="J7" s="36" t="s">
        <v>174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76396.784299</v>
      </c>
      <c r="F9" s="24" t="n">
        <v>1716.189802</v>
      </c>
      <c r="G9" s="24" t="n">
        <v>74680.594497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024</v>
      </c>
      <c r="F10" s="43" t="n">
        <v>0.024</v>
      </c>
      <c r="G10" s="43" t="n">
        <v>0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024</v>
      </c>
      <c r="F11" s="43" t="n">
        <v>0.024</v>
      </c>
      <c r="G11" s="43" t="n">
        <v>0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024</v>
      </c>
      <c r="F12" s="24" t="n">
        <v>0.024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4629.707088</v>
      </c>
      <c r="F13" s="43" t="n">
        <v>277.354128</v>
      </c>
      <c r="G13" s="43" t="n">
        <v>24352.35296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39.323728</v>
      </c>
      <c r="F14" s="43" t="n">
        <v>238.813728</v>
      </c>
      <c r="G14" s="43" t="n">
        <v>0.51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97.866</v>
      </c>
      <c r="F15" s="24" t="n">
        <v>97.356</v>
      </c>
      <c r="G15" s="24" t="n">
        <v>0.51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94.305152</v>
      </c>
      <c r="F16" s="24" t="n">
        <v>94.305152</v>
      </c>
      <c r="G16" s="24" t="n">
        <v>0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47.152576</v>
      </c>
      <c r="F17" s="24" t="n">
        <v>47.152576</v>
      </c>
      <c r="G17" s="24" t="n">
        <v>0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38.5404</v>
      </c>
      <c r="F18" s="43" t="n">
        <v>38.5404</v>
      </c>
      <c r="G18" s="43" t="n">
        <v>0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8.5404</v>
      </c>
      <c r="F19" s="24" t="n">
        <v>38.5404</v>
      </c>
      <c r="G19" s="24" t="n">
        <v>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75</v>
      </c>
      <c r="B20" s="41" t="s">
        <v>175</v>
      </c>
      <c r="C20" s="41" t="s">
        <v>175</v>
      </c>
      <c r="D20" s="42" t="s">
        <v>176</v>
      </c>
      <c r="E20" s="43" t="n">
        <v>10</v>
      </c>
      <c r="F20" s="43" t="n">
        <v>0</v>
      </c>
      <c r="G20" s="43" t="n">
        <v>10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77</v>
      </c>
      <c r="B21" s="45" t="s">
        <v>177</v>
      </c>
      <c r="C21" s="45" t="s">
        <v>177</v>
      </c>
      <c r="D21" s="46" t="s">
        <v>178</v>
      </c>
      <c r="E21" s="24" t="n">
        <v>10</v>
      </c>
      <c r="F21" s="24" t="n">
        <v>0</v>
      </c>
      <c r="G21" s="24" t="n">
        <v>1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06</v>
      </c>
      <c r="B22" s="41" t="s">
        <v>106</v>
      </c>
      <c r="C22" s="41" t="s">
        <v>106</v>
      </c>
      <c r="D22" s="42" t="s">
        <v>107</v>
      </c>
      <c r="E22" s="43" t="n">
        <v>24341.84296</v>
      </c>
      <c r="F22" s="43" t="n">
        <v>0</v>
      </c>
      <c r="G22" s="43" t="n">
        <v>24341.84296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08</v>
      </c>
      <c r="B23" s="45" t="s">
        <v>108</v>
      </c>
      <c r="C23" s="45" t="s">
        <v>108</v>
      </c>
      <c r="D23" s="46" t="s">
        <v>109</v>
      </c>
      <c r="E23" s="24" t="n">
        <v>24341.84296</v>
      </c>
      <c r="F23" s="24" t="n">
        <v>0</v>
      </c>
      <c r="G23" s="24" t="n">
        <v>24341.84296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112.851349</v>
      </c>
      <c r="F24" s="43" t="n">
        <v>112.851349</v>
      </c>
      <c r="G24" s="43" t="n">
        <v>0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112.851349</v>
      </c>
      <c r="F25" s="43" t="n">
        <v>112.851349</v>
      </c>
      <c r="G25" s="43" t="n">
        <v>0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85.851349</v>
      </c>
      <c r="F26" s="24" t="n">
        <v>85.851349</v>
      </c>
      <c r="G26" s="24" t="n">
        <v>0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27</v>
      </c>
      <c r="F27" s="24" t="n">
        <v>27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18</v>
      </c>
      <c r="B28" s="41" t="s">
        <v>118</v>
      </c>
      <c r="C28" s="41" t="s">
        <v>118</v>
      </c>
      <c r="D28" s="42" t="s">
        <v>119</v>
      </c>
      <c r="E28" s="43" t="n">
        <v>17456.9034</v>
      </c>
      <c r="F28" s="43" t="n">
        <v>0</v>
      </c>
      <c r="G28" s="43" t="n">
        <v>17456.9034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0</v>
      </c>
      <c r="B29" s="41" t="s">
        <v>120</v>
      </c>
      <c r="C29" s="41" t="s">
        <v>120</v>
      </c>
      <c r="D29" s="42" t="s">
        <v>121</v>
      </c>
      <c r="E29" s="43" t="n">
        <v>436.9034</v>
      </c>
      <c r="F29" s="43" t="n">
        <v>0</v>
      </c>
      <c r="G29" s="43" t="n">
        <v>436.9034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2</v>
      </c>
      <c r="B30" s="45" t="s">
        <v>122</v>
      </c>
      <c r="C30" s="45" t="s">
        <v>122</v>
      </c>
      <c r="D30" s="46" t="s">
        <v>123</v>
      </c>
      <c r="E30" s="24" t="n">
        <v>436.9034</v>
      </c>
      <c r="F30" s="24" t="n">
        <v>0</v>
      </c>
      <c r="G30" s="24" t="n">
        <v>436.9034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4</v>
      </c>
      <c r="B31" s="41" t="s">
        <v>124</v>
      </c>
      <c r="C31" s="41" t="s">
        <v>124</v>
      </c>
      <c r="D31" s="42" t="s">
        <v>125</v>
      </c>
      <c r="E31" s="43" t="n">
        <v>17020</v>
      </c>
      <c r="F31" s="43" t="n">
        <v>0</v>
      </c>
      <c r="G31" s="43" t="n">
        <v>17020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26</v>
      </c>
      <c r="B32" s="45" t="s">
        <v>126</v>
      </c>
      <c r="C32" s="45" t="s">
        <v>126</v>
      </c>
      <c r="D32" s="46" t="s">
        <v>127</v>
      </c>
      <c r="E32" s="24" t="n">
        <v>17020</v>
      </c>
      <c r="F32" s="24" t="n">
        <v>0</v>
      </c>
      <c r="G32" s="24" t="n">
        <v>1702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28</v>
      </c>
      <c r="B33" s="41" t="s">
        <v>128</v>
      </c>
      <c r="C33" s="41" t="s">
        <v>128</v>
      </c>
      <c r="D33" s="42" t="s">
        <v>129</v>
      </c>
      <c r="E33" s="43" t="n">
        <v>19858.614178</v>
      </c>
      <c r="F33" s="43" t="n">
        <v>1325.960325</v>
      </c>
      <c r="G33" s="43" t="n">
        <v>18532.653853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3070.536185</v>
      </c>
      <c r="F34" s="43" t="n">
        <v>1325.960325</v>
      </c>
      <c r="G34" s="43" t="n">
        <v>1744.57586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2</v>
      </c>
      <c r="B35" s="45" t="s">
        <v>132</v>
      </c>
      <c r="C35" s="45" t="s">
        <v>132</v>
      </c>
      <c r="D35" s="46" t="s">
        <v>133</v>
      </c>
      <c r="E35" s="24" t="n">
        <v>1325.420325</v>
      </c>
      <c r="F35" s="24" t="n">
        <v>1325.420325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1744.57586</v>
      </c>
      <c r="F36" s="24" t="n">
        <v>0</v>
      </c>
      <c r="G36" s="24" t="n">
        <v>1744.57586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0.54</v>
      </c>
      <c r="F37" s="24" t="n">
        <v>0.54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8</v>
      </c>
      <c r="B38" s="41" t="s">
        <v>138</v>
      </c>
      <c r="C38" s="41" t="s">
        <v>138</v>
      </c>
      <c r="D38" s="42" t="s">
        <v>139</v>
      </c>
      <c r="E38" s="43" t="n">
        <v>222.25</v>
      </c>
      <c r="F38" s="43" t="n">
        <v>0</v>
      </c>
      <c r="G38" s="43" t="n">
        <v>222.25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40</v>
      </c>
      <c r="B39" s="45" t="s">
        <v>140</v>
      </c>
      <c r="C39" s="45" t="s">
        <v>140</v>
      </c>
      <c r="D39" s="46" t="s">
        <v>141</v>
      </c>
      <c r="E39" s="24" t="n">
        <v>222.25</v>
      </c>
      <c r="F39" s="24" t="n">
        <v>0</v>
      </c>
      <c r="G39" s="24" t="n">
        <v>222.25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2214.914851</v>
      </c>
      <c r="F40" s="43" t="n">
        <v>0</v>
      </c>
      <c r="G40" s="43" t="n">
        <v>2214.914851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2214.914851</v>
      </c>
      <c r="F41" s="24" t="n">
        <v>0</v>
      </c>
      <c r="G41" s="24" t="n">
        <v>2214.914851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46</v>
      </c>
      <c r="B42" s="41" t="s">
        <v>146</v>
      </c>
      <c r="C42" s="41" t="s">
        <v>146</v>
      </c>
      <c r="D42" s="42" t="s">
        <v>147</v>
      </c>
      <c r="E42" s="43" t="n">
        <v>14350.913142</v>
      </c>
      <c r="F42" s="43" t="n">
        <v>0</v>
      </c>
      <c r="G42" s="43" t="n">
        <v>14350.913142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48</v>
      </c>
      <c r="B43" s="45" t="s">
        <v>148</v>
      </c>
      <c r="C43" s="45" t="s">
        <v>148</v>
      </c>
      <c r="D43" s="46" t="s">
        <v>149</v>
      </c>
      <c r="E43" s="24" t="n">
        <v>14350.913142</v>
      </c>
      <c r="F43" s="24" t="n">
        <v>0</v>
      </c>
      <c r="G43" s="24" t="n">
        <v>14350.913142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50</v>
      </c>
      <c r="B44" s="41" t="s">
        <v>150</v>
      </c>
      <c r="C44" s="41" t="s">
        <v>150</v>
      </c>
      <c r="D44" s="42" t="s">
        <v>151</v>
      </c>
      <c r="E44" s="43" t="n">
        <v>14317.684284</v>
      </c>
      <c r="F44" s="43" t="n">
        <v>0</v>
      </c>
      <c r="G44" s="43" t="n">
        <v>14317.684284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1" t="s">
        <v>152</v>
      </c>
      <c r="B45" s="41" t="s">
        <v>152</v>
      </c>
      <c r="C45" s="41" t="s">
        <v>152</v>
      </c>
      <c r="D45" s="42" t="s">
        <v>153</v>
      </c>
      <c r="E45" s="43" t="n">
        <v>14223.684284</v>
      </c>
      <c r="F45" s="43" t="n">
        <v>0</v>
      </c>
      <c r="G45" s="43" t="n">
        <v>14223.684284</v>
      </c>
      <c r="H45" s="43" t="n">
        <v>0</v>
      </c>
      <c r="I45" s="43" t="n">
        <v>0</v>
      </c>
      <c r="J45" s="44" t="n">
        <v>0</v>
      </c>
    </row>
    <row r="46" customFormat="false" ht="15" hidden="false" customHeight="true" outlineLevel="0" collapsed="false">
      <c r="A46" s="45" t="s">
        <v>179</v>
      </c>
      <c r="B46" s="45" t="s">
        <v>179</v>
      </c>
      <c r="C46" s="45" t="s">
        <v>179</v>
      </c>
      <c r="D46" s="46" t="s">
        <v>135</v>
      </c>
      <c r="E46" s="24" t="n">
        <v>68.66577</v>
      </c>
      <c r="F46" s="24" t="n">
        <v>0</v>
      </c>
      <c r="G46" s="24" t="n">
        <v>68.66577</v>
      </c>
      <c r="H46" s="24" t="n">
        <v>0</v>
      </c>
      <c r="I46" s="24" t="n">
        <v>0</v>
      </c>
      <c r="J46" s="26" t="n">
        <v>0</v>
      </c>
    </row>
    <row r="47" customFormat="false" ht="15" hidden="false" customHeight="true" outlineLevel="0" collapsed="false">
      <c r="A47" s="45" t="s">
        <v>154</v>
      </c>
      <c r="B47" s="45" t="s">
        <v>154</v>
      </c>
      <c r="C47" s="45" t="s">
        <v>154</v>
      </c>
      <c r="D47" s="46" t="s">
        <v>155</v>
      </c>
      <c r="E47" s="24" t="n">
        <v>12520.495144</v>
      </c>
      <c r="F47" s="24" t="n">
        <v>0</v>
      </c>
      <c r="G47" s="24" t="n">
        <v>12520.495144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56</v>
      </c>
      <c r="B48" s="45" t="s">
        <v>156</v>
      </c>
      <c r="C48" s="45" t="s">
        <v>156</v>
      </c>
      <c r="D48" s="46" t="s">
        <v>157</v>
      </c>
      <c r="E48" s="24" t="n">
        <v>1363.86212</v>
      </c>
      <c r="F48" s="24" t="n">
        <v>0</v>
      </c>
      <c r="G48" s="24" t="n">
        <v>1363.86212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5" t="s">
        <v>180</v>
      </c>
      <c r="B49" s="45" t="s">
        <v>180</v>
      </c>
      <c r="C49" s="45" t="s">
        <v>180</v>
      </c>
      <c r="D49" s="46" t="s">
        <v>181</v>
      </c>
      <c r="E49" s="24" t="n">
        <v>270.66125</v>
      </c>
      <c r="F49" s="24" t="n">
        <v>0</v>
      </c>
      <c r="G49" s="24" t="n">
        <v>270.66125</v>
      </c>
      <c r="H49" s="24" t="n">
        <v>0</v>
      </c>
      <c r="I49" s="24" t="n">
        <v>0</v>
      </c>
      <c r="J49" s="26" t="n">
        <v>0</v>
      </c>
    </row>
    <row r="50" customFormat="false" ht="15" hidden="false" customHeight="true" outlineLevel="0" collapsed="false">
      <c r="A50" s="41" t="s">
        <v>158</v>
      </c>
      <c r="B50" s="41" t="s">
        <v>158</v>
      </c>
      <c r="C50" s="41" t="s">
        <v>158</v>
      </c>
      <c r="D50" s="42" t="s">
        <v>159</v>
      </c>
      <c r="E50" s="43" t="n">
        <v>94</v>
      </c>
      <c r="F50" s="43" t="n">
        <v>0</v>
      </c>
      <c r="G50" s="43" t="n">
        <v>94</v>
      </c>
      <c r="H50" s="43" t="n">
        <v>0</v>
      </c>
      <c r="I50" s="43" t="n">
        <v>0</v>
      </c>
      <c r="J50" s="44" t="n">
        <v>0</v>
      </c>
    </row>
    <row r="51" customFormat="false" ht="15" hidden="false" customHeight="true" outlineLevel="0" collapsed="false">
      <c r="A51" s="45" t="s">
        <v>160</v>
      </c>
      <c r="B51" s="45" t="s">
        <v>160</v>
      </c>
      <c r="C51" s="45" t="s">
        <v>160</v>
      </c>
      <c r="D51" s="46" t="s">
        <v>161</v>
      </c>
      <c r="E51" s="24" t="n">
        <v>94</v>
      </c>
      <c r="F51" s="24" t="n">
        <v>0</v>
      </c>
      <c r="G51" s="24" t="n">
        <v>94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2</v>
      </c>
      <c r="B52" s="41" t="s">
        <v>162</v>
      </c>
      <c r="C52" s="41" t="s">
        <v>162</v>
      </c>
      <c r="D52" s="42" t="s">
        <v>163</v>
      </c>
      <c r="E52" s="43" t="n">
        <v>21</v>
      </c>
      <c r="F52" s="43" t="n">
        <v>0</v>
      </c>
      <c r="G52" s="43" t="n">
        <v>21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1" t="s">
        <v>164</v>
      </c>
      <c r="B53" s="41" t="s">
        <v>164</v>
      </c>
      <c r="C53" s="41" t="s">
        <v>164</v>
      </c>
      <c r="D53" s="42" t="s">
        <v>165</v>
      </c>
      <c r="E53" s="43" t="n">
        <v>21</v>
      </c>
      <c r="F53" s="43" t="n">
        <v>0</v>
      </c>
      <c r="G53" s="43" t="n">
        <v>21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7" t="s">
        <v>166</v>
      </c>
      <c r="B54" s="47" t="s">
        <v>166</v>
      </c>
      <c r="C54" s="47" t="s">
        <v>166</v>
      </c>
      <c r="D54" s="48" t="s">
        <v>167</v>
      </c>
      <c r="E54" s="32" t="n">
        <v>21</v>
      </c>
      <c r="F54" s="32" t="n">
        <v>0</v>
      </c>
      <c r="G54" s="32" t="n">
        <v>21</v>
      </c>
      <c r="H54" s="32" t="n">
        <v>0</v>
      </c>
      <c r="I54" s="32" t="n">
        <v>0</v>
      </c>
      <c r="J54" s="34" t="n">
        <v>0</v>
      </c>
    </row>
    <row r="55" customFormat="false" ht="13.5" hidden="false" customHeight="false" outlineLevel="0" collapsed="false"/>
  </sheetData>
  <mergeCells count="5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82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8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84</v>
      </c>
      <c r="B4" s="49" t="s">
        <v>184</v>
      </c>
      <c r="C4" s="50" t="s">
        <v>185</v>
      </c>
      <c r="D4" s="50" t="s">
        <v>185</v>
      </c>
      <c r="E4" s="50" t="s">
        <v>185</v>
      </c>
      <c r="F4" s="50" t="s">
        <v>185</v>
      </c>
    </row>
    <row r="5" customFormat="false" ht="18" hidden="false" customHeight="true" outlineLevel="0" collapsed="false">
      <c r="A5" s="49" t="s">
        <v>186</v>
      </c>
      <c r="B5" s="50" t="s">
        <v>21</v>
      </c>
      <c r="C5" s="50" t="s">
        <v>187</v>
      </c>
      <c r="D5" s="50" t="s">
        <v>188</v>
      </c>
      <c r="E5" s="50" t="s">
        <v>189</v>
      </c>
      <c r="F5" s="51" t="s">
        <v>190</v>
      </c>
    </row>
    <row r="6" customFormat="false" ht="30" hidden="false" customHeight="true" outlineLevel="0" collapsed="false">
      <c r="A6" s="49" t="s">
        <v>186</v>
      </c>
      <c r="B6" s="50" t="s">
        <v>21</v>
      </c>
      <c r="C6" s="50" t="s">
        <v>187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91</v>
      </c>
      <c r="B7" s="24" t="n">
        <v>54286.60509</v>
      </c>
      <c r="C7" s="54" t="s">
        <v>24</v>
      </c>
      <c r="D7" s="24" t="n">
        <v>0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92</v>
      </c>
      <c r="B8" s="24" t="n">
        <v>14264.719953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93</v>
      </c>
      <c r="B9" s="24" t="n">
        <v>21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.024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24629.707088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112.851349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17456.9034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5268.540256</v>
      </c>
      <c r="E17" s="24" t="n">
        <v>14350.913142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14317.684284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21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68572.325043</v>
      </c>
      <c r="C33" s="57" t="s">
        <v>58</v>
      </c>
      <c r="D33" s="24" t="n">
        <v>61785.710377</v>
      </c>
      <c r="E33" s="24" t="n">
        <v>14350.913142</v>
      </c>
      <c r="F33" s="26" t="n">
        <v>21</v>
      </c>
    </row>
    <row r="34" customFormat="false" ht="15" hidden="false" customHeight="true" outlineLevel="0" collapsed="false">
      <c r="A34" s="53" t="s">
        <v>194</v>
      </c>
      <c r="B34" s="24" t="n">
        <v>7585.298476</v>
      </c>
      <c r="C34" s="54" t="s">
        <v>195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91</v>
      </c>
      <c r="B35" s="24" t="n">
        <v>7499.105287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92</v>
      </c>
      <c r="B36" s="24" t="n">
        <v>86.193189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93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76157.623519</v>
      </c>
      <c r="C38" s="61" t="s">
        <v>63</v>
      </c>
      <c r="D38" s="32" t="n">
        <v>61785.710377</v>
      </c>
      <c r="E38" s="32" t="n">
        <v>14350.913142</v>
      </c>
      <c r="F38" s="34" t="n">
        <v>21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9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98</v>
      </c>
      <c r="F4" s="36" t="s">
        <v>199</v>
      </c>
      <c r="G4" s="36" t="s">
        <v>200</v>
      </c>
      <c r="H4" s="36" t="s">
        <v>200</v>
      </c>
      <c r="I4" s="36" t="s">
        <v>200</v>
      </c>
      <c r="J4" s="36" t="s">
        <v>20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8</v>
      </c>
      <c r="F5" s="36" t="s">
        <v>199</v>
      </c>
      <c r="G5" s="36" t="s">
        <v>202</v>
      </c>
      <c r="H5" s="36" t="s">
        <v>170</v>
      </c>
      <c r="I5" s="36" t="s">
        <v>171</v>
      </c>
      <c r="J5" s="36" t="s">
        <v>20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8</v>
      </c>
      <c r="F6" s="36" t="s">
        <v>199</v>
      </c>
      <c r="G6" s="36" t="s">
        <v>202</v>
      </c>
      <c r="H6" s="36" t="s">
        <v>170</v>
      </c>
      <c r="I6" s="36" t="s">
        <v>171</v>
      </c>
      <c r="J6" s="36" t="s">
        <v>20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8</v>
      </c>
      <c r="F7" s="36" t="s">
        <v>199</v>
      </c>
      <c r="G7" s="36" t="s">
        <v>202</v>
      </c>
      <c r="H7" s="36" t="s">
        <v>170</v>
      </c>
      <c r="I7" s="36" t="s">
        <v>171</v>
      </c>
      <c r="J7" s="36" t="s">
        <v>20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7499.105287</v>
      </c>
      <c r="F9" s="24" t="n">
        <v>54286.60509</v>
      </c>
      <c r="G9" s="24" t="n">
        <v>61785.710377</v>
      </c>
      <c r="H9" s="24" t="n">
        <v>1716.189802</v>
      </c>
      <c r="I9" s="24" t="n">
        <v>60069.520575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0.024</v>
      </c>
      <c r="G10" s="43" t="n">
        <v>0.024</v>
      </c>
      <c r="H10" s="43" t="n">
        <v>0.024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0.024</v>
      </c>
      <c r="G11" s="43" t="n">
        <v>0.024</v>
      </c>
      <c r="H11" s="43" t="n">
        <v>0.024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0.024</v>
      </c>
      <c r="G12" s="24" t="n">
        <v>0.024</v>
      </c>
      <c r="H12" s="24" t="n">
        <v>0.024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66.097244</v>
      </c>
      <c r="F13" s="43" t="n">
        <v>24263.609844</v>
      </c>
      <c r="G13" s="43" t="n">
        <v>24629.707088</v>
      </c>
      <c r="H13" s="43" t="n">
        <v>277.354128</v>
      </c>
      <c r="I13" s="43" t="n">
        <v>24352.35296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239.323728</v>
      </c>
      <c r="G14" s="43" t="n">
        <v>239.323728</v>
      </c>
      <c r="H14" s="43" t="n">
        <v>238.813728</v>
      </c>
      <c r="I14" s="43" t="n">
        <v>0.51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97.866</v>
      </c>
      <c r="G15" s="24" t="n">
        <v>97.866</v>
      </c>
      <c r="H15" s="24" t="n">
        <v>97.356</v>
      </c>
      <c r="I15" s="24" t="n">
        <v>0.51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0</v>
      </c>
      <c r="F16" s="24" t="n">
        <v>94.305152</v>
      </c>
      <c r="G16" s="24" t="n">
        <v>94.305152</v>
      </c>
      <c r="H16" s="24" t="n">
        <v>94.305152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0</v>
      </c>
      <c r="F17" s="24" t="n">
        <v>47.152576</v>
      </c>
      <c r="G17" s="24" t="n">
        <v>47.152576</v>
      </c>
      <c r="H17" s="24" t="n">
        <v>47.152576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0</v>
      </c>
      <c r="F18" s="43" t="n">
        <v>38.5404</v>
      </c>
      <c r="G18" s="43" t="n">
        <v>38.5404</v>
      </c>
      <c r="H18" s="43" t="n">
        <v>38.5404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0</v>
      </c>
      <c r="F19" s="24" t="n">
        <v>38.5404</v>
      </c>
      <c r="G19" s="24" t="n">
        <v>38.5404</v>
      </c>
      <c r="H19" s="24" t="n">
        <v>38.5404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75</v>
      </c>
      <c r="B20" s="41" t="s">
        <v>175</v>
      </c>
      <c r="C20" s="41" t="s">
        <v>175</v>
      </c>
      <c r="D20" s="42" t="s">
        <v>176</v>
      </c>
      <c r="E20" s="43" t="n">
        <v>10</v>
      </c>
      <c r="F20" s="43" t="n">
        <v>0</v>
      </c>
      <c r="G20" s="43" t="n">
        <v>10</v>
      </c>
      <c r="H20" s="43" t="n">
        <v>0</v>
      </c>
      <c r="I20" s="43" t="n">
        <v>10</v>
      </c>
      <c r="J20" s="44" t="n">
        <v>0</v>
      </c>
    </row>
    <row r="21" customFormat="false" ht="15" hidden="false" customHeight="true" outlineLevel="0" collapsed="false">
      <c r="A21" s="45" t="s">
        <v>177</v>
      </c>
      <c r="B21" s="45" t="s">
        <v>177</v>
      </c>
      <c r="C21" s="45" t="s">
        <v>177</v>
      </c>
      <c r="D21" s="46" t="s">
        <v>178</v>
      </c>
      <c r="E21" s="24" t="n">
        <v>10</v>
      </c>
      <c r="F21" s="24" t="n">
        <v>0</v>
      </c>
      <c r="G21" s="24" t="n">
        <v>10</v>
      </c>
      <c r="H21" s="24" t="n">
        <v>0</v>
      </c>
      <c r="I21" s="24" t="n">
        <v>10</v>
      </c>
      <c r="J21" s="26" t="n">
        <v>0</v>
      </c>
    </row>
    <row r="22" customFormat="false" ht="15" hidden="false" customHeight="true" outlineLevel="0" collapsed="false">
      <c r="A22" s="41" t="s">
        <v>106</v>
      </c>
      <c r="B22" s="41" t="s">
        <v>106</v>
      </c>
      <c r="C22" s="41" t="s">
        <v>106</v>
      </c>
      <c r="D22" s="42" t="s">
        <v>107</v>
      </c>
      <c r="E22" s="43" t="n">
        <v>356.097244</v>
      </c>
      <c r="F22" s="43" t="n">
        <v>23985.745716</v>
      </c>
      <c r="G22" s="43" t="n">
        <v>24341.84296</v>
      </c>
      <c r="H22" s="43" t="n">
        <v>0</v>
      </c>
      <c r="I22" s="43" t="n">
        <v>24341.84296</v>
      </c>
      <c r="J22" s="44" t="n">
        <v>0</v>
      </c>
    </row>
    <row r="23" customFormat="false" ht="15" hidden="false" customHeight="true" outlineLevel="0" collapsed="false">
      <c r="A23" s="45" t="s">
        <v>108</v>
      </c>
      <c r="B23" s="45" t="s">
        <v>108</v>
      </c>
      <c r="C23" s="45" t="s">
        <v>108</v>
      </c>
      <c r="D23" s="46" t="s">
        <v>109</v>
      </c>
      <c r="E23" s="24" t="n">
        <v>356.097244</v>
      </c>
      <c r="F23" s="24" t="n">
        <v>23985.745716</v>
      </c>
      <c r="G23" s="24" t="n">
        <v>24341.84296</v>
      </c>
      <c r="H23" s="24" t="n">
        <v>0</v>
      </c>
      <c r="I23" s="24" t="n">
        <v>24341.84296</v>
      </c>
      <c r="J23" s="26" t="n">
        <v>0</v>
      </c>
    </row>
    <row r="24" customFormat="false" ht="1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0</v>
      </c>
      <c r="F24" s="43" t="n">
        <v>112.851349</v>
      </c>
      <c r="G24" s="43" t="n">
        <v>112.851349</v>
      </c>
      <c r="H24" s="43" t="n">
        <v>112.851349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0</v>
      </c>
      <c r="F25" s="43" t="n">
        <v>112.851349</v>
      </c>
      <c r="G25" s="43" t="n">
        <v>112.851349</v>
      </c>
      <c r="H25" s="43" t="n">
        <v>112.851349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0</v>
      </c>
      <c r="F26" s="24" t="n">
        <v>85.851349</v>
      </c>
      <c r="G26" s="24" t="n">
        <v>85.851349</v>
      </c>
      <c r="H26" s="24" t="n">
        <v>85.851349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0</v>
      </c>
      <c r="F27" s="24" t="n">
        <v>27</v>
      </c>
      <c r="G27" s="24" t="n">
        <v>27</v>
      </c>
      <c r="H27" s="24" t="n">
        <v>27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18</v>
      </c>
      <c r="B28" s="41" t="s">
        <v>118</v>
      </c>
      <c r="C28" s="41" t="s">
        <v>118</v>
      </c>
      <c r="D28" s="42" t="s">
        <v>119</v>
      </c>
      <c r="E28" s="43" t="n">
        <v>0</v>
      </c>
      <c r="F28" s="43" t="n">
        <v>17456.9034</v>
      </c>
      <c r="G28" s="43" t="n">
        <v>17456.9034</v>
      </c>
      <c r="H28" s="43" t="n">
        <v>0</v>
      </c>
      <c r="I28" s="43" t="n">
        <v>17456.9034</v>
      </c>
      <c r="J28" s="44" t="n">
        <v>0</v>
      </c>
    </row>
    <row r="29" customFormat="false" ht="15" hidden="false" customHeight="true" outlineLevel="0" collapsed="false">
      <c r="A29" s="41" t="s">
        <v>120</v>
      </c>
      <c r="B29" s="41" t="s">
        <v>120</v>
      </c>
      <c r="C29" s="41" t="s">
        <v>120</v>
      </c>
      <c r="D29" s="42" t="s">
        <v>121</v>
      </c>
      <c r="E29" s="43" t="n">
        <v>0</v>
      </c>
      <c r="F29" s="43" t="n">
        <v>436.9034</v>
      </c>
      <c r="G29" s="43" t="n">
        <v>436.9034</v>
      </c>
      <c r="H29" s="43" t="n">
        <v>0</v>
      </c>
      <c r="I29" s="43" t="n">
        <v>436.9034</v>
      </c>
      <c r="J29" s="44" t="n">
        <v>0</v>
      </c>
    </row>
    <row r="30" customFormat="false" ht="15" hidden="false" customHeight="true" outlineLevel="0" collapsed="false">
      <c r="A30" s="45" t="s">
        <v>122</v>
      </c>
      <c r="B30" s="45" t="s">
        <v>122</v>
      </c>
      <c r="C30" s="45" t="s">
        <v>122</v>
      </c>
      <c r="D30" s="46" t="s">
        <v>123</v>
      </c>
      <c r="E30" s="24" t="n">
        <v>0</v>
      </c>
      <c r="F30" s="24" t="n">
        <v>436.9034</v>
      </c>
      <c r="G30" s="24" t="n">
        <v>436.9034</v>
      </c>
      <c r="H30" s="24" t="n">
        <v>0</v>
      </c>
      <c r="I30" s="24" t="n">
        <v>436.9034</v>
      </c>
      <c r="J30" s="26" t="n">
        <v>0</v>
      </c>
    </row>
    <row r="31" customFormat="false" ht="15" hidden="false" customHeight="true" outlineLevel="0" collapsed="false">
      <c r="A31" s="41" t="s">
        <v>124</v>
      </c>
      <c r="B31" s="41" t="s">
        <v>124</v>
      </c>
      <c r="C31" s="41" t="s">
        <v>124</v>
      </c>
      <c r="D31" s="42" t="s">
        <v>125</v>
      </c>
      <c r="E31" s="43" t="n">
        <v>0</v>
      </c>
      <c r="F31" s="43" t="n">
        <v>17020</v>
      </c>
      <c r="G31" s="43" t="n">
        <v>17020</v>
      </c>
      <c r="H31" s="43" t="n">
        <v>0</v>
      </c>
      <c r="I31" s="43" t="n">
        <v>17020</v>
      </c>
      <c r="J31" s="44" t="n">
        <v>0</v>
      </c>
    </row>
    <row r="32" customFormat="false" ht="15" hidden="false" customHeight="true" outlineLevel="0" collapsed="false">
      <c r="A32" s="45" t="s">
        <v>126</v>
      </c>
      <c r="B32" s="45" t="s">
        <v>126</v>
      </c>
      <c r="C32" s="45" t="s">
        <v>126</v>
      </c>
      <c r="D32" s="46" t="s">
        <v>127</v>
      </c>
      <c r="E32" s="24" t="n">
        <v>0</v>
      </c>
      <c r="F32" s="24" t="n">
        <v>17020</v>
      </c>
      <c r="G32" s="24" t="n">
        <v>17020</v>
      </c>
      <c r="H32" s="24" t="n">
        <v>0</v>
      </c>
      <c r="I32" s="24" t="n">
        <v>17020</v>
      </c>
      <c r="J32" s="26" t="n">
        <v>0</v>
      </c>
    </row>
    <row r="33" customFormat="false" ht="15" hidden="false" customHeight="true" outlineLevel="0" collapsed="false">
      <c r="A33" s="41" t="s">
        <v>128</v>
      </c>
      <c r="B33" s="41" t="s">
        <v>128</v>
      </c>
      <c r="C33" s="41" t="s">
        <v>128</v>
      </c>
      <c r="D33" s="42" t="s">
        <v>129</v>
      </c>
      <c r="E33" s="43" t="n">
        <v>340.176492</v>
      </c>
      <c r="F33" s="43" t="n">
        <v>4928.363764</v>
      </c>
      <c r="G33" s="43" t="n">
        <v>5268.540256</v>
      </c>
      <c r="H33" s="43" t="n">
        <v>1325.960325</v>
      </c>
      <c r="I33" s="43" t="n">
        <v>3942.579931</v>
      </c>
      <c r="J33" s="44" t="n">
        <v>0</v>
      </c>
    </row>
    <row r="34" customFormat="false" ht="1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7.033055</v>
      </c>
      <c r="F34" s="43" t="n">
        <v>2824.34235</v>
      </c>
      <c r="G34" s="43" t="n">
        <v>2831.375405</v>
      </c>
      <c r="H34" s="43" t="n">
        <v>1325.960325</v>
      </c>
      <c r="I34" s="43" t="n">
        <v>1505.41508</v>
      </c>
      <c r="J34" s="44" t="n">
        <v>0</v>
      </c>
    </row>
    <row r="35" customFormat="false" ht="15" hidden="false" customHeight="true" outlineLevel="0" collapsed="false">
      <c r="A35" s="45" t="s">
        <v>132</v>
      </c>
      <c r="B35" s="45" t="s">
        <v>132</v>
      </c>
      <c r="C35" s="45" t="s">
        <v>132</v>
      </c>
      <c r="D35" s="46" t="s">
        <v>133</v>
      </c>
      <c r="E35" s="24" t="n">
        <v>6.703055</v>
      </c>
      <c r="F35" s="24" t="n">
        <v>1318.71727</v>
      </c>
      <c r="G35" s="24" t="n">
        <v>1325.420325</v>
      </c>
      <c r="H35" s="24" t="n">
        <v>1325.420325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0.33</v>
      </c>
      <c r="F36" s="24" t="n">
        <v>1505.08508</v>
      </c>
      <c r="G36" s="24" t="n">
        <v>1505.41508</v>
      </c>
      <c r="H36" s="24" t="n">
        <v>0</v>
      </c>
      <c r="I36" s="24" t="n">
        <v>1505.41508</v>
      </c>
      <c r="J36" s="26" t="n">
        <v>0</v>
      </c>
    </row>
    <row r="37" customFormat="false" ht="1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0</v>
      </c>
      <c r="F37" s="24" t="n">
        <v>0.54</v>
      </c>
      <c r="G37" s="24" t="n">
        <v>0.54</v>
      </c>
      <c r="H37" s="24" t="n">
        <v>0.54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8</v>
      </c>
      <c r="B38" s="41" t="s">
        <v>138</v>
      </c>
      <c r="C38" s="41" t="s">
        <v>138</v>
      </c>
      <c r="D38" s="42" t="s">
        <v>139</v>
      </c>
      <c r="E38" s="43" t="n">
        <v>19</v>
      </c>
      <c r="F38" s="43" t="n">
        <v>203.25</v>
      </c>
      <c r="G38" s="43" t="n">
        <v>222.25</v>
      </c>
      <c r="H38" s="43" t="n">
        <v>0</v>
      </c>
      <c r="I38" s="43" t="n">
        <v>222.25</v>
      </c>
      <c r="J38" s="44" t="n">
        <v>0</v>
      </c>
    </row>
    <row r="39" customFormat="false" ht="15" hidden="false" customHeight="true" outlineLevel="0" collapsed="false">
      <c r="A39" s="45" t="s">
        <v>140</v>
      </c>
      <c r="B39" s="45" t="s">
        <v>140</v>
      </c>
      <c r="C39" s="45" t="s">
        <v>140</v>
      </c>
      <c r="D39" s="46" t="s">
        <v>141</v>
      </c>
      <c r="E39" s="24" t="n">
        <v>19</v>
      </c>
      <c r="F39" s="24" t="n">
        <v>203.25</v>
      </c>
      <c r="G39" s="24" t="n">
        <v>222.25</v>
      </c>
      <c r="H39" s="24" t="n">
        <v>0</v>
      </c>
      <c r="I39" s="24" t="n">
        <v>222.25</v>
      </c>
      <c r="J39" s="26" t="n">
        <v>0</v>
      </c>
    </row>
    <row r="40" customFormat="false" ht="1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314.143437</v>
      </c>
      <c r="F40" s="43" t="n">
        <v>1900.771414</v>
      </c>
      <c r="G40" s="43" t="n">
        <v>2214.914851</v>
      </c>
      <c r="H40" s="43" t="n">
        <v>0</v>
      </c>
      <c r="I40" s="43" t="n">
        <v>2214.914851</v>
      </c>
      <c r="J40" s="44" t="n">
        <v>0</v>
      </c>
    </row>
    <row r="41" customFormat="false" ht="1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314.143437</v>
      </c>
      <c r="F41" s="24" t="n">
        <v>1900.771414</v>
      </c>
      <c r="G41" s="24" t="n">
        <v>2214.914851</v>
      </c>
      <c r="H41" s="24" t="n">
        <v>0</v>
      </c>
      <c r="I41" s="24" t="n">
        <v>2214.914851</v>
      </c>
      <c r="J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6792.831551</v>
      </c>
      <c r="F42" s="43" t="n">
        <v>7524.852733</v>
      </c>
      <c r="G42" s="43" t="n">
        <v>14317.684284</v>
      </c>
      <c r="H42" s="43" t="n">
        <v>0</v>
      </c>
      <c r="I42" s="43" t="n">
        <v>14317.684284</v>
      </c>
      <c r="J42" s="44" t="n">
        <v>0</v>
      </c>
    </row>
    <row r="43" customFormat="false" ht="15" hidden="false" customHeight="true" outlineLevel="0" collapsed="false">
      <c r="A43" s="41" t="s">
        <v>152</v>
      </c>
      <c r="B43" s="41" t="s">
        <v>152</v>
      </c>
      <c r="C43" s="41" t="s">
        <v>152</v>
      </c>
      <c r="D43" s="42" t="s">
        <v>153</v>
      </c>
      <c r="E43" s="43" t="n">
        <v>6792.831551</v>
      </c>
      <c r="F43" s="43" t="n">
        <v>7430.852733</v>
      </c>
      <c r="G43" s="43" t="n">
        <v>14223.684284</v>
      </c>
      <c r="H43" s="43" t="n">
        <v>0</v>
      </c>
      <c r="I43" s="43" t="n">
        <v>14223.684284</v>
      </c>
      <c r="J43" s="44" t="n">
        <v>0</v>
      </c>
    </row>
    <row r="44" customFormat="false" ht="15" hidden="false" customHeight="true" outlineLevel="0" collapsed="false">
      <c r="A44" s="45" t="s">
        <v>179</v>
      </c>
      <c r="B44" s="45" t="s">
        <v>179</v>
      </c>
      <c r="C44" s="45" t="s">
        <v>179</v>
      </c>
      <c r="D44" s="46" t="s">
        <v>135</v>
      </c>
      <c r="E44" s="24" t="n">
        <v>68.66577</v>
      </c>
      <c r="F44" s="24" t="n">
        <v>0</v>
      </c>
      <c r="G44" s="24" t="n">
        <v>68.66577</v>
      </c>
      <c r="H44" s="24" t="n">
        <v>0</v>
      </c>
      <c r="I44" s="24" t="n">
        <v>68.66577</v>
      </c>
      <c r="J44" s="26" t="n">
        <v>0</v>
      </c>
    </row>
    <row r="45" customFormat="false" ht="15" hidden="false" customHeight="true" outlineLevel="0" collapsed="false">
      <c r="A45" s="45" t="s">
        <v>154</v>
      </c>
      <c r="B45" s="45" t="s">
        <v>154</v>
      </c>
      <c r="C45" s="45" t="s">
        <v>154</v>
      </c>
      <c r="D45" s="46" t="s">
        <v>155</v>
      </c>
      <c r="E45" s="24" t="n">
        <v>6453.504531</v>
      </c>
      <c r="F45" s="24" t="n">
        <v>6066.990613</v>
      </c>
      <c r="G45" s="24" t="n">
        <v>12520.495144</v>
      </c>
      <c r="H45" s="24" t="n">
        <v>0</v>
      </c>
      <c r="I45" s="24" t="n">
        <v>12520.495144</v>
      </c>
      <c r="J45" s="26" t="n">
        <v>0</v>
      </c>
    </row>
    <row r="46" customFormat="false" ht="15" hidden="false" customHeight="true" outlineLevel="0" collapsed="false">
      <c r="A46" s="45" t="s">
        <v>156</v>
      </c>
      <c r="B46" s="45" t="s">
        <v>156</v>
      </c>
      <c r="C46" s="45" t="s">
        <v>156</v>
      </c>
      <c r="D46" s="46" t="s">
        <v>157</v>
      </c>
      <c r="E46" s="24" t="n">
        <v>0</v>
      </c>
      <c r="F46" s="24" t="n">
        <v>1363.86212</v>
      </c>
      <c r="G46" s="24" t="n">
        <v>1363.86212</v>
      </c>
      <c r="H46" s="24" t="n">
        <v>0</v>
      </c>
      <c r="I46" s="24" t="n">
        <v>1363.86212</v>
      </c>
      <c r="J46" s="26" t="n">
        <v>0</v>
      </c>
    </row>
    <row r="47" customFormat="false" ht="15" hidden="false" customHeight="true" outlineLevel="0" collapsed="false">
      <c r="A47" s="45" t="s">
        <v>180</v>
      </c>
      <c r="B47" s="45" t="s">
        <v>180</v>
      </c>
      <c r="C47" s="45" t="s">
        <v>180</v>
      </c>
      <c r="D47" s="46" t="s">
        <v>181</v>
      </c>
      <c r="E47" s="24" t="n">
        <v>270.66125</v>
      </c>
      <c r="F47" s="24" t="n">
        <v>0</v>
      </c>
      <c r="G47" s="24" t="n">
        <v>270.66125</v>
      </c>
      <c r="H47" s="24" t="n">
        <v>0</v>
      </c>
      <c r="I47" s="24" t="n">
        <v>270.66125</v>
      </c>
      <c r="J47" s="26" t="n">
        <v>0</v>
      </c>
    </row>
    <row r="48" customFormat="false" ht="15" hidden="false" customHeight="true" outlineLevel="0" collapsed="false">
      <c r="A48" s="41" t="s">
        <v>158</v>
      </c>
      <c r="B48" s="41" t="s">
        <v>158</v>
      </c>
      <c r="C48" s="41" t="s">
        <v>158</v>
      </c>
      <c r="D48" s="42" t="s">
        <v>159</v>
      </c>
      <c r="E48" s="43" t="n">
        <v>0</v>
      </c>
      <c r="F48" s="43" t="n">
        <v>94</v>
      </c>
      <c r="G48" s="43" t="n">
        <v>94</v>
      </c>
      <c r="H48" s="43" t="n">
        <v>0</v>
      </c>
      <c r="I48" s="43" t="n">
        <v>94</v>
      </c>
      <c r="J48" s="44" t="n">
        <v>0</v>
      </c>
    </row>
    <row r="49" customFormat="false" ht="15" hidden="false" customHeight="true" outlineLevel="0" collapsed="false">
      <c r="A49" s="47" t="s">
        <v>160</v>
      </c>
      <c r="B49" s="47" t="s">
        <v>160</v>
      </c>
      <c r="C49" s="47" t="s">
        <v>160</v>
      </c>
      <c r="D49" s="48" t="s">
        <v>161</v>
      </c>
      <c r="E49" s="32" t="n">
        <v>0</v>
      </c>
      <c r="F49" s="32" t="n">
        <v>94</v>
      </c>
      <c r="G49" s="32" t="n">
        <v>94</v>
      </c>
      <c r="H49" s="32" t="n">
        <v>0</v>
      </c>
      <c r="I49" s="32" t="n">
        <v>94</v>
      </c>
      <c r="J49" s="34" t="n">
        <v>0</v>
      </c>
    </row>
    <row r="50" customFormat="false" ht="13.5" hidden="false" customHeight="false" outlineLevel="0" collapsed="false"/>
  </sheetData>
  <mergeCells count="53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0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0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70</v>
      </c>
      <c r="G4" s="36" t="s">
        <v>1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70</v>
      </c>
      <c r="G5" s="36" t="s">
        <v>171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70</v>
      </c>
      <c r="G6" s="36" t="s">
        <v>171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70</v>
      </c>
      <c r="G7" s="36" t="s">
        <v>17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61785.710377</v>
      </c>
      <c r="F9" s="24" t="n">
        <v>1716.189802</v>
      </c>
      <c r="G9" s="26" t="n">
        <v>60069.520575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.024</v>
      </c>
      <c r="F10" s="43" t="n">
        <v>0.024</v>
      </c>
      <c r="G10" s="44" t="n">
        <v>0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024</v>
      </c>
      <c r="F11" s="43" t="n">
        <v>0.024</v>
      </c>
      <c r="G11" s="44" t="n">
        <v>0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024</v>
      </c>
      <c r="F12" s="24" t="n">
        <v>0.024</v>
      </c>
      <c r="G12" s="26" t="n">
        <v>0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4629.707088</v>
      </c>
      <c r="F13" s="43" t="n">
        <v>277.354128</v>
      </c>
      <c r="G13" s="44" t="n">
        <v>24352.35296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39.323728</v>
      </c>
      <c r="F14" s="43" t="n">
        <v>238.813728</v>
      </c>
      <c r="G14" s="44" t="n">
        <v>0.51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97.866</v>
      </c>
      <c r="F15" s="24" t="n">
        <v>97.356</v>
      </c>
      <c r="G15" s="26" t="n">
        <v>0.51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94.305152</v>
      </c>
      <c r="F16" s="24" t="n">
        <v>94.305152</v>
      </c>
      <c r="G16" s="26" t="n">
        <v>0</v>
      </c>
    </row>
    <row r="17" customFormat="false" ht="16.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47.152576</v>
      </c>
      <c r="F17" s="24" t="n">
        <v>47.152576</v>
      </c>
      <c r="G17" s="26" t="n">
        <v>0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38.5404</v>
      </c>
      <c r="F18" s="43" t="n">
        <v>38.5404</v>
      </c>
      <c r="G18" s="44" t="n">
        <v>0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38.5404</v>
      </c>
      <c r="F19" s="24" t="n">
        <v>38.5404</v>
      </c>
      <c r="G19" s="26" t="n">
        <v>0</v>
      </c>
    </row>
    <row r="20" customFormat="false" ht="16.5" hidden="false" customHeight="true" outlineLevel="0" collapsed="false">
      <c r="A20" s="41" t="s">
        <v>175</v>
      </c>
      <c r="B20" s="41" t="s">
        <v>175</v>
      </c>
      <c r="C20" s="41" t="s">
        <v>175</v>
      </c>
      <c r="D20" s="42" t="s">
        <v>176</v>
      </c>
      <c r="E20" s="43" t="n">
        <v>10</v>
      </c>
      <c r="F20" s="43" t="n">
        <v>0</v>
      </c>
      <c r="G20" s="44" t="n">
        <v>10</v>
      </c>
    </row>
    <row r="21" customFormat="false" ht="16.5" hidden="false" customHeight="true" outlineLevel="0" collapsed="false">
      <c r="A21" s="45" t="s">
        <v>177</v>
      </c>
      <c r="B21" s="45" t="s">
        <v>177</v>
      </c>
      <c r="C21" s="45" t="s">
        <v>177</v>
      </c>
      <c r="D21" s="46" t="s">
        <v>178</v>
      </c>
      <c r="E21" s="24" t="n">
        <v>10</v>
      </c>
      <c r="F21" s="24" t="n">
        <v>0</v>
      </c>
      <c r="G21" s="26" t="n">
        <v>10</v>
      </c>
    </row>
    <row r="22" customFormat="false" ht="16.5" hidden="false" customHeight="true" outlineLevel="0" collapsed="false">
      <c r="A22" s="41" t="s">
        <v>106</v>
      </c>
      <c r="B22" s="41" t="s">
        <v>106</v>
      </c>
      <c r="C22" s="41" t="s">
        <v>106</v>
      </c>
      <c r="D22" s="42" t="s">
        <v>107</v>
      </c>
      <c r="E22" s="43" t="n">
        <v>24341.84296</v>
      </c>
      <c r="F22" s="43" t="n">
        <v>0</v>
      </c>
      <c r="G22" s="44" t="n">
        <v>24341.84296</v>
      </c>
    </row>
    <row r="23" customFormat="false" ht="16.5" hidden="false" customHeight="true" outlineLevel="0" collapsed="false">
      <c r="A23" s="45" t="s">
        <v>108</v>
      </c>
      <c r="B23" s="45" t="s">
        <v>108</v>
      </c>
      <c r="C23" s="45" t="s">
        <v>108</v>
      </c>
      <c r="D23" s="46" t="s">
        <v>109</v>
      </c>
      <c r="E23" s="24" t="n">
        <v>24341.84296</v>
      </c>
      <c r="F23" s="24" t="n">
        <v>0</v>
      </c>
      <c r="G23" s="26" t="n">
        <v>24341.84296</v>
      </c>
    </row>
    <row r="24" customFormat="false" ht="16.5" hidden="false" customHeight="true" outlineLevel="0" collapsed="false">
      <c r="A24" s="41" t="s">
        <v>110</v>
      </c>
      <c r="B24" s="41" t="s">
        <v>110</v>
      </c>
      <c r="C24" s="41" t="s">
        <v>110</v>
      </c>
      <c r="D24" s="42" t="s">
        <v>111</v>
      </c>
      <c r="E24" s="43" t="n">
        <v>112.851349</v>
      </c>
      <c r="F24" s="43" t="n">
        <v>112.851349</v>
      </c>
      <c r="G24" s="44" t="n">
        <v>0</v>
      </c>
    </row>
    <row r="25" customFormat="false" ht="16.5" hidden="false" customHeight="true" outlineLevel="0" collapsed="false">
      <c r="A25" s="41" t="s">
        <v>112</v>
      </c>
      <c r="B25" s="41" t="s">
        <v>112</v>
      </c>
      <c r="C25" s="41" t="s">
        <v>112</v>
      </c>
      <c r="D25" s="42" t="s">
        <v>113</v>
      </c>
      <c r="E25" s="43" t="n">
        <v>112.851349</v>
      </c>
      <c r="F25" s="43" t="n">
        <v>112.851349</v>
      </c>
      <c r="G25" s="44" t="n">
        <v>0</v>
      </c>
    </row>
    <row r="26" customFormat="false" ht="16.5" hidden="false" customHeight="true" outlineLevel="0" collapsed="false">
      <c r="A26" s="45" t="s">
        <v>114</v>
      </c>
      <c r="B26" s="45" t="s">
        <v>114</v>
      </c>
      <c r="C26" s="45" t="s">
        <v>114</v>
      </c>
      <c r="D26" s="46" t="s">
        <v>115</v>
      </c>
      <c r="E26" s="24" t="n">
        <v>85.851349</v>
      </c>
      <c r="F26" s="24" t="n">
        <v>85.851349</v>
      </c>
      <c r="G26" s="26" t="n">
        <v>0</v>
      </c>
    </row>
    <row r="27" customFormat="false" ht="16.5" hidden="false" customHeight="true" outlineLevel="0" collapsed="false">
      <c r="A27" s="45" t="s">
        <v>116</v>
      </c>
      <c r="B27" s="45" t="s">
        <v>116</v>
      </c>
      <c r="C27" s="45" t="s">
        <v>116</v>
      </c>
      <c r="D27" s="46" t="s">
        <v>117</v>
      </c>
      <c r="E27" s="24" t="n">
        <v>27</v>
      </c>
      <c r="F27" s="24" t="n">
        <v>27</v>
      </c>
      <c r="G27" s="26" t="n">
        <v>0</v>
      </c>
    </row>
    <row r="28" customFormat="false" ht="16.5" hidden="false" customHeight="true" outlineLevel="0" collapsed="false">
      <c r="A28" s="41" t="s">
        <v>118</v>
      </c>
      <c r="B28" s="41" t="s">
        <v>118</v>
      </c>
      <c r="C28" s="41" t="s">
        <v>118</v>
      </c>
      <c r="D28" s="42" t="s">
        <v>119</v>
      </c>
      <c r="E28" s="43" t="n">
        <v>17456.9034</v>
      </c>
      <c r="F28" s="43" t="n">
        <v>0</v>
      </c>
      <c r="G28" s="44" t="n">
        <v>17456.9034</v>
      </c>
    </row>
    <row r="29" customFormat="false" ht="16.5" hidden="false" customHeight="true" outlineLevel="0" collapsed="false">
      <c r="A29" s="41" t="s">
        <v>120</v>
      </c>
      <c r="B29" s="41" t="s">
        <v>120</v>
      </c>
      <c r="C29" s="41" t="s">
        <v>120</v>
      </c>
      <c r="D29" s="42" t="s">
        <v>121</v>
      </c>
      <c r="E29" s="43" t="n">
        <v>436.9034</v>
      </c>
      <c r="F29" s="43" t="n">
        <v>0</v>
      </c>
      <c r="G29" s="44" t="n">
        <v>436.9034</v>
      </c>
    </row>
    <row r="30" customFormat="false" ht="16.5" hidden="false" customHeight="true" outlineLevel="0" collapsed="false">
      <c r="A30" s="45" t="s">
        <v>122</v>
      </c>
      <c r="B30" s="45" t="s">
        <v>122</v>
      </c>
      <c r="C30" s="45" t="s">
        <v>122</v>
      </c>
      <c r="D30" s="46" t="s">
        <v>123</v>
      </c>
      <c r="E30" s="24" t="n">
        <v>436.9034</v>
      </c>
      <c r="F30" s="24" t="n">
        <v>0</v>
      </c>
      <c r="G30" s="26" t="n">
        <v>436.9034</v>
      </c>
    </row>
    <row r="31" customFormat="false" ht="16.5" hidden="false" customHeight="true" outlineLevel="0" collapsed="false">
      <c r="A31" s="41" t="s">
        <v>124</v>
      </c>
      <c r="B31" s="41" t="s">
        <v>124</v>
      </c>
      <c r="C31" s="41" t="s">
        <v>124</v>
      </c>
      <c r="D31" s="42" t="s">
        <v>125</v>
      </c>
      <c r="E31" s="43" t="n">
        <v>17020</v>
      </c>
      <c r="F31" s="43" t="n">
        <v>0</v>
      </c>
      <c r="G31" s="44" t="n">
        <v>17020</v>
      </c>
    </row>
    <row r="32" customFormat="false" ht="16.5" hidden="false" customHeight="true" outlineLevel="0" collapsed="false">
      <c r="A32" s="45" t="s">
        <v>126</v>
      </c>
      <c r="B32" s="45" t="s">
        <v>126</v>
      </c>
      <c r="C32" s="45" t="s">
        <v>126</v>
      </c>
      <c r="D32" s="46" t="s">
        <v>127</v>
      </c>
      <c r="E32" s="24" t="n">
        <v>17020</v>
      </c>
      <c r="F32" s="24" t="n">
        <v>0</v>
      </c>
      <c r="G32" s="26" t="n">
        <v>17020</v>
      </c>
    </row>
    <row r="33" customFormat="false" ht="16.5" hidden="false" customHeight="true" outlineLevel="0" collapsed="false">
      <c r="A33" s="41" t="s">
        <v>128</v>
      </c>
      <c r="B33" s="41" t="s">
        <v>128</v>
      </c>
      <c r="C33" s="41" t="s">
        <v>128</v>
      </c>
      <c r="D33" s="42" t="s">
        <v>129</v>
      </c>
      <c r="E33" s="43" t="n">
        <v>5268.540256</v>
      </c>
      <c r="F33" s="43" t="n">
        <v>1325.960325</v>
      </c>
      <c r="G33" s="44" t="n">
        <v>3942.579931</v>
      </c>
    </row>
    <row r="34" customFormat="false" ht="16.5" hidden="false" customHeight="true" outlineLevel="0" collapsed="false">
      <c r="A34" s="41" t="s">
        <v>130</v>
      </c>
      <c r="B34" s="41" t="s">
        <v>130</v>
      </c>
      <c r="C34" s="41" t="s">
        <v>130</v>
      </c>
      <c r="D34" s="42" t="s">
        <v>131</v>
      </c>
      <c r="E34" s="43" t="n">
        <v>2831.375405</v>
      </c>
      <c r="F34" s="43" t="n">
        <v>1325.960325</v>
      </c>
      <c r="G34" s="44" t="n">
        <v>1505.41508</v>
      </c>
    </row>
    <row r="35" customFormat="false" ht="16.5" hidden="false" customHeight="true" outlineLevel="0" collapsed="false">
      <c r="A35" s="45" t="s">
        <v>132</v>
      </c>
      <c r="B35" s="45" t="s">
        <v>132</v>
      </c>
      <c r="C35" s="45" t="s">
        <v>132</v>
      </c>
      <c r="D35" s="46" t="s">
        <v>133</v>
      </c>
      <c r="E35" s="24" t="n">
        <v>1325.420325</v>
      </c>
      <c r="F35" s="24" t="n">
        <v>1325.420325</v>
      </c>
      <c r="G35" s="26" t="n">
        <v>0</v>
      </c>
    </row>
    <row r="36" customFormat="false" ht="16.5" hidden="false" customHeight="true" outlineLevel="0" collapsed="false">
      <c r="A36" s="45" t="s">
        <v>134</v>
      </c>
      <c r="B36" s="45" t="s">
        <v>134</v>
      </c>
      <c r="C36" s="45" t="s">
        <v>134</v>
      </c>
      <c r="D36" s="46" t="s">
        <v>135</v>
      </c>
      <c r="E36" s="24" t="n">
        <v>1505.41508</v>
      </c>
      <c r="F36" s="24" t="n">
        <v>0</v>
      </c>
      <c r="G36" s="26" t="n">
        <v>1505.41508</v>
      </c>
    </row>
    <row r="37" customFormat="false" ht="16.5" hidden="false" customHeight="true" outlineLevel="0" collapsed="false">
      <c r="A37" s="45" t="s">
        <v>136</v>
      </c>
      <c r="B37" s="45" t="s">
        <v>136</v>
      </c>
      <c r="C37" s="45" t="s">
        <v>136</v>
      </c>
      <c r="D37" s="46" t="s">
        <v>137</v>
      </c>
      <c r="E37" s="24" t="n">
        <v>0.54</v>
      </c>
      <c r="F37" s="24" t="n">
        <v>0.54</v>
      </c>
      <c r="G37" s="26" t="n">
        <v>0</v>
      </c>
    </row>
    <row r="38" customFormat="false" ht="16.5" hidden="false" customHeight="true" outlineLevel="0" collapsed="false">
      <c r="A38" s="41" t="s">
        <v>138</v>
      </c>
      <c r="B38" s="41" t="s">
        <v>138</v>
      </c>
      <c r="C38" s="41" t="s">
        <v>138</v>
      </c>
      <c r="D38" s="42" t="s">
        <v>139</v>
      </c>
      <c r="E38" s="43" t="n">
        <v>222.25</v>
      </c>
      <c r="F38" s="43" t="n">
        <v>0</v>
      </c>
      <c r="G38" s="44" t="n">
        <v>222.25</v>
      </c>
    </row>
    <row r="39" customFormat="false" ht="16.5" hidden="false" customHeight="true" outlineLevel="0" collapsed="false">
      <c r="A39" s="45" t="s">
        <v>140</v>
      </c>
      <c r="B39" s="45" t="s">
        <v>140</v>
      </c>
      <c r="C39" s="45" t="s">
        <v>140</v>
      </c>
      <c r="D39" s="46" t="s">
        <v>141</v>
      </c>
      <c r="E39" s="24" t="n">
        <v>222.25</v>
      </c>
      <c r="F39" s="24" t="n">
        <v>0</v>
      </c>
      <c r="G39" s="26" t="n">
        <v>222.25</v>
      </c>
    </row>
    <row r="40" customFormat="false" ht="16.5" hidden="false" customHeight="true" outlineLevel="0" collapsed="false">
      <c r="A40" s="41" t="s">
        <v>142</v>
      </c>
      <c r="B40" s="41" t="s">
        <v>142</v>
      </c>
      <c r="C40" s="41" t="s">
        <v>142</v>
      </c>
      <c r="D40" s="42" t="s">
        <v>143</v>
      </c>
      <c r="E40" s="43" t="n">
        <v>2214.914851</v>
      </c>
      <c r="F40" s="43" t="n">
        <v>0</v>
      </c>
      <c r="G40" s="44" t="n">
        <v>2214.914851</v>
      </c>
    </row>
    <row r="41" customFormat="false" ht="16.5" hidden="false" customHeight="true" outlineLevel="0" collapsed="false">
      <c r="A41" s="45" t="s">
        <v>144</v>
      </c>
      <c r="B41" s="45" t="s">
        <v>144</v>
      </c>
      <c r="C41" s="45" t="s">
        <v>144</v>
      </c>
      <c r="D41" s="46" t="s">
        <v>145</v>
      </c>
      <c r="E41" s="24" t="n">
        <v>2214.914851</v>
      </c>
      <c r="F41" s="24" t="n">
        <v>0</v>
      </c>
      <c r="G41" s="26" t="n">
        <v>2214.914851</v>
      </c>
    </row>
    <row r="42" customFormat="false" ht="16.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14317.684284</v>
      </c>
      <c r="F42" s="43" t="n">
        <v>0</v>
      </c>
      <c r="G42" s="44" t="n">
        <v>14317.684284</v>
      </c>
    </row>
    <row r="43" customFormat="false" ht="16.5" hidden="false" customHeight="true" outlineLevel="0" collapsed="false">
      <c r="A43" s="41" t="s">
        <v>152</v>
      </c>
      <c r="B43" s="41" t="s">
        <v>152</v>
      </c>
      <c r="C43" s="41" t="s">
        <v>152</v>
      </c>
      <c r="D43" s="42" t="s">
        <v>153</v>
      </c>
      <c r="E43" s="43" t="n">
        <v>14223.684284</v>
      </c>
      <c r="F43" s="43" t="n">
        <v>0</v>
      </c>
      <c r="G43" s="44" t="n">
        <v>14223.684284</v>
      </c>
    </row>
    <row r="44" customFormat="false" ht="16.5" hidden="false" customHeight="true" outlineLevel="0" collapsed="false">
      <c r="A44" s="45" t="s">
        <v>179</v>
      </c>
      <c r="B44" s="45" t="s">
        <v>179</v>
      </c>
      <c r="C44" s="45" t="s">
        <v>179</v>
      </c>
      <c r="D44" s="46" t="s">
        <v>135</v>
      </c>
      <c r="E44" s="24" t="n">
        <v>68.66577</v>
      </c>
      <c r="F44" s="24" t="n">
        <v>0</v>
      </c>
      <c r="G44" s="26" t="n">
        <v>68.66577</v>
      </c>
    </row>
    <row r="45" customFormat="false" ht="16.5" hidden="false" customHeight="true" outlineLevel="0" collapsed="false">
      <c r="A45" s="45" t="s">
        <v>154</v>
      </c>
      <c r="B45" s="45" t="s">
        <v>154</v>
      </c>
      <c r="C45" s="45" t="s">
        <v>154</v>
      </c>
      <c r="D45" s="46" t="s">
        <v>155</v>
      </c>
      <c r="E45" s="24" t="n">
        <v>12520.495144</v>
      </c>
      <c r="F45" s="24" t="n">
        <v>0</v>
      </c>
      <c r="G45" s="26" t="n">
        <v>12520.495144</v>
      </c>
    </row>
    <row r="46" customFormat="false" ht="16.5" hidden="false" customHeight="true" outlineLevel="0" collapsed="false">
      <c r="A46" s="45" t="s">
        <v>156</v>
      </c>
      <c r="B46" s="45" t="s">
        <v>156</v>
      </c>
      <c r="C46" s="45" t="s">
        <v>156</v>
      </c>
      <c r="D46" s="46" t="s">
        <v>157</v>
      </c>
      <c r="E46" s="24" t="n">
        <v>1363.86212</v>
      </c>
      <c r="F46" s="24" t="n">
        <v>0</v>
      </c>
      <c r="G46" s="26" t="n">
        <v>1363.86212</v>
      </c>
    </row>
    <row r="47" customFormat="false" ht="16.5" hidden="false" customHeight="true" outlineLevel="0" collapsed="false">
      <c r="A47" s="45" t="s">
        <v>180</v>
      </c>
      <c r="B47" s="45" t="s">
        <v>180</v>
      </c>
      <c r="C47" s="45" t="s">
        <v>180</v>
      </c>
      <c r="D47" s="46" t="s">
        <v>181</v>
      </c>
      <c r="E47" s="24" t="n">
        <v>270.66125</v>
      </c>
      <c r="F47" s="24" t="n">
        <v>0</v>
      </c>
      <c r="G47" s="26" t="n">
        <v>270.66125</v>
      </c>
    </row>
    <row r="48" customFormat="false" ht="16.5" hidden="false" customHeight="true" outlineLevel="0" collapsed="false">
      <c r="A48" s="41" t="s">
        <v>158</v>
      </c>
      <c r="B48" s="41" t="s">
        <v>158</v>
      </c>
      <c r="C48" s="41" t="s">
        <v>158</v>
      </c>
      <c r="D48" s="42" t="s">
        <v>159</v>
      </c>
      <c r="E48" s="43" t="n">
        <v>94</v>
      </c>
      <c r="F48" s="43" t="n">
        <v>0</v>
      </c>
      <c r="G48" s="44" t="n">
        <v>94</v>
      </c>
    </row>
    <row r="49" customFormat="false" ht="16.5" hidden="false" customHeight="true" outlineLevel="0" collapsed="false">
      <c r="A49" s="47" t="s">
        <v>160</v>
      </c>
      <c r="B49" s="47" t="s">
        <v>160</v>
      </c>
      <c r="C49" s="47" t="s">
        <v>160</v>
      </c>
      <c r="D49" s="48" t="s">
        <v>161</v>
      </c>
      <c r="E49" s="32" t="n">
        <v>94</v>
      </c>
      <c r="F49" s="32" t="n">
        <v>0</v>
      </c>
      <c r="G49" s="34" t="n">
        <v>94</v>
      </c>
    </row>
    <row r="50" customFormat="false" ht="13.5" hidden="false" customHeight="false" outlineLevel="0" collapsed="false"/>
  </sheetData>
  <mergeCells count="49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0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0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07</v>
      </c>
      <c r="F4" s="36" t="s">
        <v>199</v>
      </c>
      <c r="G4" s="36" t="s">
        <v>200</v>
      </c>
      <c r="H4" s="36" t="s">
        <v>200</v>
      </c>
      <c r="I4" s="36" t="s">
        <v>200</v>
      </c>
      <c r="J4" s="36" t="s">
        <v>20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07</v>
      </c>
      <c r="F5" s="36" t="s">
        <v>199</v>
      </c>
      <c r="G5" s="36" t="s">
        <v>202</v>
      </c>
      <c r="H5" s="36" t="s">
        <v>170</v>
      </c>
      <c r="I5" s="36" t="s">
        <v>171</v>
      </c>
      <c r="J5" s="36" t="s">
        <v>20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07</v>
      </c>
      <c r="F6" s="36" t="s">
        <v>199</v>
      </c>
      <c r="G6" s="36" t="s">
        <v>202</v>
      </c>
      <c r="H6" s="36" t="s">
        <v>170</v>
      </c>
      <c r="I6" s="36" t="s">
        <v>171</v>
      </c>
      <c r="J6" s="36" t="s">
        <v>20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07</v>
      </c>
      <c r="F7" s="36" t="s">
        <v>199</v>
      </c>
      <c r="G7" s="36" t="s">
        <v>202</v>
      </c>
      <c r="H7" s="36" t="s">
        <v>170</v>
      </c>
      <c r="I7" s="36" t="s">
        <v>171</v>
      </c>
      <c r="J7" s="36" t="s">
        <v>20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86.193189</v>
      </c>
      <c r="F9" s="24" t="n">
        <v>14264.719953</v>
      </c>
      <c r="G9" s="24" t="n">
        <v>14350.913142</v>
      </c>
      <c r="H9" s="24" t="n">
        <v>0</v>
      </c>
      <c r="I9" s="24" t="n">
        <v>14350.913142</v>
      </c>
      <c r="J9" s="26" t="n">
        <v>0</v>
      </c>
    </row>
    <row r="10" customFormat="false" ht="15" hidden="false" customHeight="true" outlineLevel="0" collapsed="false">
      <c r="A10" s="41" t="s">
        <v>128</v>
      </c>
      <c r="B10" s="41" t="s">
        <v>128</v>
      </c>
      <c r="C10" s="41" t="s">
        <v>128</v>
      </c>
      <c r="D10" s="42" t="s">
        <v>129</v>
      </c>
      <c r="E10" s="43" t="n">
        <v>86.193189</v>
      </c>
      <c r="F10" s="43" t="n">
        <v>14264.719953</v>
      </c>
      <c r="G10" s="43" t="n">
        <v>14350.913142</v>
      </c>
      <c r="H10" s="43" t="n">
        <v>0</v>
      </c>
      <c r="I10" s="43" t="n">
        <v>14350.913142</v>
      </c>
      <c r="J10" s="44" t="n">
        <v>0</v>
      </c>
    </row>
    <row r="11" customFormat="false" ht="15" hidden="false" customHeight="true" outlineLevel="0" collapsed="false">
      <c r="A11" s="41" t="s">
        <v>146</v>
      </c>
      <c r="B11" s="41" t="s">
        <v>146</v>
      </c>
      <c r="C11" s="41" t="s">
        <v>146</v>
      </c>
      <c r="D11" s="42" t="s">
        <v>147</v>
      </c>
      <c r="E11" s="43" t="n">
        <v>86.193189</v>
      </c>
      <c r="F11" s="43" t="n">
        <v>14264.719953</v>
      </c>
      <c r="G11" s="43" t="n">
        <v>14350.913142</v>
      </c>
      <c r="H11" s="43" t="n">
        <v>0</v>
      </c>
      <c r="I11" s="43" t="n">
        <v>14350.913142</v>
      </c>
      <c r="J11" s="44" t="n">
        <v>0</v>
      </c>
    </row>
    <row r="12" customFormat="false" ht="15" hidden="false" customHeight="true" outlineLevel="0" collapsed="false">
      <c r="A12" s="47" t="s">
        <v>148</v>
      </c>
      <c r="B12" s="47" t="s">
        <v>148</v>
      </c>
      <c r="C12" s="47" t="s">
        <v>148</v>
      </c>
      <c r="D12" s="48" t="s">
        <v>149</v>
      </c>
      <c r="E12" s="32" t="n">
        <v>86.193189</v>
      </c>
      <c r="F12" s="32" t="n">
        <v>14264.719953</v>
      </c>
      <c r="G12" s="32" t="n">
        <v>14350.913142</v>
      </c>
      <c r="H12" s="32" t="n">
        <v>0</v>
      </c>
      <c r="I12" s="32" t="n">
        <v>14350.913142</v>
      </c>
      <c r="J12" s="34" t="n">
        <v>0</v>
      </c>
    </row>
    <row r="13" customFormat="false" ht="13.5" hidden="false" customHeight="false" outlineLevel="0" collapsed="false"/>
  </sheetData>
  <mergeCells count="1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08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09</v>
      </c>
    </row>
    <row r="3" customFormat="false" ht="15" hidden="false" customHeight="true" outlineLevel="0" collapsed="false">
      <c r="A3" s="68" t="s">
        <v>210</v>
      </c>
      <c r="B3" s="6"/>
      <c r="C3" s="6"/>
      <c r="D3" s="6"/>
      <c r="E3" s="69" t="s">
        <v>211</v>
      </c>
    </row>
    <row r="4" customFormat="false" ht="15" hidden="false" customHeight="true" outlineLevel="0" collapsed="false">
      <c r="A4" s="70"/>
      <c r="B4" s="71" t="s">
        <v>73</v>
      </c>
      <c r="C4" s="71" t="s">
        <v>212</v>
      </c>
      <c r="D4" s="71" t="s">
        <v>212</v>
      </c>
      <c r="E4" s="71" t="s">
        <v>212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13</v>
      </c>
      <c r="E5" s="71" t="s">
        <v>214</v>
      </c>
    </row>
    <row r="6" customFormat="false" ht="15" hidden="false" customHeight="true" outlineLevel="0" collapsed="false">
      <c r="A6" s="72" t="s">
        <v>215</v>
      </c>
      <c r="B6" s="73" t="s">
        <v>216</v>
      </c>
      <c r="C6" s="74" t="n">
        <v>1369.875824</v>
      </c>
      <c r="D6" s="74" t="n">
        <v>1369.875824</v>
      </c>
      <c r="E6" s="74" t="n">
        <v>0</v>
      </c>
    </row>
    <row r="7" customFormat="false" ht="15" hidden="false" customHeight="true" outlineLevel="0" collapsed="false">
      <c r="A7" s="72" t="s">
        <v>215</v>
      </c>
      <c r="B7" s="75" t="s">
        <v>217</v>
      </c>
      <c r="C7" s="74" t="n">
        <v>204.22502</v>
      </c>
      <c r="D7" s="74" t="n">
        <v>204.22502</v>
      </c>
      <c r="E7" s="74" t="n">
        <v>0</v>
      </c>
    </row>
    <row r="8" customFormat="false" ht="15" hidden="false" customHeight="true" outlineLevel="0" collapsed="false">
      <c r="A8" s="72" t="s">
        <v>215</v>
      </c>
      <c r="B8" s="75" t="s">
        <v>218</v>
      </c>
      <c r="C8" s="74" t="n">
        <v>433.177483</v>
      </c>
      <c r="D8" s="74" t="n">
        <v>433.177483</v>
      </c>
      <c r="E8" s="74" t="n">
        <v>0</v>
      </c>
    </row>
    <row r="9" customFormat="false" ht="15" hidden="false" customHeight="true" outlineLevel="0" collapsed="false">
      <c r="A9" s="72" t="s">
        <v>215</v>
      </c>
      <c r="B9" s="75" t="s">
        <v>219</v>
      </c>
      <c r="C9" s="74" t="n">
        <v>20.0321</v>
      </c>
      <c r="D9" s="74" t="n">
        <v>20.0321</v>
      </c>
      <c r="E9" s="74" t="n">
        <v>0</v>
      </c>
    </row>
    <row r="10" customFormat="false" ht="15" hidden="false" customHeight="true" outlineLevel="0" collapsed="false">
      <c r="A10" s="72" t="s">
        <v>215</v>
      </c>
      <c r="B10" s="75" t="s">
        <v>220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15</v>
      </c>
      <c r="B11" s="75" t="s">
        <v>221</v>
      </c>
      <c r="C11" s="74" t="n">
        <v>266.786924</v>
      </c>
      <c r="D11" s="74" t="n">
        <v>266.786924</v>
      </c>
      <c r="E11" s="74" t="n">
        <v>0</v>
      </c>
    </row>
    <row r="12" customFormat="false" ht="15" hidden="false" customHeight="true" outlineLevel="0" collapsed="false">
      <c r="A12" s="72" t="s">
        <v>215</v>
      </c>
      <c r="B12" s="75" t="s">
        <v>222</v>
      </c>
      <c r="C12" s="74" t="n">
        <v>94.305152</v>
      </c>
      <c r="D12" s="74" t="n">
        <v>94.305152</v>
      </c>
      <c r="E12" s="74" t="n">
        <v>0</v>
      </c>
    </row>
    <row r="13" customFormat="false" ht="15" hidden="false" customHeight="true" outlineLevel="0" collapsed="false">
      <c r="A13" s="72" t="s">
        <v>215</v>
      </c>
      <c r="B13" s="75" t="s">
        <v>223</v>
      </c>
      <c r="C13" s="74" t="n">
        <v>47.152576</v>
      </c>
      <c r="D13" s="74" t="n">
        <v>47.152576</v>
      </c>
      <c r="E13" s="74" t="n">
        <v>0</v>
      </c>
    </row>
    <row r="14" customFormat="false" ht="15" hidden="false" customHeight="true" outlineLevel="0" collapsed="false">
      <c r="A14" s="72" t="s">
        <v>215</v>
      </c>
      <c r="B14" s="75" t="s">
        <v>224</v>
      </c>
      <c r="C14" s="74" t="n">
        <v>85.851349</v>
      </c>
      <c r="D14" s="74" t="n">
        <v>85.851349</v>
      </c>
      <c r="E14" s="74" t="n">
        <v>0</v>
      </c>
    </row>
    <row r="15" customFormat="false" ht="15" hidden="false" customHeight="true" outlineLevel="0" collapsed="false">
      <c r="A15" s="72" t="s">
        <v>215</v>
      </c>
      <c r="B15" s="75" t="s">
        <v>225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15</v>
      </c>
      <c r="B16" s="75" t="s">
        <v>226</v>
      </c>
      <c r="C16" s="74" t="n">
        <v>37.49702</v>
      </c>
      <c r="D16" s="74" t="n">
        <v>37.49702</v>
      </c>
      <c r="E16" s="74" t="n">
        <v>0</v>
      </c>
    </row>
    <row r="17" customFormat="false" ht="15" hidden="false" customHeight="true" outlineLevel="0" collapsed="false">
      <c r="A17" s="72" t="s">
        <v>215</v>
      </c>
      <c r="B17" s="75" t="s">
        <v>227</v>
      </c>
      <c r="C17" s="74" t="n">
        <v>180.8482</v>
      </c>
      <c r="D17" s="74" t="n">
        <v>180.8482</v>
      </c>
      <c r="E17" s="74" t="n">
        <v>0</v>
      </c>
    </row>
    <row r="18" customFormat="false" ht="15" hidden="false" customHeight="true" outlineLevel="0" collapsed="false">
      <c r="A18" s="72" t="s">
        <v>215</v>
      </c>
      <c r="B18" s="75" t="s">
        <v>228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15</v>
      </c>
      <c r="B19" s="75" t="s">
        <v>229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215</v>
      </c>
      <c r="B20" s="73" t="s">
        <v>230</v>
      </c>
      <c r="C20" s="74" t="n">
        <v>159.887</v>
      </c>
      <c r="D20" s="74" t="n">
        <v>159.887</v>
      </c>
      <c r="E20" s="74" t="n">
        <v>0</v>
      </c>
    </row>
    <row r="21" customFormat="false" ht="15" hidden="false" customHeight="true" outlineLevel="0" collapsed="false">
      <c r="A21" s="72" t="s">
        <v>215</v>
      </c>
      <c r="B21" s="75" t="s">
        <v>231</v>
      </c>
      <c r="C21" s="74" t="n">
        <v>70.8796</v>
      </c>
      <c r="D21" s="74" t="n">
        <v>70.8796</v>
      </c>
      <c r="E21" s="74" t="n">
        <v>0</v>
      </c>
    </row>
    <row r="22" customFormat="false" ht="15" hidden="false" customHeight="true" outlineLevel="0" collapsed="false">
      <c r="A22" s="72" t="s">
        <v>215</v>
      </c>
      <c r="B22" s="75" t="s">
        <v>232</v>
      </c>
      <c r="C22" s="74" t="n">
        <v>16.795</v>
      </c>
      <c r="D22" s="74" t="n">
        <v>16.795</v>
      </c>
      <c r="E22" s="74" t="n">
        <v>0</v>
      </c>
    </row>
    <row r="23" customFormat="false" ht="15" hidden="false" customHeight="true" outlineLevel="0" collapsed="false">
      <c r="A23" s="72" t="s">
        <v>215</v>
      </c>
      <c r="B23" s="75" t="s">
        <v>233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15</v>
      </c>
      <c r="B24" s="75" t="s">
        <v>234</v>
      </c>
      <c r="C24" s="74" t="n">
        <v>38.5404</v>
      </c>
      <c r="D24" s="74" t="n">
        <v>38.5404</v>
      </c>
      <c r="E24" s="74" t="n">
        <v>0</v>
      </c>
    </row>
    <row r="25" customFormat="false" ht="15" hidden="false" customHeight="true" outlineLevel="0" collapsed="false">
      <c r="A25" s="72" t="s">
        <v>215</v>
      </c>
      <c r="B25" s="75" t="s">
        <v>235</v>
      </c>
      <c r="C25" s="74" t="n">
        <v>1.542</v>
      </c>
      <c r="D25" s="74" t="n">
        <v>1.542</v>
      </c>
      <c r="E25" s="74" t="n">
        <v>0</v>
      </c>
    </row>
    <row r="26" customFormat="false" ht="15" hidden="false" customHeight="true" outlineLevel="0" collapsed="false">
      <c r="A26" s="72" t="s">
        <v>215</v>
      </c>
      <c r="B26" s="75" t="s">
        <v>236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15</v>
      </c>
      <c r="B27" s="75" t="s">
        <v>237</v>
      </c>
      <c r="C27" s="74" t="n">
        <v>27</v>
      </c>
      <c r="D27" s="74" t="n">
        <v>27</v>
      </c>
      <c r="E27" s="74" t="n">
        <v>0</v>
      </c>
    </row>
    <row r="28" customFormat="false" ht="15" hidden="false" customHeight="true" outlineLevel="0" collapsed="false">
      <c r="A28" s="72" t="s">
        <v>215</v>
      </c>
      <c r="B28" s="75" t="s">
        <v>238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15</v>
      </c>
      <c r="B29" s="75" t="s">
        <v>239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215</v>
      </c>
      <c r="B30" s="75" t="s">
        <v>240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15</v>
      </c>
      <c r="B31" s="75" t="s">
        <v>241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15</v>
      </c>
      <c r="B32" s="75" t="s">
        <v>242</v>
      </c>
      <c r="C32" s="74" t="n">
        <v>5.03</v>
      </c>
      <c r="D32" s="74" t="n">
        <v>5.03</v>
      </c>
      <c r="E32" s="74" t="n">
        <v>0</v>
      </c>
    </row>
    <row r="33" customFormat="false" ht="15" hidden="false" customHeight="true" outlineLevel="0" collapsed="false">
      <c r="A33" s="72" t="s">
        <v>215</v>
      </c>
      <c r="B33" s="73" t="s">
        <v>243</v>
      </c>
      <c r="C33" s="74" t="n">
        <v>1529.762824</v>
      </c>
      <c r="D33" s="74" t="n">
        <v>1529.762824</v>
      </c>
      <c r="E33" s="74" t="n">
        <v>0</v>
      </c>
    </row>
    <row r="34" customFormat="false" ht="15" hidden="false" customHeight="true" outlineLevel="0" collapsed="false">
      <c r="A34" s="72" t="s">
        <v>244</v>
      </c>
      <c r="B34" s="73" t="s">
        <v>245</v>
      </c>
      <c r="C34" s="74" t="n">
        <v>186.426978</v>
      </c>
      <c r="D34" s="74" t="n">
        <v>186.426978</v>
      </c>
      <c r="E34" s="74" t="n">
        <v>0</v>
      </c>
    </row>
    <row r="35" customFormat="false" ht="15" hidden="false" customHeight="true" outlineLevel="0" collapsed="false">
      <c r="A35" s="72" t="s">
        <v>244</v>
      </c>
      <c r="B35" s="75" t="s">
        <v>246</v>
      </c>
      <c r="C35" s="74" t="n">
        <v>4.49685</v>
      </c>
      <c r="D35" s="74" t="n">
        <v>4.49685</v>
      </c>
      <c r="E35" s="74" t="n">
        <v>0</v>
      </c>
    </row>
    <row r="36" customFormat="false" ht="15" hidden="false" customHeight="true" outlineLevel="0" collapsed="false">
      <c r="A36" s="72" t="s">
        <v>244</v>
      </c>
      <c r="B36" s="75" t="s">
        <v>247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44</v>
      </c>
      <c r="B37" s="75" t="s">
        <v>248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44</v>
      </c>
      <c r="B38" s="75" t="s">
        <v>249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44</v>
      </c>
      <c r="B39" s="75" t="s">
        <v>250</v>
      </c>
      <c r="C39" s="74" t="n">
        <v>1.45</v>
      </c>
      <c r="D39" s="74" t="n">
        <v>1.45</v>
      </c>
      <c r="E39" s="74" t="n">
        <v>0</v>
      </c>
    </row>
    <row r="40" customFormat="false" ht="15" hidden="false" customHeight="true" outlineLevel="0" collapsed="false">
      <c r="A40" s="72" t="s">
        <v>244</v>
      </c>
      <c r="B40" s="75" t="s">
        <v>251</v>
      </c>
      <c r="C40" s="74" t="n">
        <v>19.6774</v>
      </c>
      <c r="D40" s="74" t="n">
        <v>19.6774</v>
      </c>
      <c r="E40" s="74" t="n">
        <v>0</v>
      </c>
    </row>
    <row r="41" customFormat="false" ht="15" hidden="false" customHeight="true" outlineLevel="0" collapsed="false">
      <c r="A41" s="72" t="s">
        <v>244</v>
      </c>
      <c r="B41" s="75" t="s">
        <v>252</v>
      </c>
      <c r="C41" s="74" t="n">
        <v>2</v>
      </c>
      <c r="D41" s="74" t="n">
        <v>2</v>
      </c>
      <c r="E41" s="74" t="n">
        <v>0</v>
      </c>
    </row>
    <row r="42" customFormat="false" ht="15" hidden="false" customHeight="true" outlineLevel="0" collapsed="false">
      <c r="A42" s="72" t="s">
        <v>244</v>
      </c>
      <c r="B42" s="75" t="s">
        <v>253</v>
      </c>
      <c r="C42" s="74" t="n">
        <v>19.3455</v>
      </c>
      <c r="D42" s="74" t="n">
        <v>19.3455</v>
      </c>
      <c r="E42" s="74" t="n">
        <v>0</v>
      </c>
    </row>
    <row r="43" customFormat="false" ht="15" hidden="false" customHeight="true" outlineLevel="0" collapsed="false">
      <c r="A43" s="72" t="s">
        <v>244</v>
      </c>
      <c r="B43" s="75" t="s">
        <v>254</v>
      </c>
      <c r="C43" s="74" t="n">
        <v>58.0362</v>
      </c>
      <c r="D43" s="74" t="n">
        <v>58.0362</v>
      </c>
      <c r="E43" s="74" t="n">
        <v>0</v>
      </c>
    </row>
    <row r="44" customFormat="false" ht="15" hidden="false" customHeight="true" outlineLevel="0" collapsed="false">
      <c r="A44" s="72" t="s">
        <v>244</v>
      </c>
      <c r="B44" s="75" t="s">
        <v>255</v>
      </c>
      <c r="C44" s="74" t="n">
        <v>0.04</v>
      </c>
      <c r="D44" s="74" t="n">
        <v>0.04</v>
      </c>
      <c r="E44" s="74" t="n">
        <v>0</v>
      </c>
    </row>
    <row r="45" customFormat="false" ht="15" hidden="false" customHeight="true" outlineLevel="0" collapsed="false">
      <c r="A45" s="72" t="s">
        <v>244</v>
      </c>
      <c r="B45" s="75" t="s">
        <v>256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44</v>
      </c>
      <c r="B46" s="75" t="s">
        <v>257</v>
      </c>
      <c r="C46" s="74" t="n">
        <v>1</v>
      </c>
      <c r="D46" s="74" t="n">
        <v>1</v>
      </c>
      <c r="E46" s="74" t="n">
        <v>0</v>
      </c>
    </row>
    <row r="47" customFormat="false" ht="15" hidden="false" customHeight="true" outlineLevel="0" collapsed="false">
      <c r="A47" s="72" t="s">
        <v>244</v>
      </c>
      <c r="B47" s="75" t="s">
        <v>258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44</v>
      </c>
      <c r="B48" s="75" t="s">
        <v>259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44</v>
      </c>
      <c r="B49" s="75" t="s">
        <v>260</v>
      </c>
      <c r="C49" s="74" t="n">
        <v>0.024</v>
      </c>
      <c r="D49" s="74" t="n">
        <v>0.024</v>
      </c>
      <c r="E49" s="74" t="n">
        <v>0</v>
      </c>
    </row>
    <row r="50" customFormat="false" ht="15" hidden="false" customHeight="true" outlineLevel="0" collapsed="false">
      <c r="A50" s="72" t="s">
        <v>244</v>
      </c>
      <c r="B50" s="75" t="s">
        <v>261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44</v>
      </c>
      <c r="B51" s="75" t="s">
        <v>262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44</v>
      </c>
      <c r="B52" s="75" t="s">
        <v>263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44</v>
      </c>
      <c r="B53" s="75" t="s">
        <v>264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44</v>
      </c>
      <c r="B54" s="75" t="s">
        <v>265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44</v>
      </c>
      <c r="B55" s="75" t="s">
        <v>266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44</v>
      </c>
      <c r="B56" s="75" t="s">
        <v>267</v>
      </c>
      <c r="C56" s="74" t="n">
        <v>17.249097</v>
      </c>
      <c r="D56" s="74" t="n">
        <v>17.249097</v>
      </c>
      <c r="E56" s="74" t="n">
        <v>0</v>
      </c>
    </row>
    <row r="57" customFormat="false" ht="15" hidden="false" customHeight="true" outlineLevel="0" collapsed="false">
      <c r="A57" s="72" t="s">
        <v>244</v>
      </c>
      <c r="B57" s="75" t="s">
        <v>268</v>
      </c>
      <c r="C57" s="74" t="n">
        <v>9.726399</v>
      </c>
      <c r="D57" s="74" t="n">
        <v>9.726399</v>
      </c>
      <c r="E57" s="74" t="n">
        <v>0</v>
      </c>
    </row>
    <row r="58" customFormat="false" ht="15" hidden="false" customHeight="true" outlineLevel="0" collapsed="false">
      <c r="A58" s="72" t="s">
        <v>244</v>
      </c>
      <c r="B58" s="75" t="s">
        <v>269</v>
      </c>
      <c r="C58" s="74" t="n">
        <v>1.998524</v>
      </c>
      <c r="D58" s="74" t="n">
        <v>1.998524</v>
      </c>
      <c r="E58" s="74" t="n">
        <v>0</v>
      </c>
    </row>
    <row r="59" customFormat="false" ht="15" hidden="false" customHeight="true" outlineLevel="0" collapsed="false">
      <c r="A59" s="72" t="s">
        <v>244</v>
      </c>
      <c r="B59" s="75" t="s">
        <v>270</v>
      </c>
      <c r="C59" s="74" t="n">
        <v>34.824</v>
      </c>
      <c r="D59" s="74" t="n">
        <v>34.824</v>
      </c>
      <c r="E59" s="74" t="n">
        <v>0</v>
      </c>
    </row>
    <row r="60" customFormat="false" ht="15" hidden="false" customHeight="true" outlineLevel="0" collapsed="false">
      <c r="A60" s="72" t="s">
        <v>244</v>
      </c>
      <c r="B60" s="75" t="s">
        <v>271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44</v>
      </c>
      <c r="B61" s="75" t="s">
        <v>272</v>
      </c>
      <c r="C61" s="74" t="n">
        <v>16.559008</v>
      </c>
      <c r="D61" s="74" t="n">
        <v>16.559008</v>
      </c>
      <c r="E61" s="74" t="n">
        <v>0</v>
      </c>
    </row>
    <row r="62" customFormat="false" ht="15" hidden="false" customHeight="true" outlineLevel="0" collapsed="false">
      <c r="A62" s="72" t="s">
        <v>244</v>
      </c>
      <c r="B62" s="73" t="s">
        <v>273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44</v>
      </c>
      <c r="B63" s="75" t="s">
        <v>274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44</v>
      </c>
      <c r="B64" s="75" t="s">
        <v>275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44</v>
      </c>
      <c r="B65" s="75" t="s">
        <v>276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44</v>
      </c>
      <c r="B66" s="75" t="s">
        <v>277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44</v>
      </c>
      <c r="B67" s="73" t="s">
        <v>278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44</v>
      </c>
      <c r="B68" s="75" t="s">
        <v>279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44</v>
      </c>
      <c r="B69" s="75" t="s">
        <v>280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44</v>
      </c>
      <c r="B70" s="75" t="s">
        <v>281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44</v>
      </c>
      <c r="B71" s="75" t="s">
        <v>282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44</v>
      </c>
      <c r="B72" s="75" t="s">
        <v>283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44</v>
      </c>
      <c r="B73" s="75" t="s">
        <v>284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44</v>
      </c>
      <c r="B74" s="75" t="s">
        <v>285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44</v>
      </c>
      <c r="B75" s="75" t="s">
        <v>286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44</v>
      </c>
      <c r="B76" s="75" t="s">
        <v>287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44</v>
      </c>
      <c r="B77" s="75" t="s">
        <v>288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44</v>
      </c>
      <c r="B78" s="75" t="s">
        <v>289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44</v>
      </c>
      <c r="B79" s="75" t="s">
        <v>290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44</v>
      </c>
      <c r="B80" s="75" t="s">
        <v>291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44</v>
      </c>
      <c r="B81" s="75" t="s">
        <v>292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44</v>
      </c>
      <c r="B82" s="75" t="s">
        <v>293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44</v>
      </c>
      <c r="B83" s="75" t="s">
        <v>294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44</v>
      </c>
      <c r="B84" s="73" t="s">
        <v>295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44</v>
      </c>
      <c r="B85" s="75" t="s">
        <v>296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44</v>
      </c>
      <c r="B86" s="75" t="s">
        <v>297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44</v>
      </c>
      <c r="B87" s="75" t="s">
        <v>298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44</v>
      </c>
      <c r="B88" s="75" t="s">
        <v>299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44</v>
      </c>
      <c r="B89" s="75" t="s">
        <v>300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44</v>
      </c>
      <c r="B90" s="73" t="s">
        <v>301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44</v>
      </c>
      <c r="B91" s="75" t="s">
        <v>302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44</v>
      </c>
      <c r="B92" s="75" t="s">
        <v>303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44</v>
      </c>
      <c r="B93" s="75" t="s">
        <v>304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44</v>
      </c>
      <c r="B94" s="75" t="s">
        <v>305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44</v>
      </c>
      <c r="B95" s="73" t="s">
        <v>306</v>
      </c>
      <c r="C95" s="74" t="n">
        <v>186.426978</v>
      </c>
      <c r="D95" s="74" t="n">
        <v>186.426978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02:16Z</dcterms:created>
  <dc:creator/>
  <dc:description/>
  <dc:language>en-US</dc:language>
  <cp:lastModifiedBy/>
  <dcterms:modified xsi:type="dcterms:W3CDTF">2023-08-24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