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井" sheetId="1" state="visible" r:id="rId2"/>
    <sheet name="劲松" sheetId="2" state="visible" r:id="rId3"/>
    <sheet name="垡头" sheetId="3" state="visible" r:id="rId4"/>
    <sheet name="朝外" sheetId="4" state="visible" r:id="rId5"/>
    <sheet name="左家庄" sheetId="5" state="visible" r:id="rId6"/>
    <sheet name="麦子店" sheetId="6" state="visible" r:id="rId7"/>
    <sheet name="机场" sheetId="7" state="visible" r:id="rId8"/>
    <sheet name="和平街" sheetId="8" state="visible" r:id="rId9"/>
    <sheet name="望京" sheetId="9" state="visible" r:id="rId10"/>
    <sheet name="东湖" sheetId="10" state="visible" r:id="rId11"/>
    <sheet name="大屯" sheetId="11" state="visible" r:id="rId12"/>
    <sheet name="东风" sheetId="12" state="visible" r:id="rId13"/>
    <sheet name="来广营" sheetId="13" state="visible" r:id="rId14"/>
    <sheet name="南磨房" sheetId="14" state="visible" r:id="rId15"/>
    <sheet name="豆各庄" sheetId="15" state="visible" r:id="rId16"/>
    <sheet name="常营" sheetId="16" state="visible" r:id="rId17"/>
    <sheet name="崔各庄" sheetId="17" state="visible" r:id="rId18"/>
  </sheets>
  <externalReferences>
    <externalReference r:id="rId19"/>
    <externalReference r:id="rId20"/>
  </externalReferences>
  <definedNames>
    <definedName function="false" hidden="false" localSheetId="0" name="Excel_BuiltIn__FilterDatabase" vbProcedure="false">双井!$A$1:$I$1</definedName>
    <definedName function="false" hidden="false" localSheetId="1" name="Excel_BuiltIn__FilterDatabase" vbProcedure="false">劲松!$A$1:$I$1</definedName>
    <definedName function="false" hidden="false" localSheetId="2" name="Excel_BuiltIn__FilterDatabase" vbProcedure="false">垡头!$E:$E</definedName>
    <definedName function="false" hidden="false" localSheetId="3" name="Excel_BuiltIn__FilterDatabase" vbProcedure="false">朝外!$A$1:$I$1</definedName>
    <definedName function="false" hidden="false" localSheetId="4" name="Excel_BuiltIn__FilterDatabase" vbProcedure="false">左家庄!$A$1:$I$1</definedName>
    <definedName function="false" hidden="false" localSheetId="10" name="Excel_BuiltIn__FilterDatabase" vbProcedure="false">大屯!$A$1:$I$1</definedName>
    <definedName function="false" hidden="false" localSheetId="11" name="Excel_BuiltIn__FilterDatabase" vbProcedure="false">东风!$E:$E</definedName>
    <definedName function="false" hidden="false" localSheetId="12" name="Excel_BuiltIn__FilterDatabase" vbProcedure="false">来广营!$A$1:$I$1</definedName>
    <definedName function="false" hidden="false" localSheetId="13" name="Excel_BuiltIn__FilterDatabase" vbProcedure="false">南磨房!$A$1:$I$1</definedName>
    <definedName function="false" hidden="false" localSheetId="14" name="Excel_BuiltIn__FilterDatabase" vbProcedure="false">豆各庄!$E:$E</definedName>
    <definedName function="false" hidden="false" localSheetId="15" name="Excel_BuiltIn__FilterDatabase" vbProcedure="false">常营!$F:$F</definedName>
    <definedName function="false" hidden="false" localSheetId="16" name="Excel_BuiltIn__FilterDatabase" vbProcedure="false">崔各庄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1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考社区工作者拟录用人员名单（第二批）</t>
    </r>
  </si>
  <si>
    <t xml:space="preserve">街道（地区）办事处盖章：双井街道</t>
  </si>
  <si>
    <t xml:space="preserve">序号</t>
  </si>
  <si>
    <t xml:space="preserve">姓名</t>
  </si>
  <si>
    <t xml:space="preserve">准考证号</t>
  </si>
  <si>
    <t xml:space="preserve">综合成绩排名</t>
  </si>
  <si>
    <t xml:space="preserve">考试成绩</t>
  </si>
  <si>
    <t xml:space="preserve">人员类别</t>
  </si>
  <si>
    <t xml:space="preserve">备注</t>
  </si>
  <si>
    <t xml:space="preserve">综合成绩</t>
  </si>
  <si>
    <t xml:space="preserve">笔试成绩</t>
  </si>
  <si>
    <t xml:space="preserve">面试成绩</t>
  </si>
  <si>
    <t xml:space="preserve">金晓冬</t>
  </si>
  <si>
    <t xml:space="preserve">社会人员</t>
  </si>
  <si>
    <t xml:space="preserve">崔家昂</t>
  </si>
  <si>
    <t xml:space="preserve">朱怡</t>
  </si>
  <si>
    <t xml:space="preserve">王培文</t>
  </si>
  <si>
    <t xml:space="preserve">街道（地区）办事处盖章：劲松街道</t>
  </si>
  <si>
    <t xml:space="preserve">张勤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</t>
    </r>
  </si>
  <si>
    <t xml:space="preserve">街道（地区）办事处盖章：垡头街道</t>
  </si>
  <si>
    <t xml:space="preserve">王玥</t>
  </si>
  <si>
    <t xml:space="preserve">李凯</t>
  </si>
  <si>
    <t xml:space="preserve">安宁</t>
  </si>
  <si>
    <t xml:space="preserve">王一帆</t>
  </si>
  <si>
    <t xml:space="preserve">沈燕</t>
  </si>
  <si>
    <t xml:space="preserve">街道（地区）办事处盖章：朝外街道</t>
  </si>
  <si>
    <t xml:space="preserve">曹金珠</t>
  </si>
  <si>
    <t xml:space="preserve">郭贝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</t>
    </r>
  </si>
  <si>
    <t xml:space="preserve">街道（地区）办事处盖章：左家庄街道</t>
  </si>
  <si>
    <t xml:space="preserve">任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体检不合格，依次递补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</t>
    </r>
  </si>
  <si>
    <t xml:space="preserve">李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体检不合格，依次递补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名</t>
    </r>
  </si>
  <si>
    <t xml:space="preserve">街道（地区）办事处盖章：麦子店街道</t>
  </si>
  <si>
    <t xml:space="preserve">张宇健</t>
  </si>
  <si>
    <t xml:space="preserve">街道（地区）办事处盖章：机场街道</t>
  </si>
  <si>
    <t xml:space="preserve">宋炜</t>
  </si>
  <si>
    <t xml:space="preserve">街道（地区）办事处盖章：和平街街道</t>
  </si>
  <si>
    <t xml:space="preserve">是甄</t>
  </si>
  <si>
    <t xml:space="preserve">靳树怡</t>
  </si>
  <si>
    <t xml:space="preserve">冯超</t>
  </si>
  <si>
    <t xml:space="preserve">程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</t>
    </r>
  </si>
  <si>
    <t xml:space="preserve">街道（地区）办事处盖章：望京街道</t>
  </si>
  <si>
    <t xml:space="preserve">崔磊</t>
  </si>
  <si>
    <t xml:space="preserve">王冕</t>
  </si>
  <si>
    <t xml:space="preserve">街道（地区）办事处盖章：街道</t>
  </si>
  <si>
    <t xml:space="preserve">沈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</t>
    </r>
  </si>
  <si>
    <t xml:space="preserve">崔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名</t>
    </r>
  </si>
  <si>
    <t xml:space="preserve">街道（地区）办事处盖章：大屯街道</t>
  </si>
  <si>
    <t xml:space="preserve">郑佳悦</t>
  </si>
  <si>
    <t xml:space="preserve">白微</t>
  </si>
  <si>
    <t xml:space="preserve">刘春慧</t>
  </si>
  <si>
    <t xml:space="preserve">王磊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放弃，依次递补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名</t>
    </r>
  </si>
  <si>
    <t xml:space="preserve">街道（地区）办事处盖章：东风地区</t>
  </si>
  <si>
    <t xml:space="preserve">郑鑫</t>
  </si>
  <si>
    <t xml:space="preserve">杨帆</t>
  </si>
  <si>
    <t xml:space="preserve">街道（地区）办事处盖章：来广营地区</t>
  </si>
  <si>
    <t xml:space="preserve">名字</t>
  </si>
  <si>
    <t xml:space="preserve">白堃</t>
  </si>
  <si>
    <t xml:space="preserve">吴旭梅</t>
  </si>
  <si>
    <t xml:space="preserve">郭宇</t>
  </si>
  <si>
    <t xml:space="preserve">刘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名放弃，依次递补第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名</t>
    </r>
  </si>
  <si>
    <t xml:space="preserve">街道（地区）办事处盖章：南磨房地区</t>
  </si>
  <si>
    <t xml:space="preserve">高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名</t>
    </r>
  </si>
  <si>
    <t xml:space="preserve">街道（地区）办事处盖章：豆各庄地区</t>
  </si>
  <si>
    <t xml:space="preserve">豆各庄</t>
  </si>
  <si>
    <t xml:space="preserve">孙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体检不合格，依次递补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</t>
    </r>
  </si>
  <si>
    <t xml:space="preserve">街道（地区）办事处盖章：常营地区</t>
  </si>
  <si>
    <t xml:space="preserve">吕桐桐</t>
  </si>
  <si>
    <t xml:space="preserve">何双</t>
  </si>
  <si>
    <t xml:space="preserve">街道（地区）办事处盖章：崔各庄地区</t>
  </si>
  <si>
    <t xml:space="preserve">金梓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35" xfId="26"/>
    <cellStyle name="常规 35 2" xfId="27"/>
    <cellStyle name="常规 35 3" xfId="28"/>
    <cellStyle name="常规 37" xfId="29"/>
    <cellStyle name="常规 37 2" xfId="30"/>
    <cellStyle name="常规 37 3" xfId="31"/>
    <cellStyle name="常规 38" xfId="32"/>
    <cellStyle name="常规 38 2" xfId="33"/>
    <cellStyle name="常规 38 3" xfId="34"/>
    <cellStyle name="常规 39" xfId="35"/>
    <cellStyle name="常规 39 2" xfId="36"/>
    <cellStyle name="常规 39 3" xfId="37"/>
    <cellStyle name="常规 4" xfId="38"/>
    <cellStyle name="常规 4 2" xfId="39"/>
    <cellStyle name="常规 4 3" xfId="40"/>
    <cellStyle name="常规 40" xfId="41"/>
    <cellStyle name="常规 40 2" xfId="42"/>
    <cellStyle name="常规 40 3" xfId="43"/>
    <cellStyle name="常规 44" xfId="44"/>
    <cellStyle name="常规 44 2" xfId="45"/>
    <cellStyle name="常规 44 3" xfId="46"/>
    <cellStyle name="常规 5" xfId="47"/>
    <cellStyle name="常规 5 2" xfId="48"/>
    <cellStyle name="常规 5 3" xfId="49"/>
    <cellStyle name="常规 6" xfId="50"/>
    <cellStyle name="常规 6 2" xfId="51"/>
    <cellStyle name="常规 6 3" xfId="52"/>
    <cellStyle name="常规 62" xfId="53"/>
    <cellStyle name="常规 62 2" xfId="54"/>
    <cellStyle name="常规 62 3" xfId="55"/>
    <cellStyle name="常规 65" xfId="56"/>
    <cellStyle name="常规 65 2" xfId="57"/>
    <cellStyle name="常规 65 3" xfId="58"/>
    <cellStyle name="常规 7" xfId="59"/>
    <cellStyle name="常规 8" xfId="60"/>
    <cellStyle name="常规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7041;&#24535;&#35946;/2021/2021&#24180;&#31038;&#24037;&#25307;&#32856;/&#36827;&#20837;&#38754;&#35797;&#20154;&#21592;/&#19996;&#39118;-&#31038;&#21306;&#24037;&#20316;&#3277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468;&#20214;12.&#26469;&#24191;&#33829;&#21442;&#21152;&#38754;&#35797;&#20154;&#21592;&#32508;&#21512;&#25104;&#32489;&#25490;&#2151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排名"/>
      <sheetName val="上午场（17人）"/>
      <sheetName val="下午场（18人）"/>
    </sheetNames>
    <sheetDataSet>
      <sheetData sheetId="0">
        <row r="3">
          <cell r="C3" t="str">
            <v>姚嘉珺</v>
          </cell>
          <cell r="D3" t="str">
            <v>110226199806270028</v>
          </cell>
          <cell r="E3">
            <v>21011603722</v>
          </cell>
        </row>
        <row r="4">
          <cell r="C4" t="str">
            <v>孟冬莉</v>
          </cell>
          <cell r="D4" t="str">
            <v>110105198412222929</v>
          </cell>
          <cell r="E4">
            <v>21011603616</v>
          </cell>
        </row>
        <row r="5">
          <cell r="C5" t="str">
            <v>张淼</v>
          </cell>
          <cell r="D5" t="str">
            <v>131022198810275925</v>
          </cell>
          <cell r="E5">
            <v>21011603624</v>
          </cell>
        </row>
        <row r="6">
          <cell r="C6" t="str">
            <v>郑鑫</v>
          </cell>
          <cell r="D6" t="str">
            <v>110105199505074616</v>
          </cell>
          <cell r="E6">
            <v>21011603625</v>
          </cell>
        </row>
        <row r="7">
          <cell r="C7" t="str">
            <v>王志刚</v>
          </cell>
          <cell r="D7" t="str">
            <v>110105199506200012</v>
          </cell>
          <cell r="E7">
            <v>21011603715</v>
          </cell>
        </row>
        <row r="8">
          <cell r="C8" t="str">
            <v>闫龙</v>
          </cell>
          <cell r="D8" t="str">
            <v>110105198910030030</v>
          </cell>
          <cell r="E8">
            <v>21011603623</v>
          </cell>
        </row>
        <row r="9">
          <cell r="C9" t="str">
            <v>李雪</v>
          </cell>
          <cell r="D9" t="str">
            <v>372324198511206422</v>
          </cell>
          <cell r="E9">
            <v>21011603803</v>
          </cell>
        </row>
        <row r="10">
          <cell r="C10" t="str">
            <v>孙蕊</v>
          </cell>
          <cell r="D10" t="str">
            <v>110105198908106526</v>
          </cell>
          <cell r="E10">
            <v>21011603614</v>
          </cell>
        </row>
        <row r="11">
          <cell r="C11" t="str">
            <v>张君丽</v>
          </cell>
          <cell r="D11" t="str">
            <v>110105199505151124</v>
          </cell>
          <cell r="E11">
            <v>21011603615</v>
          </cell>
        </row>
        <row r="12">
          <cell r="C12" t="str">
            <v>刘静</v>
          </cell>
          <cell r="D12" t="str">
            <v>110102198703203024</v>
          </cell>
          <cell r="E12">
            <v>21011603712</v>
          </cell>
        </row>
        <row r="13">
          <cell r="C13" t="str">
            <v>刘晓丹</v>
          </cell>
          <cell r="D13" t="str">
            <v>110108198806134242</v>
          </cell>
          <cell r="E13">
            <v>21011603728</v>
          </cell>
        </row>
        <row r="14">
          <cell r="C14" t="str">
            <v>关舟</v>
          </cell>
          <cell r="D14" t="str">
            <v>110105198507040829</v>
          </cell>
          <cell r="E14">
            <v>21011603730</v>
          </cell>
        </row>
        <row r="15">
          <cell r="C15" t="str">
            <v>廖帅</v>
          </cell>
          <cell r="D15" t="str">
            <v>110228198906271245</v>
          </cell>
          <cell r="E15">
            <v>21011603612</v>
          </cell>
        </row>
        <row r="16">
          <cell r="C16" t="str">
            <v>韩沛杉</v>
          </cell>
          <cell r="D16" t="str">
            <v>110105199312040428</v>
          </cell>
          <cell r="E16">
            <v>21011603617</v>
          </cell>
        </row>
        <row r="17">
          <cell r="C17" t="str">
            <v>杨帆</v>
          </cell>
          <cell r="D17" t="str">
            <v>110105198210291838</v>
          </cell>
          <cell r="E17">
            <v>21011603721</v>
          </cell>
        </row>
        <row r="18">
          <cell r="C18" t="str">
            <v>王爽</v>
          </cell>
          <cell r="D18" t="str">
            <v>110108198303093020</v>
          </cell>
          <cell r="E18">
            <v>21011603619</v>
          </cell>
        </row>
        <row r="19">
          <cell r="C19" t="str">
            <v>丁智远</v>
          </cell>
          <cell r="D19" t="str">
            <v>110105199608264615</v>
          </cell>
          <cell r="E19">
            <v>21011603720</v>
          </cell>
        </row>
        <row r="20">
          <cell r="C20" t="str">
            <v>戢春云</v>
          </cell>
          <cell r="D20" t="str">
            <v>110224199011024429</v>
          </cell>
          <cell r="E20">
            <v>21011603618</v>
          </cell>
        </row>
        <row r="21">
          <cell r="C21" t="str">
            <v>王铮</v>
          </cell>
          <cell r="D21" t="str">
            <v>110105199606284612</v>
          </cell>
          <cell r="E21">
            <v>21011603716</v>
          </cell>
        </row>
        <row r="22">
          <cell r="C22" t="str">
            <v>李月辉</v>
          </cell>
          <cell r="D22" t="str">
            <v>110105199012104717</v>
          </cell>
          <cell r="E22">
            <v>21011603704</v>
          </cell>
        </row>
        <row r="23">
          <cell r="C23" t="str">
            <v>翟晓琳</v>
          </cell>
          <cell r="D23" t="str">
            <v>110103198603230048</v>
          </cell>
          <cell r="E23">
            <v>21011603604</v>
          </cell>
        </row>
        <row r="24">
          <cell r="C24" t="str">
            <v>张琳雅</v>
          </cell>
          <cell r="D24" t="str">
            <v>11010519960829462X</v>
          </cell>
          <cell r="E24">
            <v>21011603603</v>
          </cell>
        </row>
        <row r="25">
          <cell r="C25" t="str">
            <v>邓捷萌</v>
          </cell>
          <cell r="D25" t="str">
            <v>11010519990214004X</v>
          </cell>
          <cell r="E25">
            <v>21011603608</v>
          </cell>
        </row>
        <row r="26">
          <cell r="C26" t="str">
            <v>朱琼琬</v>
          </cell>
          <cell r="D26" t="str">
            <v>220422198311250021</v>
          </cell>
          <cell r="E26">
            <v>21011603710</v>
          </cell>
        </row>
        <row r="27">
          <cell r="C27" t="str">
            <v>吴桐</v>
          </cell>
          <cell r="D27" t="str">
            <v>110105199705064623</v>
          </cell>
          <cell r="E27">
            <v>21011603726</v>
          </cell>
        </row>
        <row r="28">
          <cell r="C28" t="str">
            <v>王嘉美</v>
          </cell>
          <cell r="D28" t="str">
            <v>110105199509224626</v>
          </cell>
          <cell r="E28">
            <v>21011603707</v>
          </cell>
        </row>
        <row r="29">
          <cell r="C29" t="str">
            <v>付欣颖</v>
          </cell>
          <cell r="D29" t="str">
            <v>110105199408124626</v>
          </cell>
          <cell r="E29">
            <v>21011603605</v>
          </cell>
        </row>
        <row r="30">
          <cell r="C30" t="str">
            <v>刘晨</v>
          </cell>
          <cell r="D30" t="str">
            <v>110101199003293047</v>
          </cell>
          <cell r="E30">
            <v>21011603630</v>
          </cell>
        </row>
        <row r="31">
          <cell r="C31" t="str">
            <v>张媛</v>
          </cell>
          <cell r="D31" t="str">
            <v>110228198304160046</v>
          </cell>
          <cell r="E31">
            <v>21011603708</v>
          </cell>
        </row>
        <row r="32">
          <cell r="C32" t="str">
            <v>张喆</v>
          </cell>
          <cell r="D32" t="str">
            <v>110102199411040811</v>
          </cell>
          <cell r="E32">
            <v>21011603607</v>
          </cell>
        </row>
        <row r="33">
          <cell r="C33" t="str">
            <v>曹思硕</v>
          </cell>
          <cell r="D33" t="str">
            <v>110105198602284821</v>
          </cell>
          <cell r="E33">
            <v>21011603701</v>
          </cell>
        </row>
        <row r="34">
          <cell r="C34" t="str">
            <v>付雯</v>
          </cell>
          <cell r="D34" t="str">
            <v>110105198806236143</v>
          </cell>
          <cell r="E34">
            <v>21011603610</v>
          </cell>
        </row>
        <row r="35">
          <cell r="C35" t="str">
            <v>任凯</v>
          </cell>
          <cell r="D35" t="str">
            <v>110105198911280453</v>
          </cell>
          <cell r="E35">
            <v>21011603626</v>
          </cell>
        </row>
        <row r="36">
          <cell r="C36" t="str">
            <v>王丽</v>
          </cell>
          <cell r="D36" t="str">
            <v>11010519881215462X</v>
          </cell>
          <cell r="E36">
            <v>21011603627</v>
          </cell>
        </row>
        <row r="37">
          <cell r="C37" t="str">
            <v>辛宝堃</v>
          </cell>
          <cell r="D37" t="str">
            <v>110108198912305439</v>
          </cell>
          <cell r="E37">
            <v>21011603804</v>
          </cell>
        </row>
        <row r="38">
          <cell r="C38" t="str">
            <v>王祎晨</v>
          </cell>
          <cell r="D38" t="str">
            <v>110105199801260835</v>
          </cell>
          <cell r="E38">
            <v>21011603711</v>
          </cell>
        </row>
        <row r="39">
          <cell r="C39" t="str">
            <v>郭东雨</v>
          </cell>
          <cell r="D39" t="str">
            <v>110105198807144611</v>
          </cell>
          <cell r="E39">
            <v>2101160361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B5" t="str">
            <v>管旭</v>
          </cell>
          <cell r="C5" t="str">
            <v>男</v>
          </cell>
          <cell r="D5">
            <v>21011704409</v>
          </cell>
          <cell r="E5">
            <v>85.7</v>
          </cell>
          <cell r="F5">
            <v>1</v>
          </cell>
          <cell r="G5">
            <v>87</v>
          </cell>
        </row>
        <row r="6">
          <cell r="B6" t="str">
            <v>孙彩楠</v>
          </cell>
          <cell r="C6" t="str">
            <v>女</v>
          </cell>
          <cell r="D6">
            <v>21011703920</v>
          </cell>
          <cell r="E6">
            <v>83.25</v>
          </cell>
          <cell r="F6">
            <v>2</v>
          </cell>
          <cell r="G6">
            <v>87.5</v>
          </cell>
          <cell r="H6">
            <v>79</v>
          </cell>
          <cell r="I6" t="str">
            <v>社会人员</v>
          </cell>
        </row>
        <row r="7">
          <cell r="B7" t="str">
            <v>杜彬彬</v>
          </cell>
          <cell r="C7" t="str">
            <v>女</v>
          </cell>
          <cell r="D7">
            <v>21011703918</v>
          </cell>
          <cell r="E7">
            <v>78.2</v>
          </cell>
          <cell r="F7">
            <v>3</v>
          </cell>
          <cell r="G7">
            <v>74</v>
          </cell>
          <cell r="H7">
            <v>82.4</v>
          </cell>
          <cell r="I7" t="str">
            <v>社会人员</v>
          </cell>
        </row>
        <row r="8">
          <cell r="B8" t="str">
            <v>申晓妍</v>
          </cell>
          <cell r="C8" t="str">
            <v>女</v>
          </cell>
          <cell r="D8">
            <v>21011704106</v>
          </cell>
          <cell r="E8">
            <v>76.75</v>
          </cell>
          <cell r="F8">
            <v>4</v>
          </cell>
          <cell r="G8">
            <v>72.5</v>
          </cell>
          <cell r="H8">
            <v>81</v>
          </cell>
          <cell r="I8" t="str">
            <v>社会人员</v>
          </cell>
        </row>
        <row r="9">
          <cell r="B9" t="str">
            <v>李博鑫</v>
          </cell>
          <cell r="C9" t="str">
            <v>男</v>
          </cell>
          <cell r="D9">
            <v>21011704406</v>
          </cell>
          <cell r="E9">
            <v>76.6</v>
          </cell>
          <cell r="F9">
            <v>5</v>
          </cell>
          <cell r="G9">
            <v>75</v>
          </cell>
          <cell r="H9">
            <v>78.2</v>
          </cell>
          <cell r="I9" t="str">
            <v>应届毕业生</v>
          </cell>
        </row>
        <row r="10">
          <cell r="B10" t="str">
            <v>吕红颜</v>
          </cell>
          <cell r="C10" t="str">
            <v>女</v>
          </cell>
          <cell r="D10">
            <v>21011704302</v>
          </cell>
          <cell r="E10">
            <v>76.4</v>
          </cell>
          <cell r="F10">
            <v>6</v>
          </cell>
          <cell r="G10">
            <v>76</v>
          </cell>
          <cell r="H10">
            <v>76.8</v>
          </cell>
          <cell r="I10" t="str">
            <v>随军家属</v>
          </cell>
        </row>
        <row r="11">
          <cell r="B11" t="str">
            <v>张昕</v>
          </cell>
          <cell r="C11" t="str">
            <v>男</v>
          </cell>
          <cell r="D11">
            <v>21011703816</v>
          </cell>
          <cell r="E11">
            <v>76.35</v>
          </cell>
          <cell r="F11">
            <v>7</v>
          </cell>
          <cell r="G11">
            <v>71.5</v>
          </cell>
          <cell r="H11">
            <v>81.2</v>
          </cell>
          <cell r="I11" t="str">
            <v>社会人员</v>
          </cell>
        </row>
        <row r="12">
          <cell r="B12" t="str">
            <v>姚亮</v>
          </cell>
          <cell r="C12" t="str">
            <v>男</v>
          </cell>
          <cell r="D12">
            <v>21011704112</v>
          </cell>
          <cell r="E12">
            <v>76.2</v>
          </cell>
          <cell r="F12">
            <v>8</v>
          </cell>
          <cell r="G12">
            <v>76</v>
          </cell>
          <cell r="H12">
            <v>76.4</v>
          </cell>
          <cell r="I12" t="str">
            <v>社会人员</v>
          </cell>
        </row>
        <row r="13">
          <cell r="B13" t="str">
            <v>张珊</v>
          </cell>
          <cell r="C13" t="str">
            <v>女</v>
          </cell>
          <cell r="D13">
            <v>21011703826</v>
          </cell>
          <cell r="E13">
            <v>76.2</v>
          </cell>
          <cell r="F13">
            <v>9</v>
          </cell>
          <cell r="G13">
            <v>78</v>
          </cell>
          <cell r="H13">
            <v>74.4</v>
          </cell>
          <cell r="I13" t="str">
            <v>社会人员</v>
          </cell>
        </row>
        <row r="14">
          <cell r="B14" t="str">
            <v>李浩天</v>
          </cell>
          <cell r="C14" t="str">
            <v>男</v>
          </cell>
          <cell r="D14">
            <v>21011703913</v>
          </cell>
          <cell r="E14">
            <v>76.15</v>
          </cell>
          <cell r="F14">
            <v>10</v>
          </cell>
          <cell r="G14">
            <v>75.5</v>
          </cell>
          <cell r="H14">
            <v>76.8</v>
          </cell>
          <cell r="I14" t="str">
            <v>社会人员</v>
          </cell>
        </row>
        <row r="15">
          <cell r="B15" t="str">
            <v>白堃</v>
          </cell>
          <cell r="C15" t="str">
            <v>女</v>
          </cell>
          <cell r="D15">
            <v>21011704417</v>
          </cell>
          <cell r="E15">
            <v>75.25</v>
          </cell>
          <cell r="F15">
            <v>11</v>
          </cell>
          <cell r="G15">
            <v>76.5</v>
          </cell>
          <cell r="H15">
            <v>74</v>
          </cell>
          <cell r="I15" t="str">
            <v>社会人员</v>
          </cell>
        </row>
        <row r="16">
          <cell r="B16" t="str">
            <v>胡佳禹</v>
          </cell>
          <cell r="C16" t="str">
            <v>男</v>
          </cell>
          <cell r="D16">
            <v>21011704129</v>
          </cell>
          <cell r="E16">
            <v>74.85</v>
          </cell>
          <cell r="F16">
            <v>12</v>
          </cell>
          <cell r="G16">
            <v>70.5</v>
          </cell>
          <cell r="H16">
            <v>79.2</v>
          </cell>
          <cell r="I16" t="str">
            <v>社会人员</v>
          </cell>
        </row>
        <row r="17">
          <cell r="B17" t="str">
            <v>张伟</v>
          </cell>
          <cell r="C17" t="str">
            <v>女</v>
          </cell>
          <cell r="D17">
            <v>21011704008</v>
          </cell>
          <cell r="E17">
            <v>74.4</v>
          </cell>
          <cell r="F17">
            <v>13</v>
          </cell>
          <cell r="G17">
            <v>75</v>
          </cell>
          <cell r="H17">
            <v>73.8</v>
          </cell>
          <cell r="I17" t="str">
            <v>社会人员</v>
          </cell>
        </row>
        <row r="18">
          <cell r="B18" t="str">
            <v>孟涵</v>
          </cell>
          <cell r="C18" t="str">
            <v>女</v>
          </cell>
          <cell r="D18">
            <v>21011704215</v>
          </cell>
          <cell r="E18">
            <v>74.3</v>
          </cell>
          <cell r="F18">
            <v>14</v>
          </cell>
          <cell r="G18">
            <v>72</v>
          </cell>
          <cell r="H18">
            <v>76.6</v>
          </cell>
          <cell r="I18" t="str">
            <v>社会人员</v>
          </cell>
        </row>
        <row r="19">
          <cell r="B19" t="str">
            <v>张晓飞</v>
          </cell>
          <cell r="C19" t="str">
            <v>男</v>
          </cell>
          <cell r="D19">
            <v>21011704007</v>
          </cell>
          <cell r="E19">
            <v>74.3</v>
          </cell>
          <cell r="F19">
            <v>15</v>
          </cell>
          <cell r="G19">
            <v>66</v>
          </cell>
          <cell r="H19">
            <v>82.6</v>
          </cell>
          <cell r="I19" t="str">
            <v>社会人员</v>
          </cell>
        </row>
        <row r="20">
          <cell r="B20" t="str">
            <v>马誉铭</v>
          </cell>
          <cell r="C20" t="str">
            <v>女</v>
          </cell>
          <cell r="D20">
            <v>21011703819</v>
          </cell>
          <cell r="E20">
            <v>74.2</v>
          </cell>
          <cell r="F20">
            <v>16</v>
          </cell>
          <cell r="G20">
            <v>70</v>
          </cell>
          <cell r="H20">
            <v>78.4</v>
          </cell>
          <cell r="I20" t="str">
            <v>随军家属</v>
          </cell>
        </row>
        <row r="21">
          <cell r="B21" t="str">
            <v>汪烁</v>
          </cell>
          <cell r="C21" t="str">
            <v>女</v>
          </cell>
          <cell r="D21">
            <v>21011704127</v>
          </cell>
          <cell r="E21">
            <v>74.1</v>
          </cell>
          <cell r="F21">
            <v>17</v>
          </cell>
          <cell r="G21">
            <v>67</v>
          </cell>
          <cell r="H21">
            <v>81.2</v>
          </cell>
          <cell r="I21" t="str">
            <v>社会人员</v>
          </cell>
        </row>
        <row r="22">
          <cell r="B22" t="str">
            <v>周明慈</v>
          </cell>
          <cell r="C22" t="str">
            <v>女</v>
          </cell>
          <cell r="D22">
            <v>21011703919</v>
          </cell>
          <cell r="E22">
            <v>74</v>
          </cell>
          <cell r="F22">
            <v>18</v>
          </cell>
          <cell r="G22">
            <v>71</v>
          </cell>
          <cell r="H22">
            <v>77</v>
          </cell>
          <cell r="I22" t="str">
            <v>社会人员</v>
          </cell>
        </row>
        <row r="23">
          <cell r="B23" t="str">
            <v>吴旭梅</v>
          </cell>
          <cell r="C23" t="str">
            <v>女</v>
          </cell>
          <cell r="D23">
            <v>21011704105</v>
          </cell>
          <cell r="E23">
            <v>73.95</v>
          </cell>
          <cell r="F23">
            <v>19</v>
          </cell>
          <cell r="G23">
            <v>76.5</v>
          </cell>
          <cell r="H23">
            <v>71.4</v>
          </cell>
          <cell r="I23" t="str">
            <v>随军家属</v>
          </cell>
        </row>
        <row r="24">
          <cell r="B24" t="str">
            <v>王楠</v>
          </cell>
          <cell r="C24" t="str">
            <v>女</v>
          </cell>
          <cell r="D24">
            <v>21011704208</v>
          </cell>
          <cell r="E24">
            <v>73.9</v>
          </cell>
          <cell r="F24">
            <v>20</v>
          </cell>
          <cell r="G24">
            <v>76</v>
          </cell>
          <cell r="H24">
            <v>71.8</v>
          </cell>
          <cell r="I24" t="str">
            <v>社会人员</v>
          </cell>
        </row>
        <row r="25">
          <cell r="B25" t="str">
            <v>杜婷婷</v>
          </cell>
          <cell r="C25" t="str">
            <v>女</v>
          </cell>
          <cell r="D25">
            <v>21011703827</v>
          </cell>
          <cell r="E25">
            <v>73.8</v>
          </cell>
          <cell r="F25">
            <v>21</v>
          </cell>
          <cell r="G25">
            <v>71</v>
          </cell>
          <cell r="H25">
            <v>76.6</v>
          </cell>
          <cell r="I25" t="str">
            <v>社会人员</v>
          </cell>
        </row>
        <row r="26">
          <cell r="B26" t="str">
            <v>李倩</v>
          </cell>
          <cell r="C26" t="str">
            <v>女</v>
          </cell>
          <cell r="D26">
            <v>21011704114</v>
          </cell>
          <cell r="E26">
            <v>73.8</v>
          </cell>
          <cell r="F26">
            <v>22</v>
          </cell>
          <cell r="G26">
            <v>68</v>
          </cell>
          <cell r="H26">
            <v>79.6</v>
          </cell>
          <cell r="I26" t="str">
            <v>社会人员</v>
          </cell>
        </row>
        <row r="27">
          <cell r="B27" t="str">
            <v>柴霖娟</v>
          </cell>
          <cell r="C27" t="str">
            <v>女</v>
          </cell>
          <cell r="D27">
            <v>21011704224</v>
          </cell>
          <cell r="E27">
            <v>73.75</v>
          </cell>
          <cell r="F27">
            <v>23</v>
          </cell>
          <cell r="G27">
            <v>76.5</v>
          </cell>
          <cell r="H27">
            <v>71</v>
          </cell>
          <cell r="I27" t="str">
            <v>社会人员</v>
          </cell>
        </row>
        <row r="28">
          <cell r="B28" t="str">
            <v>刘鑫杨</v>
          </cell>
          <cell r="C28" t="str">
            <v>女</v>
          </cell>
          <cell r="D28">
            <v>21011704207</v>
          </cell>
          <cell r="E28">
            <v>73.55</v>
          </cell>
          <cell r="F28">
            <v>24</v>
          </cell>
          <cell r="G28">
            <v>66.5</v>
          </cell>
          <cell r="H28">
            <v>80.6</v>
          </cell>
          <cell r="I28" t="str">
            <v>社会人员</v>
          </cell>
        </row>
        <row r="29">
          <cell r="B29" t="str">
            <v>张曦</v>
          </cell>
          <cell r="C29" t="str">
            <v>女</v>
          </cell>
          <cell r="D29">
            <v>21011703810</v>
          </cell>
          <cell r="E29">
            <v>73.55</v>
          </cell>
          <cell r="F29">
            <v>25</v>
          </cell>
          <cell r="G29">
            <v>70.5</v>
          </cell>
          <cell r="H29">
            <v>76.6</v>
          </cell>
          <cell r="I29" t="str">
            <v>社会人员</v>
          </cell>
        </row>
        <row r="30">
          <cell r="B30" t="str">
            <v>马骏</v>
          </cell>
          <cell r="C30" t="str">
            <v>女</v>
          </cell>
          <cell r="D30">
            <v>21011704414</v>
          </cell>
          <cell r="E30">
            <v>73.35</v>
          </cell>
          <cell r="F30">
            <v>26</v>
          </cell>
          <cell r="G30">
            <v>70.5</v>
          </cell>
          <cell r="H30">
            <v>76.2</v>
          </cell>
          <cell r="I30" t="str">
            <v>社会人员</v>
          </cell>
        </row>
        <row r="31">
          <cell r="B31" t="str">
            <v>耿新颜</v>
          </cell>
          <cell r="C31" t="str">
            <v>女</v>
          </cell>
          <cell r="D31">
            <v>21011703815</v>
          </cell>
          <cell r="E31">
            <v>73.2</v>
          </cell>
          <cell r="F31">
            <v>27</v>
          </cell>
          <cell r="G31">
            <v>68</v>
          </cell>
          <cell r="H31">
            <v>78.4</v>
          </cell>
          <cell r="I31" t="str">
            <v>社会人员</v>
          </cell>
        </row>
        <row r="32">
          <cell r="B32" t="str">
            <v>崇姗</v>
          </cell>
          <cell r="C32" t="str">
            <v>女</v>
          </cell>
          <cell r="D32">
            <v>21011704327</v>
          </cell>
          <cell r="E32">
            <v>73.15</v>
          </cell>
          <cell r="F32">
            <v>28</v>
          </cell>
          <cell r="G32">
            <v>70.5</v>
          </cell>
          <cell r="H32">
            <v>75.8</v>
          </cell>
          <cell r="I32" t="str">
            <v>社会人员</v>
          </cell>
        </row>
        <row r="33">
          <cell r="B33" t="str">
            <v>董彬</v>
          </cell>
          <cell r="C33" t="str">
            <v>男</v>
          </cell>
          <cell r="D33">
            <v>21011704322</v>
          </cell>
          <cell r="E33">
            <v>72.9</v>
          </cell>
          <cell r="F33">
            <v>29</v>
          </cell>
          <cell r="G33">
            <v>73</v>
          </cell>
          <cell r="H33">
            <v>72.8</v>
          </cell>
          <cell r="I33" t="str">
            <v>社会人员</v>
          </cell>
        </row>
        <row r="34">
          <cell r="B34" t="str">
            <v>许婧</v>
          </cell>
          <cell r="C34" t="str">
            <v>女</v>
          </cell>
          <cell r="D34">
            <v>21011703908</v>
          </cell>
          <cell r="E34">
            <v>71.9</v>
          </cell>
          <cell r="F34">
            <v>30</v>
          </cell>
          <cell r="G34">
            <v>68</v>
          </cell>
          <cell r="H34">
            <v>75.8</v>
          </cell>
          <cell r="I34" t="str">
            <v>社会人员</v>
          </cell>
        </row>
        <row r="35">
          <cell r="B35" t="str">
            <v>郭宇</v>
          </cell>
          <cell r="C35" t="str">
            <v>女</v>
          </cell>
          <cell r="D35">
            <v>21011704204</v>
          </cell>
          <cell r="E35">
            <v>71.8</v>
          </cell>
          <cell r="F35">
            <v>31</v>
          </cell>
          <cell r="G35">
            <v>69</v>
          </cell>
          <cell r="H35">
            <v>74.6</v>
          </cell>
          <cell r="I35" t="str">
            <v>社会人员</v>
          </cell>
        </row>
        <row r="36">
          <cell r="B36" t="str">
            <v>王娜</v>
          </cell>
          <cell r="C36" t="str">
            <v>女</v>
          </cell>
          <cell r="D36">
            <v>21011704119</v>
          </cell>
          <cell r="E36">
            <v>71.7</v>
          </cell>
          <cell r="F36">
            <v>32</v>
          </cell>
          <cell r="G36">
            <v>71</v>
          </cell>
          <cell r="H36">
            <v>72.4</v>
          </cell>
          <cell r="I36" t="str">
            <v>社会人员</v>
          </cell>
        </row>
        <row r="37">
          <cell r="B37" t="str">
            <v>张鹏</v>
          </cell>
          <cell r="C37" t="str">
            <v>男</v>
          </cell>
          <cell r="D37">
            <v>21011704028</v>
          </cell>
          <cell r="E37">
            <v>71.4</v>
          </cell>
          <cell r="F37">
            <v>33</v>
          </cell>
          <cell r="G37">
            <v>65</v>
          </cell>
          <cell r="H37">
            <v>77.8</v>
          </cell>
          <cell r="I37" t="str">
            <v>社会人员</v>
          </cell>
        </row>
        <row r="38">
          <cell r="B38" t="str">
            <v>岳亚莉</v>
          </cell>
          <cell r="C38" t="str">
            <v>女</v>
          </cell>
          <cell r="D38">
            <v>21011704014</v>
          </cell>
          <cell r="E38">
            <v>71.25</v>
          </cell>
          <cell r="F38">
            <v>34</v>
          </cell>
          <cell r="G38">
            <v>67.5</v>
          </cell>
          <cell r="H38">
            <v>75</v>
          </cell>
          <cell r="I38" t="str">
            <v>社会人员</v>
          </cell>
        </row>
        <row r="39">
          <cell r="B39" t="str">
            <v>姜鹏程</v>
          </cell>
          <cell r="C39" t="str">
            <v>男</v>
          </cell>
          <cell r="D39">
            <v>21011703806</v>
          </cell>
          <cell r="E39">
            <v>70.75</v>
          </cell>
          <cell r="F39">
            <v>35</v>
          </cell>
          <cell r="G39">
            <v>62.5</v>
          </cell>
          <cell r="H39">
            <v>79</v>
          </cell>
          <cell r="I39" t="str">
            <v>社会人员</v>
          </cell>
        </row>
        <row r="40">
          <cell r="B40" t="str">
            <v>张媛</v>
          </cell>
          <cell r="C40" t="str">
            <v>女</v>
          </cell>
          <cell r="D40">
            <v>21011704321</v>
          </cell>
          <cell r="E40">
            <v>70.65</v>
          </cell>
          <cell r="F40">
            <v>36</v>
          </cell>
          <cell r="G40">
            <v>63.5</v>
          </cell>
          <cell r="H40">
            <v>77.8</v>
          </cell>
          <cell r="I40" t="str">
            <v>社会人员</v>
          </cell>
        </row>
        <row r="41">
          <cell r="B41" t="str">
            <v>周彦</v>
          </cell>
          <cell r="C41" t="str">
            <v>男</v>
          </cell>
          <cell r="D41">
            <v>21011704117</v>
          </cell>
          <cell r="E41">
            <v>70.25</v>
          </cell>
          <cell r="F41">
            <v>37</v>
          </cell>
          <cell r="G41">
            <v>59.5</v>
          </cell>
          <cell r="H41">
            <v>81</v>
          </cell>
          <cell r="I41" t="str">
            <v>社会人员</v>
          </cell>
        </row>
        <row r="42">
          <cell r="B42" t="str">
            <v>邹一玮</v>
          </cell>
          <cell r="C42" t="str">
            <v>女</v>
          </cell>
          <cell r="D42">
            <v>21011704401</v>
          </cell>
          <cell r="E42">
            <v>70.05</v>
          </cell>
          <cell r="F42">
            <v>38</v>
          </cell>
          <cell r="G42">
            <v>71.5</v>
          </cell>
          <cell r="H42">
            <v>68.6</v>
          </cell>
          <cell r="I42" t="str">
            <v>社会人员</v>
          </cell>
        </row>
        <row r="43">
          <cell r="B43" t="str">
            <v>郭蕊</v>
          </cell>
          <cell r="C43" t="str">
            <v>女</v>
          </cell>
          <cell r="D43">
            <v>21011703915</v>
          </cell>
          <cell r="E43">
            <v>70.05</v>
          </cell>
          <cell r="F43">
            <v>39</v>
          </cell>
          <cell r="G43">
            <v>59.5</v>
          </cell>
          <cell r="H43">
            <v>80.6</v>
          </cell>
          <cell r="I43" t="str">
            <v>社会人员</v>
          </cell>
        </row>
        <row r="44">
          <cell r="B44" t="str">
            <v>王海蛟</v>
          </cell>
          <cell r="C44" t="str">
            <v>男</v>
          </cell>
          <cell r="D44">
            <v>21011703924</v>
          </cell>
          <cell r="E44">
            <v>70</v>
          </cell>
          <cell r="F44">
            <v>40</v>
          </cell>
          <cell r="G44">
            <v>60</v>
          </cell>
          <cell r="H44">
            <v>80</v>
          </cell>
          <cell r="I44" t="str">
            <v>社会人员</v>
          </cell>
        </row>
        <row r="45">
          <cell r="B45" t="str">
            <v>杨兰艳</v>
          </cell>
          <cell r="C45" t="str">
            <v>女</v>
          </cell>
          <cell r="D45">
            <v>21011704412</v>
          </cell>
          <cell r="E45">
            <v>70</v>
          </cell>
          <cell r="F45">
            <v>41</v>
          </cell>
          <cell r="G45">
            <v>71</v>
          </cell>
          <cell r="H45">
            <v>69</v>
          </cell>
          <cell r="I45" t="str">
            <v>随军家属</v>
          </cell>
        </row>
        <row r="46">
          <cell r="B46" t="str">
            <v>王一同</v>
          </cell>
          <cell r="C46" t="str">
            <v>男</v>
          </cell>
          <cell r="D46">
            <v>21011704221</v>
          </cell>
          <cell r="E46">
            <v>69.95</v>
          </cell>
          <cell r="F46">
            <v>42</v>
          </cell>
          <cell r="G46">
            <v>64.5</v>
          </cell>
          <cell r="H46">
            <v>75.4</v>
          </cell>
          <cell r="I46" t="str">
            <v>社会人员</v>
          </cell>
        </row>
        <row r="47">
          <cell r="B47" t="str">
            <v>黄听</v>
          </cell>
          <cell r="C47" t="str">
            <v>女</v>
          </cell>
          <cell r="D47">
            <v>21011703905</v>
          </cell>
          <cell r="E47">
            <v>69.75</v>
          </cell>
          <cell r="F47">
            <v>43</v>
          </cell>
          <cell r="G47">
            <v>62.5</v>
          </cell>
          <cell r="H47">
            <v>77</v>
          </cell>
          <cell r="I47" t="str">
            <v>社会人员</v>
          </cell>
        </row>
        <row r="48">
          <cell r="B48" t="str">
            <v>汤伟达</v>
          </cell>
          <cell r="C48" t="str">
            <v>男</v>
          </cell>
          <cell r="D48">
            <v>21011704201</v>
          </cell>
          <cell r="E48">
            <v>69.75</v>
          </cell>
          <cell r="F48">
            <v>44</v>
          </cell>
          <cell r="G48">
            <v>62.5</v>
          </cell>
          <cell r="H48">
            <v>77</v>
          </cell>
          <cell r="I48" t="str">
            <v>社会人员</v>
          </cell>
        </row>
        <row r="49">
          <cell r="B49" t="str">
            <v>刘影</v>
          </cell>
          <cell r="C49" t="str">
            <v>女</v>
          </cell>
          <cell r="D49">
            <v>21011704211</v>
          </cell>
          <cell r="E49">
            <v>69.7</v>
          </cell>
          <cell r="F49">
            <v>45</v>
          </cell>
          <cell r="G49">
            <v>66</v>
          </cell>
          <cell r="H49">
            <v>73.4</v>
          </cell>
          <cell r="I49" t="str">
            <v>社会人员</v>
          </cell>
        </row>
        <row r="50">
          <cell r="B50" t="str">
            <v>罗莹莹</v>
          </cell>
          <cell r="C50" t="str">
            <v>女</v>
          </cell>
          <cell r="D50">
            <v>21011704416</v>
          </cell>
          <cell r="E50">
            <v>69.6</v>
          </cell>
          <cell r="F50">
            <v>46</v>
          </cell>
          <cell r="G50">
            <v>63</v>
          </cell>
          <cell r="H50">
            <v>76.2</v>
          </cell>
          <cell r="I50" t="str">
            <v>社会人员</v>
          </cell>
        </row>
        <row r="51">
          <cell r="B51" t="str">
            <v>蔡裕凤</v>
          </cell>
          <cell r="C51" t="str">
            <v>女</v>
          </cell>
          <cell r="D51">
            <v>21011704419</v>
          </cell>
          <cell r="E51">
            <v>69.5</v>
          </cell>
          <cell r="F51">
            <v>47</v>
          </cell>
          <cell r="G51">
            <v>67</v>
          </cell>
          <cell r="H51">
            <v>72</v>
          </cell>
          <cell r="I51" t="str">
            <v>社会人员</v>
          </cell>
        </row>
        <row r="52">
          <cell r="B52" t="str">
            <v>涂燕燕</v>
          </cell>
          <cell r="C52" t="str">
            <v>女</v>
          </cell>
          <cell r="D52">
            <v>21011703809</v>
          </cell>
          <cell r="E52">
            <v>69.5</v>
          </cell>
          <cell r="F52">
            <v>48</v>
          </cell>
          <cell r="G52">
            <v>60</v>
          </cell>
          <cell r="H52">
            <v>79</v>
          </cell>
          <cell r="I52" t="str">
            <v>随军家属</v>
          </cell>
        </row>
        <row r="53">
          <cell r="B53" t="str">
            <v>陈嫣</v>
          </cell>
          <cell r="C53" t="str">
            <v>女</v>
          </cell>
          <cell r="D53">
            <v>21011704411</v>
          </cell>
          <cell r="E53">
            <v>69.5</v>
          </cell>
          <cell r="F53">
            <v>49</v>
          </cell>
          <cell r="G53">
            <v>63</v>
          </cell>
          <cell r="H53">
            <v>76</v>
          </cell>
          <cell r="I53" t="str">
            <v>社会人员</v>
          </cell>
        </row>
        <row r="54">
          <cell r="B54" t="str">
            <v>任梦冉</v>
          </cell>
          <cell r="C54" t="str">
            <v>男</v>
          </cell>
          <cell r="D54">
            <v>21011703823</v>
          </cell>
          <cell r="E54">
            <v>69.45</v>
          </cell>
          <cell r="F54">
            <v>50</v>
          </cell>
          <cell r="G54">
            <v>59.5</v>
          </cell>
          <cell r="H54">
            <v>79.4</v>
          </cell>
          <cell r="I54" t="str">
            <v>社会人员</v>
          </cell>
        </row>
        <row r="55">
          <cell r="B55" t="str">
            <v>孙云鹏</v>
          </cell>
          <cell r="C55" t="str">
            <v>男</v>
          </cell>
          <cell r="D55">
            <v>21011704219</v>
          </cell>
          <cell r="E55">
            <v>69.4</v>
          </cell>
          <cell r="F55">
            <v>51</v>
          </cell>
          <cell r="G55">
            <v>65</v>
          </cell>
          <cell r="H55">
            <v>73.8</v>
          </cell>
          <cell r="I55" t="str">
            <v>社会人员</v>
          </cell>
        </row>
        <row r="56">
          <cell r="B56" t="str">
            <v>白爽</v>
          </cell>
          <cell r="C56" t="str">
            <v>女</v>
          </cell>
          <cell r="D56">
            <v>21011704226</v>
          </cell>
          <cell r="E56">
            <v>69.35</v>
          </cell>
          <cell r="F56">
            <v>52</v>
          </cell>
          <cell r="G56">
            <v>63.5</v>
          </cell>
          <cell r="H56">
            <v>75.2</v>
          </cell>
          <cell r="I56" t="str">
            <v>社会人员</v>
          </cell>
        </row>
        <row r="57">
          <cell r="B57" t="str">
            <v>董妮妮</v>
          </cell>
          <cell r="C57" t="str">
            <v>女</v>
          </cell>
          <cell r="D57">
            <v>21011704330</v>
          </cell>
          <cell r="E57">
            <v>69.35</v>
          </cell>
          <cell r="F57">
            <v>53</v>
          </cell>
          <cell r="G57">
            <v>60.5</v>
          </cell>
          <cell r="H57">
            <v>78.2</v>
          </cell>
          <cell r="I57" t="str">
            <v>社会人员</v>
          </cell>
        </row>
        <row r="58">
          <cell r="B58" t="str">
            <v>任静明</v>
          </cell>
          <cell r="C58" t="str">
            <v>女</v>
          </cell>
          <cell r="D58">
            <v>21011703818</v>
          </cell>
          <cell r="E58">
            <v>69.25</v>
          </cell>
          <cell r="F58">
            <v>54</v>
          </cell>
          <cell r="G58">
            <v>65.5</v>
          </cell>
          <cell r="H58">
            <v>73</v>
          </cell>
          <cell r="I58" t="str">
            <v>社会人员</v>
          </cell>
        </row>
        <row r="59">
          <cell r="B59" t="str">
            <v>杨菲</v>
          </cell>
          <cell r="C59" t="str">
            <v>女</v>
          </cell>
          <cell r="D59">
            <v>21011704214</v>
          </cell>
          <cell r="E59">
            <v>69.25</v>
          </cell>
          <cell r="F59">
            <v>55</v>
          </cell>
          <cell r="G59">
            <v>64.5</v>
          </cell>
          <cell r="H59">
            <v>74</v>
          </cell>
          <cell r="I59" t="str">
            <v>随军家属</v>
          </cell>
        </row>
        <row r="60">
          <cell r="B60" t="str">
            <v>张凤华</v>
          </cell>
          <cell r="C60" t="str">
            <v>女</v>
          </cell>
          <cell r="D60">
            <v>21011703828</v>
          </cell>
          <cell r="E60">
            <v>69.25</v>
          </cell>
          <cell r="F60">
            <v>56</v>
          </cell>
          <cell r="G60">
            <v>59.5</v>
          </cell>
          <cell r="H60">
            <v>79</v>
          </cell>
          <cell r="I60" t="str">
            <v>随军家属</v>
          </cell>
        </row>
        <row r="61">
          <cell r="B61" t="str">
            <v>白鑫</v>
          </cell>
          <cell r="C61" t="str">
            <v>女</v>
          </cell>
          <cell r="D61">
            <v>21011704005</v>
          </cell>
          <cell r="E61">
            <v>69.2</v>
          </cell>
          <cell r="F61">
            <v>57</v>
          </cell>
          <cell r="G61">
            <v>62</v>
          </cell>
          <cell r="H61">
            <v>76.4</v>
          </cell>
          <cell r="I61" t="str">
            <v>社会人员</v>
          </cell>
        </row>
        <row r="62">
          <cell r="B62" t="str">
            <v>王嵬巍</v>
          </cell>
          <cell r="C62" t="str">
            <v>女</v>
          </cell>
          <cell r="D62">
            <v>21011703811</v>
          </cell>
          <cell r="E62">
            <v>69.2</v>
          </cell>
          <cell r="F62">
            <v>58</v>
          </cell>
          <cell r="G62">
            <v>59</v>
          </cell>
          <cell r="H62">
            <v>79.4</v>
          </cell>
          <cell r="I62" t="str">
            <v>社会人员</v>
          </cell>
        </row>
        <row r="63">
          <cell r="B63" t="str">
            <v>周思岐</v>
          </cell>
          <cell r="C63" t="str">
            <v>女</v>
          </cell>
          <cell r="D63">
            <v>21011703921</v>
          </cell>
          <cell r="E63">
            <v>69.2</v>
          </cell>
          <cell r="F63">
            <v>59</v>
          </cell>
          <cell r="G63">
            <v>64</v>
          </cell>
          <cell r="H63">
            <v>74.4</v>
          </cell>
          <cell r="I63" t="str">
            <v>社会人员</v>
          </cell>
        </row>
        <row r="64">
          <cell r="B64" t="str">
            <v>张星驰</v>
          </cell>
          <cell r="C64" t="str">
            <v>男</v>
          </cell>
          <cell r="D64">
            <v>21011704418</v>
          </cell>
          <cell r="E64">
            <v>68.6</v>
          </cell>
          <cell r="F64">
            <v>60</v>
          </cell>
          <cell r="G64">
            <v>63</v>
          </cell>
          <cell r="H64">
            <v>74.2</v>
          </cell>
          <cell r="I64" t="str">
            <v>社会人员</v>
          </cell>
        </row>
        <row r="65">
          <cell r="B65" t="str">
            <v>李瑞馨</v>
          </cell>
          <cell r="C65" t="str">
            <v>女</v>
          </cell>
          <cell r="D65">
            <v>21011704122</v>
          </cell>
          <cell r="E65">
            <v>68.5</v>
          </cell>
          <cell r="F65">
            <v>61</v>
          </cell>
          <cell r="G65">
            <v>74</v>
          </cell>
          <cell r="H65">
            <v>63</v>
          </cell>
          <cell r="I65" t="str">
            <v>社会人员</v>
          </cell>
        </row>
        <row r="66">
          <cell r="B66" t="str">
            <v>许宝利</v>
          </cell>
          <cell r="C66" t="str">
            <v>男</v>
          </cell>
          <cell r="D66">
            <v>21011704113</v>
          </cell>
          <cell r="E66">
            <v>68.4</v>
          </cell>
          <cell r="F66">
            <v>62</v>
          </cell>
          <cell r="G66">
            <v>55</v>
          </cell>
          <cell r="H66">
            <v>81.8</v>
          </cell>
          <cell r="I66" t="str">
            <v>社会人员</v>
          </cell>
        </row>
        <row r="67">
          <cell r="B67" t="str">
            <v>刘悦</v>
          </cell>
          <cell r="C67" t="str">
            <v>女</v>
          </cell>
          <cell r="D67">
            <v>21011703916</v>
          </cell>
          <cell r="E67">
            <v>68.35</v>
          </cell>
          <cell r="F67">
            <v>63</v>
          </cell>
          <cell r="G67">
            <v>55.5</v>
          </cell>
          <cell r="H67">
            <v>81.2</v>
          </cell>
          <cell r="I67" t="str">
            <v>社会人员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"/>
    <col collapsed="false" customWidth="true" hidden="false" outlineLevel="0" max="5" min="5" style="1" width="14.2"/>
    <col collapsed="false" customWidth="true" hidden="false" outlineLevel="0" max="6" min="6" style="1" width="13.2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7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customFormat="false" ht="13.5" hidden="false" customHeight="false" outlineLevel="0" collapsed="false">
      <c r="A5" s="9" t="n">
        <v>1</v>
      </c>
      <c r="B5" s="10" t="s">
        <v>12</v>
      </c>
      <c r="C5" s="10" t="n">
        <v>21033000416</v>
      </c>
      <c r="D5" s="9" t="n">
        <v>9</v>
      </c>
      <c r="E5" s="9" t="n">
        <f aca="false">(F5+G5)/2</f>
        <v>76.6</v>
      </c>
      <c r="F5" s="11" t="n">
        <v>68</v>
      </c>
      <c r="G5" s="9" t="n">
        <v>85.2</v>
      </c>
      <c r="H5" s="10" t="s">
        <v>13</v>
      </c>
      <c r="I5" s="12"/>
    </row>
    <row r="6" customFormat="false" ht="13.5" hidden="false" customHeight="false" outlineLevel="0" collapsed="false">
      <c r="A6" s="9" t="n">
        <v>2</v>
      </c>
      <c r="B6" s="10" t="s">
        <v>14</v>
      </c>
      <c r="C6" s="10" t="n">
        <v>21033000801</v>
      </c>
      <c r="D6" s="9" t="n">
        <v>39</v>
      </c>
      <c r="E6" s="9" t="n">
        <f aca="false">(F6+G6)/2</f>
        <v>72.9</v>
      </c>
      <c r="F6" s="11" t="n">
        <v>67</v>
      </c>
      <c r="G6" s="9" t="n">
        <v>78.8</v>
      </c>
      <c r="H6" s="10" t="s">
        <v>13</v>
      </c>
      <c r="I6" s="12"/>
    </row>
    <row r="7" customFormat="false" ht="13.5" hidden="false" customHeight="false" outlineLevel="0" collapsed="false">
      <c r="A7" s="9" t="n">
        <v>3</v>
      </c>
      <c r="B7" s="10" t="s">
        <v>15</v>
      </c>
      <c r="C7" s="10" t="n">
        <v>21033000424</v>
      </c>
      <c r="D7" s="9" t="n">
        <v>43</v>
      </c>
      <c r="E7" s="9" t="n">
        <f aca="false">(F7+G7)/2</f>
        <v>72.65</v>
      </c>
      <c r="F7" s="11" t="n">
        <v>69.5</v>
      </c>
      <c r="G7" s="9" t="n">
        <v>75.8</v>
      </c>
      <c r="H7" s="10" t="s">
        <v>13</v>
      </c>
      <c r="I7" s="12"/>
    </row>
    <row r="8" customFormat="false" ht="13.5" hidden="false" customHeight="false" outlineLevel="0" collapsed="false">
      <c r="A8" s="9" t="n">
        <v>4</v>
      </c>
      <c r="B8" s="10" t="s">
        <v>16</v>
      </c>
      <c r="C8" s="10" t="n">
        <v>21033000609</v>
      </c>
      <c r="D8" s="9" t="n">
        <v>50</v>
      </c>
      <c r="E8" s="9" t="n">
        <f aca="false">(F8+G8)/2</f>
        <v>72</v>
      </c>
      <c r="F8" s="11" t="n">
        <v>57</v>
      </c>
      <c r="G8" s="9" t="n">
        <v>87</v>
      </c>
      <c r="H8" s="10" t="s">
        <v>13</v>
      </c>
      <c r="I8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"/>
    <col collapsed="false" customWidth="true" hidden="false" outlineLevel="0" max="5" min="5" style="1" width="14.2"/>
    <col collapsed="false" customWidth="true" hidden="false" outlineLevel="0" max="6" min="6" style="1" width="13.2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</cols>
  <sheetData>
    <row r="1" s="1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48</v>
      </c>
      <c r="B2" s="5"/>
      <c r="C2" s="5"/>
      <c r="D2" s="6"/>
      <c r="E2" s="6"/>
      <c r="F2" s="6"/>
      <c r="G2" s="6"/>
      <c r="H2" s="6"/>
      <c r="I2" s="7"/>
    </row>
    <row r="3" s="1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s="1" customFormat="tru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s="1" customFormat="true" ht="24" hidden="false" customHeight="false" outlineLevel="0" collapsed="false">
      <c r="A5" s="9" t="n">
        <v>1</v>
      </c>
      <c r="B5" s="10" t="s">
        <v>49</v>
      </c>
      <c r="C5" s="10" t="n">
        <v>21011102709</v>
      </c>
      <c r="D5" s="9" t="n">
        <v>35</v>
      </c>
      <c r="E5" s="9" t="n">
        <v>66.2</v>
      </c>
      <c r="F5" s="11" t="n">
        <v>55</v>
      </c>
      <c r="G5" s="9" t="n">
        <v>77.4</v>
      </c>
      <c r="H5" s="10" t="s">
        <v>13</v>
      </c>
      <c r="I5" s="9" t="s">
        <v>50</v>
      </c>
    </row>
    <row r="6" customFormat="false" ht="24" hidden="false" customHeight="false" outlineLevel="0" collapsed="false">
      <c r="A6" s="9" t="n">
        <v>2</v>
      </c>
      <c r="B6" s="10" t="s">
        <v>51</v>
      </c>
      <c r="C6" s="10" t="n">
        <v>21011102423</v>
      </c>
      <c r="D6" s="9" t="n">
        <v>36</v>
      </c>
      <c r="E6" s="9" t="n">
        <v>66.1</v>
      </c>
      <c r="F6" s="11" t="n">
        <v>64</v>
      </c>
      <c r="G6" s="9" t="n">
        <v>68.2</v>
      </c>
      <c r="H6" s="10" t="s">
        <v>13</v>
      </c>
      <c r="I6" s="9" t="s">
        <v>52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"/>
    <col collapsed="false" customWidth="true" hidden="false" outlineLevel="0" max="5" min="5" style="1" width="14.2"/>
    <col collapsed="false" customWidth="true" hidden="false" outlineLevel="0" max="6" min="6" style="1" width="13.2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53</v>
      </c>
      <c r="B2" s="5"/>
      <c r="C2" s="5"/>
      <c r="D2" s="23"/>
      <c r="E2" s="6"/>
      <c r="F2" s="6"/>
      <c r="G2" s="6"/>
      <c r="H2" s="6"/>
      <c r="I2" s="24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16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16"/>
    </row>
    <row r="5" customFormat="false" ht="13.5" hidden="false" customHeight="false" outlineLevel="0" collapsed="false">
      <c r="A5" s="25" t="n">
        <v>1</v>
      </c>
      <c r="B5" s="26" t="s">
        <v>54</v>
      </c>
      <c r="C5" s="27" t="n">
        <v>21010401214</v>
      </c>
      <c r="D5" s="25" t="n">
        <v>12</v>
      </c>
      <c r="E5" s="25" t="n">
        <f aca="false">(F5+G5)/2</f>
        <v>73.75</v>
      </c>
      <c r="F5" s="28" t="n">
        <v>76.5</v>
      </c>
      <c r="G5" s="25" t="n">
        <v>71</v>
      </c>
      <c r="H5" s="29" t="s">
        <v>13</v>
      </c>
      <c r="I5" s="30"/>
    </row>
    <row r="6" customFormat="false" ht="13.5" hidden="false" customHeight="false" outlineLevel="0" collapsed="false">
      <c r="A6" s="25" t="n">
        <v>2</v>
      </c>
      <c r="B6" s="26" t="s">
        <v>55</v>
      </c>
      <c r="C6" s="27" t="n">
        <v>21010401328</v>
      </c>
      <c r="D6" s="9" t="n">
        <v>17</v>
      </c>
      <c r="E6" s="25" t="n">
        <f aca="false">(F6+G6)/2</f>
        <v>73.25</v>
      </c>
      <c r="F6" s="28" t="n">
        <v>69.5</v>
      </c>
      <c r="G6" s="25" t="n">
        <v>77</v>
      </c>
      <c r="H6" s="29" t="s">
        <v>13</v>
      </c>
      <c r="I6" s="30"/>
    </row>
    <row r="7" customFormat="false" ht="13.5" hidden="false" customHeight="false" outlineLevel="0" collapsed="false">
      <c r="A7" s="25" t="n">
        <v>3</v>
      </c>
      <c r="B7" s="26" t="s">
        <v>56</v>
      </c>
      <c r="C7" s="27" t="n">
        <v>21010400919</v>
      </c>
      <c r="D7" s="9" t="n">
        <v>30</v>
      </c>
      <c r="E7" s="25" t="n">
        <f aca="false">(F7+G7)/2</f>
        <v>71.15</v>
      </c>
      <c r="F7" s="28" t="n">
        <v>72.5</v>
      </c>
      <c r="G7" s="25" t="n">
        <v>69.8</v>
      </c>
      <c r="H7" s="29" t="s">
        <v>13</v>
      </c>
      <c r="I7" s="30"/>
    </row>
    <row r="8" customFormat="false" ht="22.5" hidden="false" customHeight="false" outlineLevel="0" collapsed="false">
      <c r="A8" s="25" t="n">
        <v>4</v>
      </c>
      <c r="B8" s="26" t="s">
        <v>57</v>
      </c>
      <c r="C8" s="27" t="n">
        <v>21010401321</v>
      </c>
      <c r="D8" s="9" t="n">
        <v>43</v>
      </c>
      <c r="E8" s="25" t="n">
        <f aca="false">(F8+G8)/2</f>
        <v>69.05</v>
      </c>
      <c r="F8" s="28" t="n">
        <v>70.5</v>
      </c>
      <c r="G8" s="25" t="n">
        <v>67.6</v>
      </c>
      <c r="H8" s="29" t="s">
        <v>13</v>
      </c>
      <c r="I8" s="31" t="s">
        <v>58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5.44"/>
    <col collapsed="false" customWidth="true" hidden="false" outlineLevel="0" max="5" min="5" style="0" width="14.2"/>
    <col collapsed="false" customWidth="true" hidden="false" outlineLevel="0" max="6" min="6" style="0" width="13.2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8" width="12.76"/>
    <col collapsed="false" customWidth="false" hidden="false" outlineLevel="0" max="257" min="10" style="3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33" t="s">
        <v>59</v>
      </c>
      <c r="B2" s="33"/>
      <c r="C2" s="33"/>
      <c r="D2" s="33"/>
      <c r="E2" s="33"/>
      <c r="F2" s="21"/>
      <c r="G2" s="6"/>
      <c r="H2" s="6"/>
      <c r="I2" s="32"/>
    </row>
    <row r="3" customFormat="false" ht="13.5" hidden="false" customHeight="true" outlineLevel="0" collapsed="false">
      <c r="A3" s="10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10" t="s">
        <v>8</v>
      </c>
    </row>
    <row r="4" customFormat="false" ht="13.5" hidden="false" customHeight="false" outlineLevel="0" collapsed="false">
      <c r="A4" s="10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10"/>
    </row>
    <row r="5" customFormat="false" ht="17" hidden="false" customHeight="true" outlineLevel="0" collapsed="false">
      <c r="A5" s="10" t="n">
        <v>1</v>
      </c>
      <c r="B5" s="10" t="s">
        <v>60</v>
      </c>
      <c r="C5" s="10" t="n">
        <f aca="false">VLOOKUP(B5,[1]总排名!$C$3:$E$39,3,0)</f>
        <v>21011603625</v>
      </c>
      <c r="D5" s="10" t="n">
        <v>2</v>
      </c>
      <c r="E5" s="10" t="n">
        <f aca="false">(F5+G5)/2</f>
        <v>79.25</v>
      </c>
      <c r="F5" s="10" t="n">
        <v>74.5</v>
      </c>
      <c r="G5" s="10" t="n">
        <v>84</v>
      </c>
      <c r="H5" s="10" t="s">
        <v>13</v>
      </c>
      <c r="I5" s="34"/>
    </row>
    <row r="6" customFormat="false" ht="17" hidden="false" customHeight="true" outlineLevel="0" collapsed="false">
      <c r="A6" s="10" t="n">
        <v>2</v>
      </c>
      <c r="B6" s="10" t="s">
        <v>61</v>
      </c>
      <c r="C6" s="10" t="n">
        <f aca="false">VLOOKUP(B6,[1]总排名!$C$3:$E$39,3,0)</f>
        <v>21011603721</v>
      </c>
      <c r="D6" s="10" t="n">
        <v>6</v>
      </c>
      <c r="E6" s="10" t="n">
        <f aca="false">(F6+G6)/2</f>
        <v>75.2</v>
      </c>
      <c r="F6" s="10" t="n">
        <v>68</v>
      </c>
      <c r="G6" s="10" t="n">
        <v>82.4</v>
      </c>
      <c r="H6" s="10" t="s">
        <v>13</v>
      </c>
      <c r="I6" s="35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"/>
    <col collapsed="false" customWidth="true" hidden="false" outlineLevel="0" max="5" min="5" style="1" width="14.2"/>
    <col collapsed="false" customWidth="true" hidden="false" outlineLevel="0" max="6" min="6" style="1" width="13.2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true" hidden="false" outlineLevel="0" max="10" min="10" style="36" width="12.62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62</v>
      </c>
      <c r="B2" s="5"/>
      <c r="C2" s="5"/>
      <c r="D2" s="23"/>
      <c r="E2" s="6"/>
      <c r="F2" s="6"/>
      <c r="G2" s="6"/>
      <c r="H2" s="6"/>
      <c r="I2" s="24"/>
    </row>
    <row r="3" customFormat="false" ht="13.5" hidden="false" customHeight="true" outlineLevel="0" collapsed="false">
      <c r="A3" s="8" t="s">
        <v>2</v>
      </c>
      <c r="B3" s="9" t="s">
        <v>6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16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16"/>
    </row>
    <row r="5" customFormat="false" ht="13.5" hidden="false" customHeight="false" outlineLevel="0" collapsed="false">
      <c r="A5" s="25" t="n">
        <v>1</v>
      </c>
      <c r="B5" s="26" t="s">
        <v>64</v>
      </c>
      <c r="C5" s="27" t="n">
        <f aca="false">VLOOKUP(B5,[2]Sheet1!$B$5:$D$67,3,0)</f>
        <v>21011704417</v>
      </c>
      <c r="D5" s="25" t="n">
        <f aca="false">VLOOKUP(C5,[2]Sheet1!$D$5:$F$67,3,0)</f>
        <v>11</v>
      </c>
      <c r="E5" s="25" t="n">
        <f aca="false">VLOOKUP(B5,[2]Sheet1!$B$6:$F$67,4,0)</f>
        <v>75.25</v>
      </c>
      <c r="F5" s="28" t="n">
        <f aca="false">VLOOKUP(B5,[2]Sheet1!$B$5:$G$67,6,0)</f>
        <v>76.5</v>
      </c>
      <c r="G5" s="25" t="n">
        <f aca="false">VLOOKUP(B5,[2]Sheet1!$B$6:$H$67,7,0)</f>
        <v>74</v>
      </c>
      <c r="H5" s="25" t="str">
        <f aca="false">VLOOKUP(B5,[2]Sheet1!$B$6:$I$67,8,0)</f>
        <v>社会人员</v>
      </c>
      <c r="I5" s="30"/>
    </row>
    <row r="6" customFormat="false" ht="13.5" hidden="false" customHeight="false" outlineLevel="0" collapsed="false">
      <c r="A6" s="25" t="n">
        <v>2</v>
      </c>
      <c r="B6" s="26" t="s">
        <v>65</v>
      </c>
      <c r="C6" s="27" t="n">
        <f aca="false">VLOOKUP(B6,[2]Sheet1!$B$5:$D$67,3,0)</f>
        <v>21011704105</v>
      </c>
      <c r="D6" s="9" t="n">
        <f aca="false">VLOOKUP(C6,[2]Sheet1!$D$5:$F$67,3,0)</f>
        <v>19</v>
      </c>
      <c r="E6" s="25" t="n">
        <f aca="false">VLOOKUP(B6,[2]Sheet1!$B$6:$F$67,4,0)</f>
        <v>73.95</v>
      </c>
      <c r="F6" s="28" t="n">
        <f aca="false">VLOOKUP(B6,[2]Sheet1!$B$5:$G$67,6,0)</f>
        <v>76.5</v>
      </c>
      <c r="G6" s="25" t="n">
        <f aca="false">VLOOKUP(B6,[2]Sheet1!$B$6:$H$67,7,0)</f>
        <v>71.4</v>
      </c>
      <c r="H6" s="25" t="str">
        <f aca="false">VLOOKUP(B6,[2]Sheet1!$B$6:$I$67,8,0)</f>
        <v>随军家属</v>
      </c>
      <c r="I6" s="30"/>
    </row>
    <row r="7" customFormat="false" ht="13.5" hidden="false" customHeight="false" outlineLevel="0" collapsed="false">
      <c r="A7" s="25" t="n">
        <v>3</v>
      </c>
      <c r="B7" s="26" t="s">
        <v>66</v>
      </c>
      <c r="C7" s="27" t="n">
        <f aca="false">VLOOKUP(B7,[2]Sheet1!$B$5:$D$67,3,0)</f>
        <v>21011704204</v>
      </c>
      <c r="D7" s="9" t="n">
        <f aca="false">VLOOKUP(C7,[2]Sheet1!$D$5:$F$67,3,0)</f>
        <v>31</v>
      </c>
      <c r="E7" s="25" t="n">
        <f aca="false">VLOOKUP(B7,[2]Sheet1!$B$6:$F$67,4,0)</f>
        <v>71.8</v>
      </c>
      <c r="F7" s="28" t="n">
        <f aca="false">VLOOKUP(B7,[2]Sheet1!$B$5:$G$67,6,0)</f>
        <v>69</v>
      </c>
      <c r="G7" s="25" t="n">
        <f aca="false">VLOOKUP(B7,[2]Sheet1!$B$6:$H$67,7,0)</f>
        <v>74.6</v>
      </c>
      <c r="H7" s="25" t="str">
        <f aca="false">VLOOKUP(B7,[2]Sheet1!$B$6:$I$67,8,0)</f>
        <v>社会人员</v>
      </c>
      <c r="I7" s="30"/>
    </row>
    <row r="8" customFormat="false" ht="22.5" hidden="false" customHeight="false" outlineLevel="0" collapsed="false">
      <c r="A8" s="25" t="n">
        <v>4</v>
      </c>
      <c r="B8" s="26" t="s">
        <v>67</v>
      </c>
      <c r="C8" s="27" t="n">
        <f aca="false">VLOOKUP(B8,[2]Sheet1!$B$5:$D$67,3,0)</f>
        <v>21011703916</v>
      </c>
      <c r="D8" s="9" t="n">
        <f aca="false">VLOOKUP(C8,[2]Sheet1!$D$5:$F$67,3,0)</f>
        <v>63</v>
      </c>
      <c r="E8" s="25" t="n">
        <f aca="false">VLOOKUP(B8,[2]Sheet1!$B$6:$F$67,4,0)</f>
        <v>68.35</v>
      </c>
      <c r="F8" s="28" t="n">
        <f aca="false">VLOOKUP(B8,[2]Sheet1!$B$5:$G$67,6,0)</f>
        <v>55.5</v>
      </c>
      <c r="G8" s="25" t="n">
        <f aca="false">VLOOKUP(B8,[2]Sheet1!$B$6:$H$67,7,0)</f>
        <v>81.2</v>
      </c>
      <c r="H8" s="25" t="str">
        <f aca="false">VLOOKUP(B8,[2]Sheet1!$B$6:$I$67,8,0)</f>
        <v>社会人员</v>
      </c>
      <c r="I8" s="31" t="s">
        <v>68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"/>
    <col collapsed="false" customWidth="true" hidden="false" outlineLevel="0" max="5" min="5" style="1" width="14.2"/>
    <col collapsed="false" customWidth="true" hidden="false" outlineLevel="0" max="6" min="6" style="1" width="13.2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36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20" t="s">
        <v>69</v>
      </c>
      <c r="B2" s="20"/>
      <c r="C2" s="20"/>
      <c r="D2" s="20"/>
      <c r="E2" s="6"/>
      <c r="F2" s="6"/>
      <c r="G2" s="6"/>
      <c r="H2" s="6"/>
      <c r="I2" s="37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s="38" customFormat="true" ht="24" hidden="false" customHeight="false" outlineLevel="0" collapsed="false">
      <c r="A5" s="10" t="n">
        <v>1</v>
      </c>
      <c r="B5" s="10" t="s">
        <v>70</v>
      </c>
      <c r="C5" s="10" t="n">
        <v>21033903328</v>
      </c>
      <c r="D5" s="10" t="n">
        <v>47</v>
      </c>
      <c r="E5" s="10" t="n">
        <v>68.45</v>
      </c>
      <c r="F5" s="10" t="n">
        <v>61.5</v>
      </c>
      <c r="G5" s="10" t="n">
        <v>75.4</v>
      </c>
      <c r="H5" s="10" t="s">
        <v>13</v>
      </c>
      <c r="I5" s="9" t="s">
        <v>71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"/>
    <col collapsed="false" customWidth="true" hidden="false" outlineLevel="0" max="5" min="5" style="0" width="14.2"/>
    <col collapsed="false" customWidth="true" hidden="false" outlineLevel="0" max="6" min="6" style="0" width="13.2"/>
    <col collapsed="false" customWidth="true" hidden="false" outlineLevel="0" max="7" min="7" style="0" width="14.99"/>
    <col collapsed="false" customWidth="true" hidden="false" outlineLevel="0" max="8" min="8" style="0" width="14.12"/>
    <col collapsed="false" customWidth="true" hidden="false" outlineLevel="0" max="9" min="9" style="18" width="16.36"/>
    <col collapsed="false" customWidth="false" hidden="false" outlineLevel="0" max="257" min="10" style="32" width="8.99"/>
  </cols>
  <sheetData>
    <row r="1" s="1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19" t="s">
        <v>72</v>
      </c>
      <c r="B2" s="19"/>
      <c r="C2" s="19" t="s">
        <v>73</v>
      </c>
      <c r="D2" s="6"/>
      <c r="E2" s="6"/>
      <c r="F2" s="6"/>
      <c r="G2" s="6"/>
      <c r="H2" s="6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s="1" customFormat="tru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s="1" customFormat="true" ht="36" hidden="false" customHeight="false" outlineLevel="0" collapsed="false">
      <c r="A5" s="10" t="n">
        <v>1</v>
      </c>
      <c r="B5" s="10" t="s">
        <v>74</v>
      </c>
      <c r="C5" s="10" t="n">
        <v>21033702725</v>
      </c>
      <c r="D5" s="10" t="n">
        <v>15</v>
      </c>
      <c r="E5" s="10" t="n">
        <f aca="false">(F5+G5)/2</f>
        <v>68.2</v>
      </c>
      <c r="F5" s="10" t="n">
        <v>65</v>
      </c>
      <c r="G5" s="10" t="n">
        <v>71.4</v>
      </c>
      <c r="H5" s="10" t="s">
        <v>13</v>
      </c>
      <c r="I5" s="22" t="s">
        <v>75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4" min="3" style="0" width="16.55"/>
    <col collapsed="false" customWidth="true" hidden="false" outlineLevel="0" max="5" min="5" style="0" width="16.2"/>
    <col collapsed="false" customWidth="true" hidden="false" outlineLevel="0" max="6" min="6" style="0" width="14.2"/>
    <col collapsed="false" customWidth="true" hidden="false" outlineLevel="0" max="7" min="7" style="0" width="13.2"/>
    <col collapsed="false" customWidth="true" hidden="false" outlineLevel="0" max="8" min="8" style="0" width="14.99"/>
    <col collapsed="false" customWidth="true" hidden="false" outlineLevel="0" max="9" min="9" style="0" width="15.44"/>
    <col collapsed="false" customWidth="true" hidden="false" outlineLevel="0" max="10" min="10" style="18" width="12.76"/>
    <col collapsed="false" customWidth="false" hidden="false" outlineLevel="0" max="257" min="11" style="39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76</v>
      </c>
      <c r="B2" s="5"/>
      <c r="C2" s="5"/>
      <c r="D2" s="6"/>
      <c r="E2" s="6"/>
      <c r="F2" s="6"/>
      <c r="G2" s="6"/>
      <c r="H2" s="6"/>
      <c r="I2" s="32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s="45" customFormat="true" ht="15" hidden="false" customHeight="true" outlineLevel="0" collapsed="false">
      <c r="A5" s="25" t="n">
        <v>1</v>
      </c>
      <c r="B5" s="29" t="s">
        <v>77</v>
      </c>
      <c r="C5" s="25" t="n">
        <v>21022602426</v>
      </c>
      <c r="D5" s="25" t="n">
        <v>28</v>
      </c>
      <c r="E5" s="40" t="n">
        <f aca="false">(F5+G5)/2</f>
        <v>73.22</v>
      </c>
      <c r="F5" s="41" t="n">
        <v>65.5</v>
      </c>
      <c r="G5" s="41" t="n">
        <v>80.94</v>
      </c>
      <c r="H5" s="42" t="s">
        <v>13</v>
      </c>
      <c r="I5" s="43"/>
      <c r="J5" s="44"/>
    </row>
    <row r="6" s="45" customFormat="true" ht="15" hidden="false" customHeight="true" outlineLevel="0" collapsed="false">
      <c r="A6" s="25" t="n">
        <v>2</v>
      </c>
      <c r="B6" s="29" t="s">
        <v>78</v>
      </c>
      <c r="C6" s="25" t="n">
        <v>21022602311</v>
      </c>
      <c r="D6" s="25" t="n">
        <v>40</v>
      </c>
      <c r="E6" s="42" t="n">
        <f aca="false">(F6+G6)/2</f>
        <v>72.16</v>
      </c>
      <c r="F6" s="41" t="n">
        <v>61</v>
      </c>
      <c r="G6" s="41" t="n">
        <v>83.32</v>
      </c>
      <c r="H6" s="42" t="s">
        <v>13</v>
      </c>
      <c r="I6" s="43"/>
      <c r="J6" s="44"/>
    </row>
  </sheetData>
  <mergeCells count="9">
    <mergeCell ref="A1:J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7.1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"/>
    <col collapsed="false" customWidth="true" hidden="false" outlineLevel="0" max="5" min="5" style="0" width="14.2"/>
    <col collapsed="false" customWidth="true" hidden="false" outlineLevel="0" max="6" min="6" style="0" width="13.2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8" width="12.76"/>
    <col collapsed="false" customWidth="false" hidden="false" outlineLevel="0" max="257" min="10" style="3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20" t="s">
        <v>79</v>
      </c>
      <c r="B2" s="20"/>
      <c r="C2" s="20"/>
      <c r="D2" s="20"/>
      <c r="E2" s="6"/>
      <c r="F2" s="6"/>
      <c r="G2" s="6"/>
      <c r="H2" s="6"/>
      <c r="I2" s="7"/>
    </row>
    <row r="3" customFormat="false" ht="17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customFormat="false" ht="17.1" hidden="false" customHeight="tru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customFormat="false" ht="17.1" hidden="false" customHeight="true" outlineLevel="0" collapsed="false">
      <c r="A5" s="25" t="n">
        <v>1</v>
      </c>
      <c r="B5" s="29" t="s">
        <v>80</v>
      </c>
      <c r="C5" s="25" t="n">
        <v>21012105715</v>
      </c>
      <c r="D5" s="25" t="n">
        <v>5</v>
      </c>
      <c r="E5" s="25" t="n">
        <f aca="false">(F5+G5)/2</f>
        <v>72.05</v>
      </c>
      <c r="F5" s="25" t="n">
        <v>66.5</v>
      </c>
      <c r="G5" s="25" t="n">
        <v>77.6</v>
      </c>
      <c r="H5" s="29" t="s">
        <v>13</v>
      </c>
      <c r="I5" s="46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"/>
    <col collapsed="false" customWidth="true" hidden="false" outlineLevel="0" max="5" min="5" style="1" width="14.2"/>
    <col collapsed="false" customWidth="true" hidden="false" outlineLevel="0" max="6" min="6" style="1" width="13.2"/>
    <col collapsed="false" customWidth="true" hidden="false" outlineLevel="0" max="7" min="7" style="1" width="14.99"/>
    <col collapsed="false" customWidth="true" hidden="false" outlineLevel="0" max="8" min="8" style="1" width="14.62"/>
    <col collapsed="false" customWidth="true" hidden="false" outlineLevel="0" max="9" min="9" style="2" width="12.7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13" t="s">
        <v>17</v>
      </c>
      <c r="B2" s="13"/>
      <c r="C2" s="13"/>
      <c r="D2" s="14"/>
      <c r="E2" s="6"/>
      <c r="F2" s="6"/>
      <c r="G2" s="6"/>
      <c r="H2" s="6"/>
      <c r="I2" s="15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16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16"/>
    </row>
    <row r="5" customFormat="false" ht="36" hidden="false" customHeight="false" outlineLevel="0" collapsed="false">
      <c r="A5" s="9" t="n">
        <v>1</v>
      </c>
      <c r="B5" s="10" t="s">
        <v>18</v>
      </c>
      <c r="C5" s="10" t="n">
        <v>21033100916</v>
      </c>
      <c r="D5" s="9" t="n">
        <v>26</v>
      </c>
      <c r="E5" s="9" t="n">
        <f aca="false">(F5+G5)/2</f>
        <v>64.95</v>
      </c>
      <c r="F5" s="11" t="n">
        <v>63.5</v>
      </c>
      <c r="G5" s="9" t="n">
        <v>66.4</v>
      </c>
      <c r="H5" s="10" t="s">
        <v>13</v>
      </c>
      <c r="I5" s="17" t="s">
        <v>19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"/>
    <col collapsed="false" customWidth="true" hidden="false" outlineLevel="0" max="5" min="5" style="0" width="14.2"/>
    <col collapsed="false" customWidth="true" hidden="false" outlineLevel="0" max="6" min="6" style="0" width="13.2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8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19" t="s">
        <v>20</v>
      </c>
      <c r="B2" s="19"/>
      <c r="C2" s="19"/>
      <c r="D2" s="6"/>
      <c r="E2" s="6"/>
      <c r="F2" s="6"/>
      <c r="G2" s="6"/>
      <c r="H2" s="6"/>
      <c r="I2" s="7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customFormat="false" ht="13.5" hidden="false" customHeight="false" outlineLevel="0" collapsed="false">
      <c r="A5" s="9" t="n">
        <v>1</v>
      </c>
      <c r="B5" s="10" t="s">
        <v>21</v>
      </c>
      <c r="C5" s="10" t="n">
        <v>21022200204</v>
      </c>
      <c r="D5" s="9" t="n">
        <v>6</v>
      </c>
      <c r="E5" s="9" t="n">
        <f aca="false">(F5+G5)/2</f>
        <v>77.5</v>
      </c>
      <c r="F5" s="11" t="n">
        <v>77</v>
      </c>
      <c r="G5" s="9" t="n">
        <v>78</v>
      </c>
      <c r="H5" s="10" t="s">
        <v>13</v>
      </c>
      <c r="I5" s="12"/>
    </row>
    <row r="6" customFormat="false" ht="13.5" hidden="false" customHeight="false" outlineLevel="0" collapsed="false">
      <c r="A6" s="9" t="n">
        <v>2</v>
      </c>
      <c r="B6" s="10" t="s">
        <v>22</v>
      </c>
      <c r="C6" s="10" t="n">
        <v>21022200119</v>
      </c>
      <c r="D6" s="9" t="n">
        <v>7</v>
      </c>
      <c r="E6" s="9" t="n">
        <f aca="false">(F6+G6)/2</f>
        <v>77.3</v>
      </c>
      <c r="F6" s="11" t="n">
        <v>78</v>
      </c>
      <c r="G6" s="9" t="n">
        <v>76.6</v>
      </c>
      <c r="H6" s="10" t="s">
        <v>13</v>
      </c>
      <c r="I6" s="12"/>
    </row>
    <row r="7" customFormat="false" ht="13.5" hidden="false" customHeight="false" outlineLevel="0" collapsed="false">
      <c r="A7" s="9" t="n">
        <v>3</v>
      </c>
      <c r="B7" s="10" t="s">
        <v>23</v>
      </c>
      <c r="C7" s="10" t="n">
        <v>21022200615</v>
      </c>
      <c r="D7" s="9" t="n">
        <v>12</v>
      </c>
      <c r="E7" s="9" t="n">
        <f aca="false">(F7+G7)/2</f>
        <v>75.55</v>
      </c>
      <c r="F7" s="11" t="n">
        <v>76.5</v>
      </c>
      <c r="G7" s="9" t="n">
        <v>74.6</v>
      </c>
      <c r="H7" s="10" t="s">
        <v>13</v>
      </c>
      <c r="I7" s="12"/>
    </row>
    <row r="8" customFormat="false" ht="13.5" hidden="false" customHeight="false" outlineLevel="0" collapsed="false">
      <c r="A8" s="9" t="n">
        <v>4</v>
      </c>
      <c r="B8" s="10" t="s">
        <v>24</v>
      </c>
      <c r="C8" s="10" t="n">
        <v>21022200103</v>
      </c>
      <c r="D8" s="9" t="n">
        <v>17</v>
      </c>
      <c r="E8" s="9" t="n">
        <f aca="false">(F8+G8)/2</f>
        <v>73.75</v>
      </c>
      <c r="F8" s="11" t="n">
        <v>75.5</v>
      </c>
      <c r="G8" s="9" t="n">
        <v>72</v>
      </c>
      <c r="H8" s="10" t="s">
        <v>13</v>
      </c>
      <c r="I8" s="12"/>
    </row>
    <row r="9" customFormat="false" ht="13.5" hidden="false" customHeight="false" outlineLevel="0" collapsed="false">
      <c r="A9" s="9" t="n">
        <v>5</v>
      </c>
      <c r="B9" s="10" t="s">
        <v>25</v>
      </c>
      <c r="C9" s="10" t="n">
        <v>21022200508</v>
      </c>
      <c r="D9" s="9" t="n">
        <v>23</v>
      </c>
      <c r="E9" s="9" t="n">
        <f aca="false">(F9+G9)/2</f>
        <v>71.95</v>
      </c>
      <c r="F9" s="11" t="n">
        <v>70.5</v>
      </c>
      <c r="G9" s="9" t="n">
        <v>73.4</v>
      </c>
      <c r="H9" s="10" t="s">
        <v>13</v>
      </c>
      <c r="I9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"/>
    <col collapsed="false" customWidth="true" hidden="false" outlineLevel="0" max="5" min="5" style="0" width="14.2"/>
    <col collapsed="false" customWidth="true" hidden="false" outlineLevel="0" max="6" min="6" style="0" width="13.2"/>
    <col collapsed="false" customWidth="true" hidden="false" outlineLevel="0" max="7" min="7" style="0" width="14.99"/>
    <col collapsed="false" customWidth="true" hidden="false" outlineLevel="0" max="8" min="8" style="0" width="14.49"/>
    <col collapsed="false" customWidth="true" hidden="false" outlineLevel="0" max="9" min="9" style="18" width="12.7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19" t="s">
        <v>26</v>
      </c>
      <c r="B2" s="19"/>
      <c r="C2" s="19"/>
      <c r="D2" s="6"/>
      <c r="E2" s="6"/>
      <c r="F2" s="6"/>
      <c r="G2" s="6"/>
      <c r="H2" s="6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customFormat="false" ht="18" hidden="false" customHeight="true" outlineLevel="0" collapsed="false">
      <c r="A5" s="10" t="n">
        <v>1</v>
      </c>
      <c r="B5" s="10" t="s">
        <v>27</v>
      </c>
      <c r="C5" s="10" t="n">
        <v>21032800110</v>
      </c>
      <c r="D5" s="10" t="n">
        <v>10</v>
      </c>
      <c r="E5" s="10" t="n">
        <v>69.45</v>
      </c>
      <c r="F5" s="10" t="n">
        <v>67.5</v>
      </c>
      <c r="G5" s="10" t="n">
        <v>71.4</v>
      </c>
      <c r="H5" s="10" t="s">
        <v>13</v>
      </c>
      <c r="I5" s="17"/>
    </row>
    <row r="6" customFormat="false" ht="24" hidden="false" customHeight="false" outlineLevel="0" collapsed="false">
      <c r="A6" s="10" t="n">
        <v>2</v>
      </c>
      <c r="B6" s="10" t="s">
        <v>28</v>
      </c>
      <c r="C6" s="10" t="n">
        <v>21032800113</v>
      </c>
      <c r="D6" s="10" t="n">
        <v>11</v>
      </c>
      <c r="E6" s="10" t="n">
        <v>68.2</v>
      </c>
      <c r="F6" s="10" t="n">
        <v>65</v>
      </c>
      <c r="G6" s="10" t="n">
        <v>71.4</v>
      </c>
      <c r="H6" s="10" t="s">
        <v>13</v>
      </c>
      <c r="I6" s="9" t="s">
        <v>29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"/>
    <col collapsed="false" customWidth="true" hidden="false" outlineLevel="0" max="5" min="5" style="1" width="14.2"/>
    <col collapsed="false" customWidth="true" hidden="false" outlineLevel="0" max="6" min="6" style="1" width="13.2"/>
    <col collapsed="false" customWidth="true" hidden="false" outlineLevel="0" max="7" min="7" style="1" width="14.99"/>
    <col collapsed="false" customWidth="true" hidden="false" outlineLevel="0" max="8" min="8" style="1" width="14.12"/>
    <col collapsed="false" customWidth="true" hidden="false" outlineLevel="0" max="9" min="9" style="2" width="15.7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20" t="s">
        <v>30</v>
      </c>
      <c r="B2" s="20"/>
      <c r="C2" s="21"/>
      <c r="D2" s="21"/>
      <c r="E2" s="21"/>
      <c r="F2" s="6"/>
      <c r="G2" s="6"/>
      <c r="H2" s="6"/>
      <c r="I2" s="15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16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16"/>
    </row>
    <row r="5" customFormat="false" ht="24" hidden="false" customHeight="false" outlineLevel="0" collapsed="false">
      <c r="A5" s="10" t="n">
        <v>1</v>
      </c>
      <c r="B5" s="9" t="s">
        <v>31</v>
      </c>
      <c r="C5" s="10" t="n">
        <v>21011403225</v>
      </c>
      <c r="D5" s="10" t="n">
        <v>30</v>
      </c>
      <c r="E5" s="10" t="n">
        <v>68.3</v>
      </c>
      <c r="F5" s="10" t="n">
        <v>62</v>
      </c>
      <c r="G5" s="10" t="n">
        <v>74.6</v>
      </c>
      <c r="H5" s="10" t="s">
        <v>13</v>
      </c>
      <c r="I5" s="22" t="s">
        <v>32</v>
      </c>
    </row>
    <row r="6" customFormat="false" ht="36" hidden="false" customHeight="false" outlineLevel="0" collapsed="false">
      <c r="A6" s="10" t="n">
        <v>2</v>
      </c>
      <c r="B6" s="9" t="s">
        <v>33</v>
      </c>
      <c r="C6" s="10" t="n">
        <v>21011403204</v>
      </c>
      <c r="D6" s="10" t="n">
        <v>34</v>
      </c>
      <c r="E6" s="10" t="n">
        <v>66.2</v>
      </c>
      <c r="F6" s="10" t="n">
        <v>59</v>
      </c>
      <c r="G6" s="10" t="n">
        <v>73.4</v>
      </c>
      <c r="H6" s="10" t="s">
        <v>13</v>
      </c>
      <c r="I6" s="22" t="s">
        <v>34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"/>
    <col collapsed="false" customWidth="true" hidden="false" outlineLevel="0" max="5" min="5" style="0" width="14.2"/>
    <col collapsed="false" customWidth="true" hidden="false" outlineLevel="0" max="6" min="6" style="0" width="13.2"/>
    <col collapsed="false" customWidth="true" hidden="false" outlineLevel="0" max="7" min="7" style="0" width="14.99"/>
    <col collapsed="false" customWidth="true" hidden="false" outlineLevel="0" max="8" min="8" style="0" width="14.49"/>
    <col collapsed="false" customWidth="true" hidden="false" outlineLevel="0" max="9" min="9" style="18" width="12.76"/>
  </cols>
  <sheetData>
    <row r="1" s="1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19" t="s">
        <v>35</v>
      </c>
      <c r="B2" s="19"/>
      <c r="C2" s="19"/>
      <c r="D2" s="6"/>
      <c r="E2" s="6"/>
      <c r="F2" s="6"/>
      <c r="G2" s="6"/>
      <c r="H2" s="6"/>
      <c r="I2" s="7"/>
    </row>
    <row r="3" s="1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s="1" customFormat="tru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s="1" customFormat="true" ht="13.5" hidden="false" customHeight="false" outlineLevel="0" collapsed="false">
      <c r="A5" s="10" t="n">
        <v>1</v>
      </c>
      <c r="B5" s="10" t="s">
        <v>36</v>
      </c>
      <c r="C5" s="10" t="n">
        <v>21010902328</v>
      </c>
      <c r="D5" s="10" t="n">
        <v>10</v>
      </c>
      <c r="E5" s="10" t="n">
        <v>72.9</v>
      </c>
      <c r="F5" s="10" t="n">
        <v>70</v>
      </c>
      <c r="G5" s="10" t="n">
        <v>75.8</v>
      </c>
      <c r="H5" s="10" t="s">
        <v>13</v>
      </c>
      <c r="I5" s="17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"/>
    <col collapsed="false" customWidth="true" hidden="false" outlineLevel="0" max="5" min="5" style="0" width="14.2"/>
    <col collapsed="false" customWidth="true" hidden="false" outlineLevel="0" max="6" min="6" style="0" width="13.2"/>
    <col collapsed="false" customWidth="true" hidden="false" outlineLevel="0" max="7" min="7" style="0" width="14.99"/>
    <col collapsed="false" customWidth="true" hidden="false" outlineLevel="0" max="8" min="8" style="0" width="14.49"/>
    <col collapsed="false" customWidth="true" hidden="false" outlineLevel="0" max="9" min="9" style="18" width="12.76"/>
  </cols>
  <sheetData>
    <row r="1" s="1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19" t="s">
        <v>37</v>
      </c>
      <c r="B2" s="19"/>
      <c r="C2" s="19"/>
      <c r="D2" s="6"/>
      <c r="E2" s="6"/>
      <c r="F2" s="6"/>
      <c r="G2" s="6"/>
      <c r="H2" s="6"/>
      <c r="I2" s="7"/>
    </row>
    <row r="3" s="1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s="1" customFormat="tru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s="1" customFormat="true" ht="13.5" hidden="false" customHeight="false" outlineLevel="0" collapsed="false">
      <c r="A5" s="10" t="n">
        <v>1</v>
      </c>
      <c r="B5" s="10" t="s">
        <v>38</v>
      </c>
      <c r="C5" s="10" t="n">
        <v>21010100115</v>
      </c>
      <c r="D5" s="10" t="n">
        <v>2</v>
      </c>
      <c r="E5" s="10" t="n">
        <v>76.8</v>
      </c>
      <c r="F5" s="10" t="n">
        <v>73</v>
      </c>
      <c r="G5" s="10" t="n">
        <v>80.6</v>
      </c>
      <c r="H5" s="10" t="s">
        <v>13</v>
      </c>
      <c r="I5" s="17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"/>
    <col collapsed="false" customWidth="true" hidden="false" outlineLevel="0" max="5" min="5" style="1" width="14.2"/>
    <col collapsed="false" customWidth="true" hidden="false" outlineLevel="0" max="6" min="6" style="1" width="13.2"/>
    <col collapsed="false" customWidth="true" hidden="false" outlineLevel="0" max="7" min="7" style="1" width="14.99"/>
    <col collapsed="false" customWidth="true" hidden="false" outlineLevel="0" max="8" min="8" style="1" width="14.12"/>
    <col collapsed="false" customWidth="true" hidden="false" outlineLevel="0" max="9" min="9" style="2" width="15.7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20" t="s">
        <v>39</v>
      </c>
      <c r="B2" s="20"/>
      <c r="C2" s="21"/>
      <c r="D2" s="21"/>
      <c r="E2" s="21"/>
      <c r="F2" s="6"/>
      <c r="G2" s="6"/>
      <c r="H2" s="6"/>
      <c r="I2" s="15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16" t="s">
        <v>8</v>
      </c>
    </row>
    <row r="4" customFormat="fals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16"/>
    </row>
    <row r="5" customFormat="false" ht="13.5" hidden="false" customHeight="false" outlineLevel="0" collapsed="false">
      <c r="A5" s="10" t="n">
        <v>1</v>
      </c>
      <c r="B5" s="9" t="s">
        <v>40</v>
      </c>
      <c r="C5" s="10" t="n">
        <v>21011303021</v>
      </c>
      <c r="D5" s="10" t="n">
        <v>3</v>
      </c>
      <c r="E5" s="10" t="n">
        <v>75.55</v>
      </c>
      <c r="F5" s="10" t="n">
        <v>63.5</v>
      </c>
      <c r="G5" s="10" t="n">
        <v>87.6</v>
      </c>
      <c r="H5" s="10" t="s">
        <v>13</v>
      </c>
      <c r="I5" s="22"/>
    </row>
    <row r="6" customFormat="false" ht="13.5" hidden="false" customHeight="false" outlineLevel="0" collapsed="false">
      <c r="A6" s="10" t="n">
        <v>2</v>
      </c>
      <c r="B6" s="9" t="s">
        <v>41</v>
      </c>
      <c r="C6" s="10" t="n">
        <v>21011303003</v>
      </c>
      <c r="D6" s="10" t="n">
        <v>4</v>
      </c>
      <c r="E6" s="10" t="n">
        <v>74.8</v>
      </c>
      <c r="F6" s="10" t="n">
        <v>68</v>
      </c>
      <c r="G6" s="10" t="n">
        <v>81.6</v>
      </c>
      <c r="H6" s="10" t="s">
        <v>13</v>
      </c>
      <c r="I6" s="22"/>
    </row>
    <row r="7" customFormat="false" ht="13.5" hidden="false" customHeight="false" outlineLevel="0" collapsed="false">
      <c r="A7" s="10" t="n">
        <v>3</v>
      </c>
      <c r="B7" s="9" t="s">
        <v>42</v>
      </c>
      <c r="C7" s="10" t="n">
        <v>21011303023</v>
      </c>
      <c r="D7" s="10" t="n">
        <v>7</v>
      </c>
      <c r="E7" s="10" t="n">
        <v>71.95</v>
      </c>
      <c r="F7" s="10" t="n">
        <v>69.5</v>
      </c>
      <c r="G7" s="10" t="n">
        <v>74.4</v>
      </c>
      <c r="H7" s="10" t="s">
        <v>13</v>
      </c>
      <c r="I7" s="22"/>
    </row>
    <row r="8" customFormat="false" ht="24" hidden="false" customHeight="false" outlineLevel="0" collapsed="false">
      <c r="A8" s="10" t="n">
        <v>4</v>
      </c>
      <c r="B8" s="9" t="s">
        <v>43</v>
      </c>
      <c r="C8" s="10" t="n">
        <v>21011303110</v>
      </c>
      <c r="D8" s="10" t="n">
        <v>9</v>
      </c>
      <c r="E8" s="10" t="n">
        <v>70.5</v>
      </c>
      <c r="F8" s="10" t="n">
        <v>69</v>
      </c>
      <c r="G8" s="10" t="n">
        <v>72</v>
      </c>
      <c r="H8" s="10" t="s">
        <v>13</v>
      </c>
      <c r="I8" s="22" t="s">
        <v>44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"/>
    <col collapsed="false" customWidth="true" hidden="false" outlineLevel="0" max="5" min="5" style="1" width="14.2"/>
    <col collapsed="false" customWidth="true" hidden="false" outlineLevel="0" max="6" min="6" style="1" width="13.2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3" width="8.99"/>
  </cols>
  <sheetData>
    <row r="1" s="3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2.5" hidden="false" customHeight="false" outlineLevel="0" collapsed="false">
      <c r="A2" s="5" t="s">
        <v>45</v>
      </c>
      <c r="B2" s="5"/>
      <c r="C2" s="5"/>
      <c r="D2" s="6"/>
      <c r="E2" s="6"/>
      <c r="F2" s="6"/>
      <c r="G2" s="6"/>
      <c r="H2" s="6"/>
      <c r="I2" s="7"/>
    </row>
    <row r="3" s="3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8" t="s">
        <v>8</v>
      </c>
    </row>
    <row r="4" s="3" customFormat="true" ht="13.5" hidden="false" customHeight="fals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/>
      <c r="I4" s="8"/>
    </row>
    <row r="5" s="3" customFormat="true" ht="13.5" hidden="false" customHeight="false" outlineLevel="0" collapsed="false">
      <c r="A5" s="9" t="n">
        <v>1</v>
      </c>
      <c r="B5" s="10" t="s">
        <v>46</v>
      </c>
      <c r="C5" s="10" t="n">
        <v>21010300609</v>
      </c>
      <c r="D5" s="9" t="n">
        <v>17</v>
      </c>
      <c r="E5" s="9" t="n">
        <v>72.05</v>
      </c>
      <c r="F5" s="11" t="n">
        <v>67.5</v>
      </c>
      <c r="G5" s="9" t="n">
        <v>76.6</v>
      </c>
      <c r="H5" s="10" t="s">
        <v>13</v>
      </c>
      <c r="I5" s="12"/>
    </row>
    <row r="6" s="3" customFormat="true" ht="13.5" hidden="false" customHeight="false" outlineLevel="0" collapsed="false">
      <c r="A6" s="9" t="n">
        <v>2</v>
      </c>
      <c r="B6" s="10" t="s">
        <v>47</v>
      </c>
      <c r="C6" s="10" t="n">
        <v>21010300617</v>
      </c>
      <c r="D6" s="9" t="n">
        <v>26</v>
      </c>
      <c r="E6" s="9" t="n">
        <v>69.9</v>
      </c>
      <c r="F6" s="11" t="n">
        <v>66</v>
      </c>
      <c r="G6" s="9" t="n">
        <v>73.8</v>
      </c>
      <c r="H6" s="10" t="s">
        <v>13</v>
      </c>
      <c r="I6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6:23:31Z</dcterms:created>
  <dc:creator>310-lv</dc:creator>
  <dc:description/>
  <dc:language>en-US</dc:language>
  <cp:lastModifiedBy>社工青衫</cp:lastModifiedBy>
  <dcterms:modified xsi:type="dcterms:W3CDTF">2021-09-17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B62824C274B4C8667DACFD4347B73</vt:lpwstr>
  </property>
  <property fmtid="{D5CDD505-2E9C-101B-9397-08002B2CF9AE}" pid="3" name="KSOProductBuildVer">
    <vt:lpwstr>2052-10.8.0.6308</vt:lpwstr>
  </property>
</Properties>
</file>