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37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民政府奥运村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32</t>
  </si>
  <si>
    <t xml:space="preserve">组织事务</t>
  </si>
  <si>
    <t xml:space="preserve">2013202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8</t>
  </si>
  <si>
    <t xml:space="preserve">  老旧小区改造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民政府奥运村街道办事处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7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7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76</v>
      </c>
      <c r="F4" s="39" t="s">
        <v>376</v>
      </c>
      <c r="G4" s="39" t="s">
        <v>37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9</v>
      </c>
      <c r="F5" s="36" t="s">
        <v>244</v>
      </c>
      <c r="G5" s="36" t="s">
        <v>24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9</v>
      </c>
      <c r="F6" s="36" t="s">
        <v>244</v>
      </c>
      <c r="G6" s="36" t="s">
        <v>24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9</v>
      </c>
      <c r="F7" s="36" t="s">
        <v>244</v>
      </c>
      <c r="G7" s="36" t="s">
        <v>24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77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78</v>
      </c>
    </row>
    <row r="3" customFormat="false" ht="15" hidden="false" customHeight="true" outlineLevel="0" collapsed="false">
      <c r="A3" s="68" t="s">
        <v>277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79</v>
      </c>
      <c r="C4" s="77" t="s">
        <v>380</v>
      </c>
      <c r="D4" s="77" t="s">
        <v>381</v>
      </c>
      <c r="E4" s="57" t="s">
        <v>382</v>
      </c>
      <c r="F4" s="57" t="s">
        <v>382</v>
      </c>
      <c r="G4" s="57" t="s">
        <v>382</v>
      </c>
    </row>
    <row r="5" customFormat="false" ht="21" hidden="false" customHeight="true" outlineLevel="0" collapsed="false">
      <c r="A5" s="27"/>
      <c r="B5" s="76" t="s">
        <v>379</v>
      </c>
      <c r="C5" s="77" t="s">
        <v>380</v>
      </c>
      <c r="D5" s="77" t="s">
        <v>381</v>
      </c>
      <c r="E5" s="57" t="s">
        <v>382</v>
      </c>
      <c r="F5" s="57" t="s">
        <v>382</v>
      </c>
      <c r="G5" s="57" t="s">
        <v>382</v>
      </c>
    </row>
    <row r="6" customFormat="false" ht="21" hidden="false" customHeight="true" outlineLevel="0" collapsed="false">
      <c r="A6" s="27"/>
      <c r="B6" s="76" t="s">
        <v>379</v>
      </c>
      <c r="C6" s="77" t="s">
        <v>380</v>
      </c>
      <c r="D6" s="77" t="s">
        <v>381</v>
      </c>
      <c r="E6" s="57" t="s">
        <v>269</v>
      </c>
      <c r="F6" s="57" t="s">
        <v>383</v>
      </c>
      <c r="G6" s="57" t="s">
        <v>382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84</v>
      </c>
      <c r="B8" s="74" t="n">
        <v>17.7275</v>
      </c>
      <c r="C8" s="74" t="n">
        <v>0</v>
      </c>
      <c r="D8" s="74" t="n">
        <v>1.6625</v>
      </c>
      <c r="E8" s="74" t="n">
        <v>16.065</v>
      </c>
      <c r="F8" s="74" t="n">
        <v>0</v>
      </c>
      <c r="G8" s="74" t="n">
        <v>16.065</v>
      </c>
    </row>
    <row r="9" customFormat="false" ht="21" hidden="false" customHeight="true" outlineLevel="0" collapsed="false">
      <c r="A9" s="80" t="s">
        <v>385</v>
      </c>
      <c r="B9" s="81" t="n">
        <v>13.999118</v>
      </c>
      <c r="C9" s="81" t="n">
        <v>0</v>
      </c>
      <c r="D9" s="81" t="n">
        <v>0</v>
      </c>
      <c r="E9" s="81" t="n">
        <v>13.999118</v>
      </c>
      <c r="F9" s="81" t="n">
        <v>0</v>
      </c>
      <c r="G9" s="81" t="n">
        <v>13.999118</v>
      </c>
    </row>
    <row r="10" customFormat="false" ht="15" hidden="false" customHeight="true" outlineLevel="0" collapsed="false">
      <c r="A10" s="82" t="s">
        <v>386</v>
      </c>
      <c r="B10" s="82" t="s">
        <v>386</v>
      </c>
      <c r="C10" s="82" t="s">
        <v>386</v>
      </c>
      <c r="D10" s="82" t="s">
        <v>386</v>
      </c>
      <c r="E10" s="82" t="s">
        <v>386</v>
      </c>
      <c r="F10" s="82" t="s">
        <v>386</v>
      </c>
      <c r="G10" s="82" t="s">
        <v>386</v>
      </c>
    </row>
    <row r="11" customFormat="false" ht="16.5" hidden="false" customHeight="true" outlineLevel="0" collapsed="false">
      <c r="A11" s="82" t="s">
        <v>386</v>
      </c>
      <c r="B11" s="82" t="s">
        <v>386</v>
      </c>
      <c r="C11" s="82" t="s">
        <v>386</v>
      </c>
      <c r="D11" s="82" t="s">
        <v>386</v>
      </c>
      <c r="E11" s="82" t="s">
        <v>386</v>
      </c>
      <c r="F11" s="82" t="s">
        <v>386</v>
      </c>
      <c r="G11" s="82" t="s">
        <v>386</v>
      </c>
    </row>
    <row r="12" customFormat="false" ht="15" hidden="false" customHeight="true" outlineLevel="0" collapsed="false">
      <c r="A12" s="82" t="s">
        <v>386</v>
      </c>
      <c r="B12" s="82" t="s">
        <v>386</v>
      </c>
      <c r="C12" s="82" t="s">
        <v>386</v>
      </c>
      <c r="D12" s="82" t="s">
        <v>386</v>
      </c>
      <c r="E12" s="82" t="s">
        <v>386</v>
      </c>
      <c r="F12" s="82" t="s">
        <v>386</v>
      </c>
      <c r="G12" s="82" t="s">
        <v>386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387</v>
      </c>
    </row>
    <row r="2" customFormat="false" ht="15" hidden="false" customHeight="true" outlineLevel="0" collapsed="false">
      <c r="A2" s="1"/>
      <c r="B2" s="67" t="s">
        <v>388</v>
      </c>
    </row>
    <row r="3" customFormat="false" ht="15" hidden="false" customHeight="true" outlineLevel="0" collapsed="false">
      <c r="A3" s="68" t="s">
        <v>16</v>
      </c>
      <c r="B3" s="69" t="s">
        <v>389</v>
      </c>
    </row>
    <row r="4" customFormat="false" ht="22.5" hidden="false" customHeight="true" outlineLevel="0" collapsed="false">
      <c r="A4" s="20" t="s">
        <v>390</v>
      </c>
      <c r="B4" s="83" t="s">
        <v>391</v>
      </c>
    </row>
    <row r="5" customFormat="false" ht="22.5" hidden="false" customHeight="true" outlineLevel="0" collapsed="false">
      <c r="A5" s="23" t="s">
        <v>392</v>
      </c>
      <c r="B5" s="84" t="s">
        <v>393</v>
      </c>
    </row>
    <row r="6" customFormat="false" ht="22.5" hidden="false" customHeight="true" outlineLevel="0" collapsed="false">
      <c r="A6" s="23" t="s">
        <v>394</v>
      </c>
      <c r="B6" s="85" t="n">
        <v>2321.928706</v>
      </c>
    </row>
    <row r="7" customFormat="false" ht="22.5" hidden="false" customHeight="true" outlineLevel="0" collapsed="false">
      <c r="A7" s="86" t="s">
        <v>395</v>
      </c>
      <c r="B7" s="26" t="n">
        <v>58.23328</v>
      </c>
    </row>
    <row r="8" customFormat="false" ht="22.5" hidden="false" customHeight="true" outlineLevel="0" collapsed="false">
      <c r="A8" s="86" t="s">
        <v>396</v>
      </c>
      <c r="B8" s="26" t="n">
        <v>1099.916796</v>
      </c>
    </row>
    <row r="9" customFormat="false" ht="22.5" hidden="false" customHeight="true" outlineLevel="0" collapsed="false">
      <c r="A9" s="86" t="s">
        <v>397</v>
      </c>
      <c r="B9" s="26" t="n">
        <v>1163.77863</v>
      </c>
    </row>
    <row r="10" customFormat="false" ht="22.5" hidden="false" customHeight="true" outlineLevel="0" collapsed="false">
      <c r="A10" s="23" t="s">
        <v>398</v>
      </c>
      <c r="B10" s="26" t="n">
        <v>2313.384451</v>
      </c>
    </row>
    <row r="11" customFormat="false" ht="22.5" hidden="false" customHeight="true" outlineLevel="0" collapsed="false">
      <c r="A11" s="87" t="s">
        <v>399</v>
      </c>
      <c r="B11" s="34" t="n">
        <v>1625.041079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400</v>
      </c>
      <c r="C1" s="3"/>
    </row>
    <row r="2" customFormat="false" ht="15" hidden="false" customHeight="true" outlineLevel="0" collapsed="false">
      <c r="A2" s="1"/>
      <c r="B2" s="1"/>
      <c r="C2" s="67" t="s">
        <v>401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402</v>
      </c>
      <c r="B4" s="89" t="s">
        <v>403</v>
      </c>
      <c r="C4" s="89" t="s">
        <v>404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1698.547418</v>
      </c>
    </row>
    <row r="6" customFormat="false" ht="13.5" hidden="false" customHeight="true" outlineLevel="0" collapsed="false">
      <c r="A6" s="91" t="s">
        <v>405</v>
      </c>
      <c r="B6" s="89" t="s">
        <v>269</v>
      </c>
      <c r="C6" s="90" t="n">
        <f aca="false">SUM(C7:C24)</f>
        <v>1448.582242</v>
      </c>
    </row>
    <row r="7" customFormat="false" ht="13.5" hidden="false" customHeight="true" outlineLevel="0" collapsed="false">
      <c r="A7" s="91" t="s">
        <v>405</v>
      </c>
      <c r="B7" s="92" t="s">
        <v>406</v>
      </c>
      <c r="C7" s="90" t="n">
        <v>523.604</v>
      </c>
    </row>
    <row r="8" customFormat="false" ht="13.5" hidden="false" customHeight="true" outlineLevel="0" collapsed="false">
      <c r="A8" s="91" t="s">
        <v>405</v>
      </c>
      <c r="B8" s="92" t="s">
        <v>407</v>
      </c>
      <c r="C8" s="90" t="n">
        <v>11.94484</v>
      </c>
    </row>
    <row r="9" customFormat="false" ht="13.5" hidden="false" customHeight="true" outlineLevel="0" collapsed="false">
      <c r="A9" s="91" t="s">
        <v>405</v>
      </c>
      <c r="B9" s="92" t="s">
        <v>408</v>
      </c>
      <c r="C9" s="90" t="n">
        <v>0</v>
      </c>
    </row>
    <row r="10" customFormat="false" ht="13.5" hidden="false" customHeight="true" outlineLevel="0" collapsed="false">
      <c r="A10" s="91" t="s">
        <v>405</v>
      </c>
      <c r="B10" s="92" t="s">
        <v>409</v>
      </c>
      <c r="C10" s="90" t="n">
        <v>68.084722</v>
      </c>
    </row>
    <row r="11" customFormat="false" ht="13.5" hidden="false" customHeight="true" outlineLevel="0" collapsed="false">
      <c r="A11" s="91" t="s">
        <v>405</v>
      </c>
      <c r="B11" s="92" t="s">
        <v>410</v>
      </c>
      <c r="C11" s="90" t="n">
        <v>378.948418</v>
      </c>
    </row>
    <row r="12" customFormat="false" ht="13.5" hidden="false" customHeight="true" outlineLevel="0" collapsed="false">
      <c r="A12" s="91" t="s">
        <v>405</v>
      </c>
      <c r="B12" s="92" t="s">
        <v>411</v>
      </c>
      <c r="C12" s="90" t="n">
        <v>380.680282</v>
      </c>
    </row>
    <row r="13" customFormat="false" ht="13.5" hidden="false" customHeight="true" outlineLevel="0" collapsed="false">
      <c r="A13" s="91" t="s">
        <v>405</v>
      </c>
      <c r="B13" s="92" t="s">
        <v>412</v>
      </c>
      <c r="C13" s="90" t="n">
        <v>8</v>
      </c>
    </row>
    <row r="14" customFormat="false" ht="13.5" hidden="false" customHeight="true" outlineLevel="0" collapsed="false">
      <c r="A14" s="91" t="s">
        <v>405</v>
      </c>
      <c r="B14" s="92" t="s">
        <v>413</v>
      </c>
      <c r="C14" s="90" t="n">
        <v>58.0482</v>
      </c>
    </row>
    <row r="15" customFormat="false" ht="13.5" hidden="false" customHeight="true" outlineLevel="0" collapsed="false">
      <c r="A15" s="91" t="s">
        <v>405</v>
      </c>
      <c r="B15" s="92" t="s">
        <v>414</v>
      </c>
      <c r="C15" s="90" t="n">
        <v>11.22928</v>
      </c>
    </row>
    <row r="16" customFormat="false" ht="13.5" hidden="false" customHeight="true" outlineLevel="0" collapsed="false">
      <c r="A16" s="91" t="s">
        <v>405</v>
      </c>
      <c r="B16" s="92" t="s">
        <v>415</v>
      </c>
      <c r="C16" s="90" t="n">
        <v>8.0425</v>
      </c>
    </row>
    <row r="17" customFormat="false" ht="13.5" hidden="false" customHeight="true" outlineLevel="0" collapsed="false">
      <c r="A17" s="91" t="s">
        <v>405</v>
      </c>
      <c r="B17" s="92" t="s">
        <v>416</v>
      </c>
      <c r="C17" s="90" t="n">
        <v>0</v>
      </c>
    </row>
    <row r="18" customFormat="false" ht="13.5" hidden="false" customHeight="true" outlineLevel="0" collapsed="false">
      <c r="A18" s="91" t="s">
        <v>405</v>
      </c>
      <c r="B18" s="92" t="s">
        <v>417</v>
      </c>
      <c r="C18" s="90" t="n">
        <v>0</v>
      </c>
    </row>
    <row r="19" customFormat="false" ht="13.5" hidden="false" customHeight="true" outlineLevel="0" collapsed="false">
      <c r="A19" s="91" t="s">
        <v>405</v>
      </c>
      <c r="B19" s="92" t="s">
        <v>418</v>
      </c>
      <c r="C19" s="90" t="n">
        <v>0</v>
      </c>
    </row>
    <row r="20" customFormat="false" ht="13.5" hidden="false" customHeight="true" outlineLevel="0" collapsed="false">
      <c r="A20" s="91" t="s">
        <v>405</v>
      </c>
      <c r="B20" s="92" t="s">
        <v>419</v>
      </c>
      <c r="C20" s="90" t="n">
        <v>0</v>
      </c>
    </row>
    <row r="21" customFormat="false" ht="13.5" hidden="false" customHeight="true" outlineLevel="0" collapsed="false">
      <c r="A21" s="91" t="s">
        <v>405</v>
      </c>
      <c r="B21" s="92" t="s">
        <v>420</v>
      </c>
      <c r="C21" s="90" t="n">
        <v>0</v>
      </c>
    </row>
    <row r="22" customFormat="false" ht="13.5" hidden="false" customHeight="true" outlineLevel="0" collapsed="false">
      <c r="A22" s="91" t="s">
        <v>405</v>
      </c>
      <c r="B22" s="92" t="s">
        <v>421</v>
      </c>
      <c r="C22" s="90" t="n">
        <v>0</v>
      </c>
    </row>
    <row r="23" customFormat="false" ht="13.5" hidden="false" customHeight="true" outlineLevel="0" collapsed="false">
      <c r="A23" s="91" t="s">
        <v>405</v>
      </c>
      <c r="B23" s="92" t="s">
        <v>422</v>
      </c>
      <c r="C23" s="90" t="n">
        <v>0</v>
      </c>
    </row>
    <row r="24" customFormat="false" ht="13.5" hidden="false" customHeight="true" outlineLevel="0" collapsed="false">
      <c r="A24" s="91" t="s">
        <v>405</v>
      </c>
      <c r="B24" s="92" t="s">
        <v>423</v>
      </c>
      <c r="C24" s="90" t="n">
        <v>0</v>
      </c>
    </row>
    <row r="25" customFormat="false" ht="13.5" hidden="false" customHeight="true" outlineLevel="0" collapsed="false">
      <c r="A25" s="91" t="s">
        <v>424</v>
      </c>
      <c r="B25" s="89" t="s">
        <v>269</v>
      </c>
      <c r="C25" s="90" t="n">
        <f aca="false">SUM(C26:C37)</f>
        <v>249.965176</v>
      </c>
    </row>
    <row r="26" customFormat="false" ht="13.5" hidden="false" customHeight="true" outlineLevel="0" collapsed="false">
      <c r="A26" s="91" t="s">
        <v>424</v>
      </c>
      <c r="B26" s="92" t="s">
        <v>425</v>
      </c>
      <c r="C26" s="90" t="n">
        <v>35</v>
      </c>
    </row>
    <row r="27" customFormat="false" ht="13.5" hidden="false" customHeight="true" outlineLevel="0" collapsed="false">
      <c r="A27" s="91" t="s">
        <v>424</v>
      </c>
      <c r="B27" s="92" t="s">
        <v>426</v>
      </c>
      <c r="C27" s="90" t="n">
        <v>30</v>
      </c>
    </row>
    <row r="28" customFormat="false" ht="13.5" hidden="false" customHeight="true" outlineLevel="0" collapsed="false">
      <c r="A28" s="91" t="s">
        <v>424</v>
      </c>
      <c r="B28" s="92" t="s">
        <v>427</v>
      </c>
      <c r="C28" s="90" t="n">
        <v>6.72</v>
      </c>
    </row>
    <row r="29" customFormat="false" ht="13.5" hidden="false" customHeight="true" outlineLevel="0" collapsed="false">
      <c r="A29" s="91" t="s">
        <v>424</v>
      </c>
      <c r="B29" s="92" t="s">
        <v>428</v>
      </c>
      <c r="C29" s="90" t="n">
        <v>0</v>
      </c>
    </row>
    <row r="30" customFormat="false" ht="13.5" hidden="false" customHeight="true" outlineLevel="0" collapsed="false">
      <c r="A30" s="91" t="s">
        <v>424</v>
      </c>
      <c r="B30" s="92" t="s">
        <v>429</v>
      </c>
      <c r="C30" s="90" t="n">
        <v>0.778098</v>
      </c>
    </row>
    <row r="31" customFormat="false" ht="13.5" hidden="false" customHeight="true" outlineLevel="0" collapsed="false">
      <c r="A31" s="91" t="s">
        <v>424</v>
      </c>
      <c r="B31" s="92" t="s">
        <v>430</v>
      </c>
      <c r="C31" s="90" t="n">
        <v>9.7533</v>
      </c>
    </row>
    <row r="32" customFormat="false" ht="13.5" hidden="false" customHeight="true" outlineLevel="0" collapsed="false">
      <c r="A32" s="91" t="s">
        <v>424</v>
      </c>
      <c r="B32" s="92" t="s">
        <v>431</v>
      </c>
      <c r="C32" s="90" t="n">
        <v>0.933732</v>
      </c>
    </row>
    <row r="33" customFormat="false" ht="13.5" hidden="false" customHeight="true" outlineLevel="0" collapsed="false">
      <c r="A33" s="91" t="s">
        <v>424</v>
      </c>
      <c r="B33" s="92" t="s">
        <v>432</v>
      </c>
      <c r="C33" s="90" t="n">
        <v>6</v>
      </c>
    </row>
    <row r="34" customFormat="false" ht="13.5" hidden="false" customHeight="true" outlineLevel="0" collapsed="false">
      <c r="A34" s="91" t="s">
        <v>424</v>
      </c>
      <c r="B34" s="92" t="s">
        <v>433</v>
      </c>
      <c r="C34" s="90" t="n">
        <v>19.042</v>
      </c>
    </row>
    <row r="35" customFormat="false" ht="13.5" hidden="false" customHeight="true" outlineLevel="0" collapsed="false">
      <c r="A35" s="91" t="s">
        <v>424</v>
      </c>
      <c r="B35" s="92" t="s">
        <v>434</v>
      </c>
      <c r="C35" s="90" t="n">
        <v>52.155</v>
      </c>
    </row>
    <row r="36" customFormat="false" ht="13.5" hidden="false" customHeight="true" outlineLevel="0" collapsed="false">
      <c r="A36" s="91" t="s">
        <v>424</v>
      </c>
      <c r="B36" s="92" t="s">
        <v>435</v>
      </c>
      <c r="C36" s="90" t="n">
        <v>89.583046</v>
      </c>
    </row>
    <row r="37" customFormat="false" ht="13.5" hidden="false" customHeight="true" outlineLevel="0" collapsed="false">
      <c r="A37" s="91" t="s">
        <v>424</v>
      </c>
      <c r="B37" s="92" t="s">
        <v>436</v>
      </c>
      <c r="C37" s="90" t="n">
        <v>0</v>
      </c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21543.628453</v>
      </c>
      <c r="C6" s="25" t="s">
        <v>24</v>
      </c>
      <c r="D6" s="26" t="n">
        <v>2845.332224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2912.532954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94.8</v>
      </c>
    </row>
    <row r="13" customFormat="false" ht="15" hidden="false" customHeight="true" outlineLevel="0" collapsed="false">
      <c r="A13" s="23" t="s">
        <v>37</v>
      </c>
      <c r="B13" s="24" t="n">
        <v>75.917779</v>
      </c>
      <c r="C13" s="25" t="s">
        <v>38</v>
      </c>
      <c r="D13" s="26" t="n">
        <v>9316.532583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620.030402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676.602127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3723.415517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2443.296329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312.029193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21619.546232</v>
      </c>
      <c r="C32" s="21" t="s">
        <v>58</v>
      </c>
      <c r="D32" s="26" t="n">
        <v>22944.571329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3121.244209</v>
      </c>
      <c r="C34" s="25" t="s">
        <v>62</v>
      </c>
      <c r="D34" s="26" t="n">
        <v>1796.219112</v>
      </c>
    </row>
    <row r="35" customFormat="false" ht="15" hidden="false" customHeight="true" outlineLevel="0" collapsed="false">
      <c r="A35" s="31" t="s">
        <v>63</v>
      </c>
      <c r="B35" s="32" t="n">
        <v>24740.790441</v>
      </c>
      <c r="C35" s="33" t="s">
        <v>63</v>
      </c>
      <c r="D35" s="34" t="n">
        <v>24740.790441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1619.546232</v>
      </c>
      <c r="F9" s="24" t="n">
        <v>21543.62845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75.917779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793.615315</v>
      </c>
      <c r="F10" s="43" t="n">
        <v>2793.615315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734.911815</v>
      </c>
      <c r="F11" s="43" t="n">
        <v>2734.911815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731.173015</v>
      </c>
      <c r="F12" s="24" t="n">
        <v>2731.173015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3.7388</v>
      </c>
      <c r="F13" s="24" t="n">
        <v>3.7388</v>
      </c>
      <c r="G13" s="24" t="n">
        <v>0</v>
      </c>
      <c r="H13" s="24" t="n">
        <v>0</v>
      </c>
      <c r="I13" s="24" t="n">
        <v>0</v>
      </c>
      <c r="J13" s="24" t="n">
        <v>0</v>
      </c>
      <c r="K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58.7035</v>
      </c>
      <c r="F14" s="43" t="n">
        <v>58.7035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3</v>
      </c>
      <c r="E15" s="24" t="n">
        <v>58.7035</v>
      </c>
      <c r="F15" s="24" t="n">
        <v>58.7035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2006.755286</v>
      </c>
      <c r="F16" s="43" t="n">
        <v>2006.755286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17</v>
      </c>
      <c r="F17" s="43" t="n">
        <v>17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17</v>
      </c>
      <c r="F18" s="24" t="n">
        <v>17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0.088</v>
      </c>
      <c r="F19" s="43" t="n">
        <v>0.088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.088</v>
      </c>
      <c r="F20" s="24" t="n">
        <v>0.088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1989.667286</v>
      </c>
      <c r="F21" s="43" t="n">
        <v>1989.667286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1989.667286</v>
      </c>
      <c r="F22" s="24" t="n">
        <v>1989.667286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4.8</v>
      </c>
      <c r="F23" s="43" t="n">
        <v>94.8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34.8</v>
      </c>
      <c r="F24" s="43" t="n">
        <v>34.8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34.8</v>
      </c>
      <c r="F25" s="24" t="n">
        <v>34.8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60</v>
      </c>
      <c r="F26" s="43" t="n">
        <v>60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60</v>
      </c>
      <c r="F27" s="24" t="n">
        <v>60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8991.912993</v>
      </c>
      <c r="F28" s="43" t="n">
        <v>8991.912993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694.490666</v>
      </c>
      <c r="F29" s="43" t="n">
        <v>4694.490666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1106.704526</v>
      </c>
      <c r="F30" s="24" t="n">
        <v>1106.704526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3587.78614</v>
      </c>
      <c r="F31" s="24" t="n">
        <v>3587.78614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552.567664</v>
      </c>
      <c r="F32" s="43" t="n">
        <v>552.567664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5.0064</v>
      </c>
      <c r="F33" s="24" t="n">
        <v>25.0064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5.404</v>
      </c>
      <c r="F34" s="24" t="n">
        <v>5.404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347.931476</v>
      </c>
      <c r="F35" s="24" t="n">
        <v>347.931476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173.965688</v>
      </c>
      <c r="F36" s="24" t="n">
        <v>173.965688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0.2601</v>
      </c>
      <c r="F37" s="24" t="n">
        <v>0.2601</v>
      </c>
      <c r="G37" s="24" t="n">
        <v>0</v>
      </c>
      <c r="H37" s="24" t="n">
        <v>0</v>
      </c>
      <c r="I37" s="24" t="n">
        <v>0</v>
      </c>
      <c r="J37" s="24" t="n">
        <v>0</v>
      </c>
      <c r="K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260.586</v>
      </c>
      <c r="F38" s="43" t="n">
        <v>260.586</v>
      </c>
      <c r="G38" s="43" t="n">
        <v>0</v>
      </c>
      <c r="H38" s="43" t="n">
        <v>0</v>
      </c>
      <c r="I38" s="43" t="n">
        <v>0</v>
      </c>
      <c r="J38" s="43" t="n">
        <v>0</v>
      </c>
      <c r="K38" s="44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256.586</v>
      </c>
      <c r="F39" s="24" t="n">
        <v>256.586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4</v>
      </c>
      <c r="F40" s="24" t="n">
        <v>4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1" t="s">
        <v>147</v>
      </c>
      <c r="B41" s="41" t="s">
        <v>147</v>
      </c>
      <c r="C41" s="41" t="s">
        <v>147</v>
      </c>
      <c r="D41" s="42" t="s">
        <v>148</v>
      </c>
      <c r="E41" s="43" t="n">
        <v>19.9074</v>
      </c>
      <c r="F41" s="43" t="n">
        <v>19.9074</v>
      </c>
      <c r="G41" s="43" t="n">
        <v>0</v>
      </c>
      <c r="H41" s="43" t="n">
        <v>0</v>
      </c>
      <c r="I41" s="43" t="n">
        <v>0</v>
      </c>
      <c r="J41" s="43" t="n">
        <v>0</v>
      </c>
      <c r="K41" s="44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19.9074</v>
      </c>
      <c r="F42" s="24" t="n">
        <v>19.9074</v>
      </c>
      <c r="G42" s="24" t="n">
        <v>0</v>
      </c>
      <c r="H42" s="24" t="n">
        <v>0</v>
      </c>
      <c r="I42" s="24" t="n">
        <v>0</v>
      </c>
      <c r="J42" s="24" t="n">
        <v>0</v>
      </c>
      <c r="K42" s="26" t="n">
        <v>0</v>
      </c>
    </row>
    <row r="43" customFormat="false" ht="1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57.4412</v>
      </c>
      <c r="F43" s="43" t="n">
        <v>57.4412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12.432</v>
      </c>
      <c r="F44" s="24" t="n">
        <v>12.432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45.0092</v>
      </c>
      <c r="F45" s="24" t="n">
        <v>45.0092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145.2043</v>
      </c>
      <c r="F46" s="43" t="n">
        <v>145.2043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145.2043</v>
      </c>
      <c r="F47" s="24" t="n">
        <v>145.2043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6.216642</v>
      </c>
      <c r="F48" s="43" t="n">
        <v>6.216642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</row>
    <row r="49" customFormat="false" ht="15" hidden="false" customHeight="true" outlineLevel="0" collapsed="false">
      <c r="A49" s="45" t="s">
        <v>163</v>
      </c>
      <c r="B49" s="45" t="s">
        <v>163</v>
      </c>
      <c r="C49" s="45" t="s">
        <v>163</v>
      </c>
      <c r="D49" s="46" t="s">
        <v>164</v>
      </c>
      <c r="E49" s="24" t="n">
        <v>6.216642</v>
      </c>
      <c r="F49" s="24" t="n">
        <v>6.216642</v>
      </c>
      <c r="G49" s="24" t="n">
        <v>0</v>
      </c>
      <c r="H49" s="24" t="n">
        <v>0</v>
      </c>
      <c r="I49" s="24" t="n">
        <v>0</v>
      </c>
      <c r="J49" s="24" t="n">
        <v>0</v>
      </c>
      <c r="K49" s="26" t="n">
        <v>0</v>
      </c>
    </row>
    <row r="50" customFormat="false" ht="15" hidden="false" customHeight="true" outlineLevel="0" collapsed="false">
      <c r="A50" s="41" t="s">
        <v>165</v>
      </c>
      <c r="B50" s="41" t="s">
        <v>165</v>
      </c>
      <c r="C50" s="41" t="s">
        <v>165</v>
      </c>
      <c r="D50" s="42" t="s">
        <v>166</v>
      </c>
      <c r="E50" s="43" t="n">
        <v>3255.499121</v>
      </c>
      <c r="F50" s="43" t="n">
        <v>3255.499121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3255.499121</v>
      </c>
      <c r="F51" s="24" t="n">
        <v>3255.499121</v>
      </c>
      <c r="G51" s="24" t="n">
        <v>0</v>
      </c>
      <c r="H51" s="24" t="n">
        <v>0</v>
      </c>
      <c r="I51" s="24" t="n">
        <v>0</v>
      </c>
      <c r="J51" s="24" t="n">
        <v>0</v>
      </c>
      <c r="K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602.554402</v>
      </c>
      <c r="F52" s="43" t="n">
        <v>602.554402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</row>
    <row r="53" customFormat="false" ht="15" hidden="false" customHeight="true" outlineLevel="0" collapsed="false">
      <c r="A53" s="41" t="s">
        <v>171</v>
      </c>
      <c r="B53" s="41" t="s">
        <v>171</v>
      </c>
      <c r="C53" s="41" t="s">
        <v>171</v>
      </c>
      <c r="D53" s="42" t="s">
        <v>172</v>
      </c>
      <c r="E53" s="43" t="n">
        <v>0.3</v>
      </c>
      <c r="F53" s="43" t="n">
        <v>0.3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</row>
    <row r="54" customFormat="false" ht="15" hidden="false" customHeight="true" outlineLevel="0" collapsed="false">
      <c r="A54" s="45" t="s">
        <v>173</v>
      </c>
      <c r="B54" s="45" t="s">
        <v>173</v>
      </c>
      <c r="C54" s="45" t="s">
        <v>173</v>
      </c>
      <c r="D54" s="46" t="s">
        <v>174</v>
      </c>
      <c r="E54" s="24" t="n">
        <v>0.3</v>
      </c>
      <c r="F54" s="24" t="n">
        <v>0.3</v>
      </c>
      <c r="G54" s="24" t="n">
        <v>0</v>
      </c>
      <c r="H54" s="24" t="n">
        <v>0</v>
      </c>
      <c r="I54" s="24" t="n">
        <v>0</v>
      </c>
      <c r="J54" s="24" t="n">
        <v>0</v>
      </c>
      <c r="K54" s="26" t="n">
        <v>0</v>
      </c>
    </row>
    <row r="55" customFormat="false" ht="15" hidden="false" customHeight="true" outlineLevel="0" collapsed="false">
      <c r="A55" s="41" t="s">
        <v>175</v>
      </c>
      <c r="B55" s="41" t="s">
        <v>175</v>
      </c>
      <c r="C55" s="41" t="s">
        <v>175</v>
      </c>
      <c r="D55" s="42" t="s">
        <v>176</v>
      </c>
      <c r="E55" s="43" t="n">
        <v>33.0706</v>
      </c>
      <c r="F55" s="43" t="n">
        <v>33.0706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33.0706</v>
      </c>
      <c r="F56" s="24" t="n">
        <v>33.0706</v>
      </c>
      <c r="G56" s="24" t="n">
        <v>0</v>
      </c>
      <c r="H56" s="24" t="n">
        <v>0</v>
      </c>
      <c r="I56" s="24" t="n">
        <v>0</v>
      </c>
      <c r="J56" s="24" t="n">
        <v>0</v>
      </c>
      <c r="K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368.527473</v>
      </c>
      <c r="F57" s="43" t="n">
        <v>368.527473</v>
      </c>
      <c r="G57" s="43" t="n">
        <v>0</v>
      </c>
      <c r="H57" s="43" t="n">
        <v>0</v>
      </c>
      <c r="I57" s="43" t="n">
        <v>0</v>
      </c>
      <c r="J57" s="43" t="n">
        <v>0</v>
      </c>
      <c r="K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310.801073</v>
      </c>
      <c r="F58" s="24" t="n">
        <v>310.801073</v>
      </c>
      <c r="G58" s="24" t="n">
        <v>0</v>
      </c>
      <c r="H58" s="24" t="n">
        <v>0</v>
      </c>
      <c r="I58" s="24" t="n">
        <v>0</v>
      </c>
      <c r="J58" s="24" t="n">
        <v>0</v>
      </c>
      <c r="K58" s="26" t="n">
        <v>0</v>
      </c>
    </row>
    <row r="59" customFormat="false" ht="15" hidden="false" customHeight="true" outlineLevel="0" collapsed="false">
      <c r="A59" s="45" t="s">
        <v>183</v>
      </c>
      <c r="B59" s="45" t="s">
        <v>183</v>
      </c>
      <c r="C59" s="45" t="s">
        <v>183</v>
      </c>
      <c r="D59" s="46" t="s">
        <v>184</v>
      </c>
      <c r="E59" s="24" t="n">
        <v>57.7264</v>
      </c>
      <c r="F59" s="24" t="n">
        <v>57.7264</v>
      </c>
      <c r="G59" s="24" t="n">
        <v>0</v>
      </c>
      <c r="H59" s="24" t="n">
        <v>0</v>
      </c>
      <c r="I59" s="24" t="n">
        <v>0</v>
      </c>
      <c r="J59" s="24" t="n">
        <v>0</v>
      </c>
      <c r="K59" s="26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200.656329</v>
      </c>
      <c r="F60" s="43" t="n">
        <v>200.656329</v>
      </c>
      <c r="G60" s="43" t="n">
        <v>0</v>
      </c>
      <c r="H60" s="43" t="n">
        <v>0</v>
      </c>
      <c r="I60" s="43" t="n">
        <v>0</v>
      </c>
      <c r="J60" s="43" t="n">
        <v>0</v>
      </c>
      <c r="K60" s="44" t="n">
        <v>0</v>
      </c>
    </row>
    <row r="61" customFormat="false" ht="1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200.656329</v>
      </c>
      <c r="F61" s="24" t="n">
        <v>200.656329</v>
      </c>
      <c r="G61" s="24" t="n">
        <v>0</v>
      </c>
      <c r="H61" s="24" t="n">
        <v>0</v>
      </c>
      <c r="I61" s="24" t="n">
        <v>0</v>
      </c>
      <c r="J61" s="24" t="n">
        <v>0</v>
      </c>
      <c r="K61" s="26" t="n">
        <v>0</v>
      </c>
    </row>
    <row r="62" customFormat="false" ht="1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646.741085</v>
      </c>
      <c r="F62" s="43" t="n">
        <v>646.741085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107.49066</v>
      </c>
      <c r="F63" s="43" t="n">
        <v>107.49066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107.49066</v>
      </c>
      <c r="F64" s="24" t="n">
        <v>107.49066</v>
      </c>
      <c r="G64" s="24" t="n">
        <v>0</v>
      </c>
      <c r="H64" s="24" t="n">
        <v>0</v>
      </c>
      <c r="I64" s="24" t="n">
        <v>0</v>
      </c>
      <c r="J64" s="24" t="n">
        <v>0</v>
      </c>
      <c r="K64" s="26" t="n">
        <v>0</v>
      </c>
    </row>
    <row r="65" customFormat="false" ht="15" hidden="false" customHeight="true" outlineLevel="0" collapsed="false">
      <c r="A65" s="41" t="s">
        <v>195</v>
      </c>
      <c r="B65" s="41" t="s">
        <v>195</v>
      </c>
      <c r="C65" s="41" t="s">
        <v>195</v>
      </c>
      <c r="D65" s="42" t="s">
        <v>196</v>
      </c>
      <c r="E65" s="43" t="n">
        <v>539.250425</v>
      </c>
      <c r="F65" s="43" t="n">
        <v>539.250425</v>
      </c>
      <c r="G65" s="43" t="n">
        <v>0</v>
      </c>
      <c r="H65" s="43" t="n">
        <v>0</v>
      </c>
      <c r="I65" s="43" t="n">
        <v>0</v>
      </c>
      <c r="J65" s="43" t="n">
        <v>0</v>
      </c>
      <c r="K65" s="44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539.250425</v>
      </c>
      <c r="F66" s="24" t="n">
        <v>539.250425</v>
      </c>
      <c r="G66" s="24" t="n">
        <v>0</v>
      </c>
      <c r="H66" s="24" t="n">
        <v>0</v>
      </c>
      <c r="I66" s="24" t="n">
        <v>0</v>
      </c>
      <c r="J66" s="24" t="n">
        <v>0</v>
      </c>
      <c r="K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3729.641629</v>
      </c>
      <c r="F67" s="43" t="n">
        <v>3653.72385</v>
      </c>
      <c r="G67" s="43" t="n">
        <v>0</v>
      </c>
      <c r="H67" s="43" t="n">
        <v>0</v>
      </c>
      <c r="I67" s="43" t="n">
        <v>0</v>
      </c>
      <c r="J67" s="43" t="n">
        <v>0</v>
      </c>
      <c r="K67" s="44" t="n">
        <v>75.917779</v>
      </c>
    </row>
    <row r="68" customFormat="false" ht="15" hidden="false" customHeight="true" outlineLevel="0" collapsed="false">
      <c r="A68" s="41" t="s">
        <v>201</v>
      </c>
      <c r="B68" s="41" t="s">
        <v>201</v>
      </c>
      <c r="C68" s="41" t="s">
        <v>201</v>
      </c>
      <c r="D68" s="42" t="s">
        <v>202</v>
      </c>
      <c r="E68" s="43" t="n">
        <v>911.583314</v>
      </c>
      <c r="F68" s="43" t="n">
        <v>911.583314</v>
      </c>
      <c r="G68" s="43" t="n">
        <v>0</v>
      </c>
      <c r="H68" s="43" t="n">
        <v>0</v>
      </c>
      <c r="I68" s="43" t="n">
        <v>0</v>
      </c>
      <c r="J68" s="43" t="n">
        <v>0</v>
      </c>
      <c r="K68" s="44" t="n">
        <v>0</v>
      </c>
    </row>
    <row r="69" customFormat="false" ht="15" hidden="false" customHeight="true" outlineLevel="0" collapsed="false">
      <c r="A69" s="45" t="s">
        <v>203</v>
      </c>
      <c r="B69" s="45" t="s">
        <v>203</v>
      </c>
      <c r="C69" s="45" t="s">
        <v>203</v>
      </c>
      <c r="D69" s="46" t="s">
        <v>91</v>
      </c>
      <c r="E69" s="24" t="n">
        <v>911.583314</v>
      </c>
      <c r="F69" s="24" t="n">
        <v>911.583314</v>
      </c>
      <c r="G69" s="24" t="n">
        <v>0</v>
      </c>
      <c r="H69" s="24" t="n">
        <v>0</v>
      </c>
      <c r="I69" s="24" t="n">
        <v>0</v>
      </c>
      <c r="J69" s="24" t="n">
        <v>0</v>
      </c>
      <c r="K69" s="26" t="n">
        <v>0</v>
      </c>
    </row>
    <row r="70" customFormat="false" ht="15" hidden="false" customHeight="true" outlineLevel="0" collapsed="false">
      <c r="A70" s="41" t="s">
        <v>204</v>
      </c>
      <c r="B70" s="41" t="s">
        <v>204</v>
      </c>
      <c r="C70" s="41" t="s">
        <v>204</v>
      </c>
      <c r="D70" s="42" t="s">
        <v>205</v>
      </c>
      <c r="E70" s="43" t="n">
        <v>30</v>
      </c>
      <c r="F70" s="43" t="n">
        <v>30</v>
      </c>
      <c r="G70" s="43" t="n">
        <v>0</v>
      </c>
      <c r="H70" s="43" t="n">
        <v>0</v>
      </c>
      <c r="I70" s="43" t="n">
        <v>0</v>
      </c>
      <c r="J70" s="43" t="n">
        <v>0</v>
      </c>
      <c r="K70" s="44" t="n">
        <v>0</v>
      </c>
    </row>
    <row r="71" customFormat="false" ht="15" hidden="false" customHeight="true" outlineLevel="0" collapsed="false">
      <c r="A71" s="45" t="s">
        <v>206</v>
      </c>
      <c r="B71" s="45" t="s">
        <v>206</v>
      </c>
      <c r="C71" s="45" t="s">
        <v>206</v>
      </c>
      <c r="D71" s="46" t="s">
        <v>207</v>
      </c>
      <c r="E71" s="24" t="n">
        <v>30</v>
      </c>
      <c r="F71" s="24" t="n">
        <v>30</v>
      </c>
      <c r="G71" s="24" t="n">
        <v>0</v>
      </c>
      <c r="H71" s="24" t="n">
        <v>0</v>
      </c>
      <c r="I71" s="24" t="n">
        <v>0</v>
      </c>
      <c r="J71" s="24" t="n">
        <v>0</v>
      </c>
      <c r="K71" s="26" t="n">
        <v>0</v>
      </c>
    </row>
    <row r="72" customFormat="false" ht="15" hidden="false" customHeight="true" outlineLevel="0" collapsed="false">
      <c r="A72" s="41" t="s">
        <v>208</v>
      </c>
      <c r="B72" s="41" t="s">
        <v>208</v>
      </c>
      <c r="C72" s="41" t="s">
        <v>208</v>
      </c>
      <c r="D72" s="42" t="s">
        <v>209</v>
      </c>
      <c r="E72" s="43" t="n">
        <v>28.117</v>
      </c>
      <c r="F72" s="43" t="n">
        <v>28.117</v>
      </c>
      <c r="G72" s="43" t="n">
        <v>0</v>
      </c>
      <c r="H72" s="43" t="n">
        <v>0</v>
      </c>
      <c r="I72" s="43" t="n">
        <v>0</v>
      </c>
      <c r="J72" s="43" t="n">
        <v>0</v>
      </c>
      <c r="K72" s="44" t="n">
        <v>0</v>
      </c>
    </row>
    <row r="73" customFormat="false" ht="15" hidden="false" customHeight="true" outlineLevel="0" collapsed="false">
      <c r="A73" s="45" t="s">
        <v>210</v>
      </c>
      <c r="B73" s="45" t="s">
        <v>210</v>
      </c>
      <c r="C73" s="45" t="s">
        <v>210</v>
      </c>
      <c r="D73" s="46" t="s">
        <v>211</v>
      </c>
      <c r="E73" s="24" t="n">
        <v>28.117</v>
      </c>
      <c r="F73" s="24" t="n">
        <v>28.117</v>
      </c>
      <c r="G73" s="24" t="n">
        <v>0</v>
      </c>
      <c r="H73" s="24" t="n">
        <v>0</v>
      </c>
      <c r="I73" s="24" t="n">
        <v>0</v>
      </c>
      <c r="J73" s="24" t="n">
        <v>0</v>
      </c>
      <c r="K73" s="26" t="n">
        <v>0</v>
      </c>
    </row>
    <row r="74" customFormat="false" ht="15" hidden="false" customHeight="true" outlineLevel="0" collapsed="false">
      <c r="A74" s="41" t="s">
        <v>212</v>
      </c>
      <c r="B74" s="41" t="s">
        <v>212</v>
      </c>
      <c r="C74" s="41" t="s">
        <v>212</v>
      </c>
      <c r="D74" s="42" t="s">
        <v>213</v>
      </c>
      <c r="E74" s="43" t="n">
        <v>213.579906</v>
      </c>
      <c r="F74" s="43" t="n">
        <v>213.579906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0</v>
      </c>
    </row>
    <row r="75" customFormat="false" ht="15" hidden="false" customHeight="true" outlineLevel="0" collapsed="false">
      <c r="A75" s="45" t="s">
        <v>214</v>
      </c>
      <c r="B75" s="45" t="s">
        <v>214</v>
      </c>
      <c r="C75" s="45" t="s">
        <v>214</v>
      </c>
      <c r="D75" s="46" t="s">
        <v>215</v>
      </c>
      <c r="E75" s="24" t="n">
        <v>213.579906</v>
      </c>
      <c r="F75" s="24" t="n">
        <v>213.579906</v>
      </c>
      <c r="G75" s="24" t="n">
        <v>0</v>
      </c>
      <c r="H75" s="24" t="n">
        <v>0</v>
      </c>
      <c r="I75" s="24" t="n">
        <v>0</v>
      </c>
      <c r="J75" s="24" t="n">
        <v>0</v>
      </c>
      <c r="K75" s="26" t="n">
        <v>0</v>
      </c>
    </row>
    <row r="76" customFormat="false" ht="15" hidden="false" customHeight="true" outlineLevel="0" collapsed="false">
      <c r="A76" s="41" t="s">
        <v>216</v>
      </c>
      <c r="B76" s="41" t="s">
        <v>216</v>
      </c>
      <c r="C76" s="41" t="s">
        <v>216</v>
      </c>
      <c r="D76" s="42" t="s">
        <v>217</v>
      </c>
      <c r="E76" s="43" t="n">
        <v>2546.361409</v>
      </c>
      <c r="F76" s="43" t="n">
        <v>2470.44363</v>
      </c>
      <c r="G76" s="43" t="n">
        <v>0</v>
      </c>
      <c r="H76" s="43" t="n">
        <v>0</v>
      </c>
      <c r="I76" s="43" t="n">
        <v>0</v>
      </c>
      <c r="J76" s="43" t="n">
        <v>0</v>
      </c>
      <c r="K76" s="44" t="n">
        <v>75.917779</v>
      </c>
    </row>
    <row r="77" customFormat="false" ht="15" hidden="false" customHeight="true" outlineLevel="0" collapsed="false">
      <c r="A77" s="45" t="s">
        <v>218</v>
      </c>
      <c r="B77" s="45" t="s">
        <v>218</v>
      </c>
      <c r="C77" s="45" t="s">
        <v>218</v>
      </c>
      <c r="D77" s="46" t="s">
        <v>219</v>
      </c>
      <c r="E77" s="24" t="n">
        <v>2546.361409</v>
      </c>
      <c r="F77" s="24" t="n">
        <v>2470.44363</v>
      </c>
      <c r="G77" s="24" t="n">
        <v>0</v>
      </c>
      <c r="H77" s="24" t="n">
        <v>0</v>
      </c>
      <c r="I77" s="24" t="n">
        <v>0</v>
      </c>
      <c r="J77" s="24" t="n">
        <v>0</v>
      </c>
      <c r="K77" s="26" t="n">
        <v>75.917779</v>
      </c>
    </row>
    <row r="78" customFormat="false" ht="15" hidden="false" customHeight="true" outlineLevel="0" collapsed="false">
      <c r="A78" s="41" t="s">
        <v>220</v>
      </c>
      <c r="B78" s="41" t="s">
        <v>220</v>
      </c>
      <c r="C78" s="41" t="s">
        <v>220</v>
      </c>
      <c r="D78" s="42" t="s">
        <v>221</v>
      </c>
      <c r="E78" s="43" t="n">
        <v>2441.496329</v>
      </c>
      <c r="F78" s="43" t="n">
        <v>2441.496329</v>
      </c>
      <c r="G78" s="43" t="n">
        <v>0</v>
      </c>
      <c r="H78" s="43" t="n">
        <v>0</v>
      </c>
      <c r="I78" s="43" t="n">
        <v>0</v>
      </c>
      <c r="J78" s="43" t="n">
        <v>0</v>
      </c>
      <c r="K78" s="44" t="n">
        <v>0</v>
      </c>
    </row>
    <row r="79" customFormat="false" ht="1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69.7464</v>
      </c>
      <c r="F79" s="43" t="n">
        <v>69.7464</v>
      </c>
      <c r="G79" s="43" t="n">
        <v>0</v>
      </c>
      <c r="H79" s="43" t="n">
        <v>0</v>
      </c>
      <c r="I79" s="43" t="n">
        <v>0</v>
      </c>
      <c r="J79" s="43" t="n">
        <v>0</v>
      </c>
      <c r="K79" s="44" t="n">
        <v>0</v>
      </c>
    </row>
    <row r="80" customFormat="false" ht="1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69.7464</v>
      </c>
      <c r="F80" s="24" t="n">
        <v>69.7464</v>
      </c>
      <c r="G80" s="24" t="n">
        <v>0</v>
      </c>
      <c r="H80" s="24" t="n">
        <v>0</v>
      </c>
      <c r="I80" s="24" t="n">
        <v>0</v>
      </c>
      <c r="J80" s="24" t="n">
        <v>0</v>
      </c>
      <c r="K80" s="26" t="n">
        <v>0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18.04</v>
      </c>
      <c r="F81" s="43" t="n">
        <v>18.04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v>0</v>
      </c>
    </row>
    <row r="82" customFormat="false" ht="1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17.2</v>
      </c>
      <c r="F82" s="24" t="n">
        <v>17.2</v>
      </c>
      <c r="G82" s="24" t="n">
        <v>0</v>
      </c>
      <c r="H82" s="24" t="n">
        <v>0</v>
      </c>
      <c r="I82" s="24" t="n">
        <v>0</v>
      </c>
      <c r="J82" s="24" t="n">
        <v>0</v>
      </c>
      <c r="K82" s="26" t="n">
        <v>0</v>
      </c>
    </row>
    <row r="83" customFormat="false" ht="15" hidden="false" customHeight="true" outlineLevel="0" collapsed="false">
      <c r="A83" s="45" t="s">
        <v>230</v>
      </c>
      <c r="B83" s="45" t="s">
        <v>230</v>
      </c>
      <c r="C83" s="45" t="s">
        <v>230</v>
      </c>
      <c r="D83" s="46" t="s">
        <v>231</v>
      </c>
      <c r="E83" s="24" t="n">
        <v>0.84</v>
      </c>
      <c r="F83" s="24" t="n">
        <v>0.84</v>
      </c>
      <c r="G83" s="24" t="n">
        <v>0</v>
      </c>
      <c r="H83" s="24" t="n">
        <v>0</v>
      </c>
      <c r="I83" s="24" t="n">
        <v>0</v>
      </c>
      <c r="J83" s="24" t="n">
        <v>0</v>
      </c>
      <c r="K83" s="26" t="n">
        <v>0</v>
      </c>
    </row>
    <row r="84" customFormat="false" ht="1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2353.709929</v>
      </c>
      <c r="F84" s="43" t="n">
        <v>2353.709929</v>
      </c>
      <c r="G84" s="43" t="n">
        <v>0</v>
      </c>
      <c r="H84" s="43" t="n">
        <v>0</v>
      </c>
      <c r="I84" s="43" t="n">
        <v>0</v>
      </c>
      <c r="J84" s="43" t="n">
        <v>0</v>
      </c>
      <c r="K84" s="44" t="n">
        <v>0</v>
      </c>
    </row>
    <row r="85" customFormat="false" ht="1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2353.709929</v>
      </c>
      <c r="F85" s="24" t="n">
        <v>2353.709929</v>
      </c>
      <c r="G85" s="24" t="n">
        <v>0</v>
      </c>
      <c r="H85" s="24" t="n">
        <v>0</v>
      </c>
      <c r="I85" s="24" t="n">
        <v>0</v>
      </c>
      <c r="J85" s="24" t="n">
        <v>0</v>
      </c>
      <c r="K85" s="26" t="n">
        <v>0</v>
      </c>
    </row>
    <row r="86" customFormat="false" ht="1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312.029193</v>
      </c>
      <c r="F86" s="43" t="n">
        <v>312.029193</v>
      </c>
      <c r="G86" s="43" t="n">
        <v>0</v>
      </c>
      <c r="H86" s="43" t="n">
        <v>0</v>
      </c>
      <c r="I86" s="43" t="n">
        <v>0</v>
      </c>
      <c r="J86" s="43" t="n">
        <v>0</v>
      </c>
      <c r="K86" s="44" t="n">
        <v>0</v>
      </c>
    </row>
    <row r="87" customFormat="false" ht="15" hidden="false" customHeight="true" outlineLevel="0" collapsed="false">
      <c r="A87" s="41" t="s">
        <v>238</v>
      </c>
      <c r="B87" s="41" t="s">
        <v>238</v>
      </c>
      <c r="C87" s="41" t="s">
        <v>238</v>
      </c>
      <c r="D87" s="42" t="s">
        <v>239</v>
      </c>
      <c r="E87" s="43" t="n">
        <v>312.029193</v>
      </c>
      <c r="F87" s="43" t="n">
        <v>312.029193</v>
      </c>
      <c r="G87" s="43" t="n">
        <v>0</v>
      </c>
      <c r="H87" s="43" t="n">
        <v>0</v>
      </c>
      <c r="I87" s="43" t="n">
        <v>0</v>
      </c>
      <c r="J87" s="43" t="n">
        <v>0</v>
      </c>
      <c r="K87" s="44" t="n">
        <v>0</v>
      </c>
    </row>
    <row r="88" customFormat="false" ht="15" hidden="false" customHeight="true" outlineLevel="0" collapsed="false">
      <c r="A88" s="47" t="s">
        <v>240</v>
      </c>
      <c r="B88" s="47" t="s">
        <v>240</v>
      </c>
      <c r="C88" s="47" t="s">
        <v>240</v>
      </c>
      <c r="D88" s="48" t="s">
        <v>241</v>
      </c>
      <c r="E88" s="32" t="n">
        <v>312.029193</v>
      </c>
      <c r="F88" s="32" t="n">
        <v>312.029193</v>
      </c>
      <c r="G88" s="32" t="n">
        <v>0</v>
      </c>
      <c r="H88" s="32" t="n">
        <v>0</v>
      </c>
      <c r="I88" s="32" t="n">
        <v>0</v>
      </c>
      <c r="J88" s="32" t="n">
        <v>0</v>
      </c>
      <c r="K88" s="34" t="n">
        <v>0</v>
      </c>
    </row>
    <row r="89" customFormat="false" ht="13.5" hidden="false" customHeight="false" outlineLevel="0" collapsed="false"/>
  </sheetData>
  <mergeCells count="9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4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4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44</v>
      </c>
      <c r="G4" s="36" t="s">
        <v>245</v>
      </c>
      <c r="H4" s="36" t="s">
        <v>246</v>
      </c>
      <c r="I4" s="36" t="s">
        <v>247</v>
      </c>
      <c r="J4" s="36" t="s">
        <v>24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44</v>
      </c>
      <c r="G5" s="36" t="s">
        <v>245</v>
      </c>
      <c r="H5" s="36" t="s">
        <v>246</v>
      </c>
      <c r="I5" s="36" t="s">
        <v>247</v>
      </c>
      <c r="J5" s="36" t="s">
        <v>24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44</v>
      </c>
      <c r="G6" s="36" t="s">
        <v>245</v>
      </c>
      <c r="H6" s="36" t="s">
        <v>246</v>
      </c>
      <c r="I6" s="36" t="s">
        <v>247</v>
      </c>
      <c r="J6" s="36" t="s">
        <v>248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44</v>
      </c>
      <c r="G7" s="36" t="s">
        <v>245</v>
      </c>
      <c r="H7" s="36" t="s">
        <v>246</v>
      </c>
      <c r="I7" s="36" t="s">
        <v>247</v>
      </c>
      <c r="J7" s="36" t="s">
        <v>248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2944.571329</v>
      </c>
      <c r="F9" s="24" t="n">
        <v>5731.58907</v>
      </c>
      <c r="G9" s="24" t="n">
        <v>17212.98225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845.332224</v>
      </c>
      <c r="F10" s="43" t="n">
        <v>2782.875724</v>
      </c>
      <c r="G10" s="43" t="n">
        <v>62.4565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786.614524</v>
      </c>
      <c r="F11" s="43" t="n">
        <v>2782.875724</v>
      </c>
      <c r="G11" s="43" t="n">
        <v>3.7388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782.875724</v>
      </c>
      <c r="F12" s="24" t="n">
        <v>2782.875724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3.7388</v>
      </c>
      <c r="F13" s="24" t="n">
        <v>0</v>
      </c>
      <c r="G13" s="24" t="n">
        <v>3.7388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58.7177</v>
      </c>
      <c r="F14" s="43" t="n">
        <v>0</v>
      </c>
      <c r="G14" s="43" t="n">
        <v>58.7177</v>
      </c>
      <c r="H14" s="43" t="n">
        <v>0</v>
      </c>
      <c r="I14" s="43" t="n">
        <v>0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3</v>
      </c>
      <c r="E15" s="24" t="n">
        <v>58.7177</v>
      </c>
      <c r="F15" s="24" t="n">
        <v>0</v>
      </c>
      <c r="G15" s="24" t="n">
        <v>58.7177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2912.532954</v>
      </c>
      <c r="F16" s="43" t="n">
        <v>0</v>
      </c>
      <c r="G16" s="43" t="n">
        <v>2912.532954</v>
      </c>
      <c r="H16" s="43" t="n">
        <v>0</v>
      </c>
      <c r="I16" s="43" t="n">
        <v>0</v>
      </c>
      <c r="J16" s="44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17.212539</v>
      </c>
      <c r="F17" s="43" t="n">
        <v>0</v>
      </c>
      <c r="G17" s="43" t="n">
        <v>17.212539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17.212539</v>
      </c>
      <c r="F18" s="24" t="n">
        <v>0</v>
      </c>
      <c r="G18" s="24" t="n">
        <v>17.212539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0.251488</v>
      </c>
      <c r="F19" s="43" t="n">
        <v>0</v>
      </c>
      <c r="G19" s="43" t="n">
        <v>0.251488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.251488</v>
      </c>
      <c r="F20" s="24" t="n">
        <v>0</v>
      </c>
      <c r="G20" s="24" t="n">
        <v>0.251488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2895.068927</v>
      </c>
      <c r="F21" s="43" t="n">
        <v>0</v>
      </c>
      <c r="G21" s="43" t="n">
        <v>2895.068927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2895.068927</v>
      </c>
      <c r="F22" s="24" t="n">
        <v>0</v>
      </c>
      <c r="G22" s="24" t="n">
        <v>2895.068927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4.8</v>
      </c>
      <c r="F23" s="43" t="n">
        <v>0</v>
      </c>
      <c r="G23" s="43" t="n">
        <v>94.8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34.8</v>
      </c>
      <c r="F24" s="43" t="n">
        <v>0</v>
      </c>
      <c r="G24" s="43" t="n">
        <v>34.8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34.8</v>
      </c>
      <c r="F25" s="24" t="n">
        <v>0</v>
      </c>
      <c r="G25" s="24" t="n">
        <v>34.8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60</v>
      </c>
      <c r="F26" s="43" t="n">
        <v>0</v>
      </c>
      <c r="G26" s="43" t="n">
        <v>6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60</v>
      </c>
      <c r="F27" s="24" t="n">
        <v>0</v>
      </c>
      <c r="G27" s="24" t="n">
        <v>60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9316.532583</v>
      </c>
      <c r="F28" s="43" t="n">
        <v>1661.412508</v>
      </c>
      <c r="G28" s="43" t="n">
        <v>7655.120075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697.450684</v>
      </c>
      <c r="F29" s="43" t="n">
        <v>1109.664544</v>
      </c>
      <c r="G29" s="43" t="n">
        <v>3587.78614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1109.664544</v>
      </c>
      <c r="F30" s="24" t="n">
        <v>1109.664544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3587.78614</v>
      </c>
      <c r="F31" s="24" t="n">
        <v>0</v>
      </c>
      <c r="G31" s="24" t="n">
        <v>3587.78614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552.567664</v>
      </c>
      <c r="F32" s="43" t="n">
        <v>551.747964</v>
      </c>
      <c r="G32" s="43" t="n">
        <v>0.8197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5.0064</v>
      </c>
      <c r="F33" s="24" t="n">
        <v>24.4468</v>
      </c>
      <c r="G33" s="24" t="n">
        <v>0.5596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5.404</v>
      </c>
      <c r="F34" s="24" t="n">
        <v>5.404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347.931476</v>
      </c>
      <c r="F35" s="24" t="n">
        <v>347.931476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173.965688</v>
      </c>
      <c r="F36" s="24" t="n">
        <v>173.965688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0.2601</v>
      </c>
      <c r="F37" s="24" t="n">
        <v>0</v>
      </c>
      <c r="G37" s="24" t="n">
        <v>0.2601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260.586</v>
      </c>
      <c r="F38" s="43" t="n">
        <v>0</v>
      </c>
      <c r="G38" s="43" t="n">
        <v>260.586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256.586</v>
      </c>
      <c r="F39" s="24" t="n">
        <v>0</v>
      </c>
      <c r="G39" s="24" t="n">
        <v>256.586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4</v>
      </c>
      <c r="F40" s="24" t="n">
        <v>0</v>
      </c>
      <c r="G40" s="24" t="n">
        <v>4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1" t="s">
        <v>147</v>
      </c>
      <c r="B41" s="41" t="s">
        <v>147</v>
      </c>
      <c r="C41" s="41" t="s">
        <v>147</v>
      </c>
      <c r="D41" s="42" t="s">
        <v>148</v>
      </c>
      <c r="E41" s="43" t="n">
        <v>19.9074</v>
      </c>
      <c r="F41" s="43" t="n">
        <v>0</v>
      </c>
      <c r="G41" s="43" t="n">
        <v>19.9074</v>
      </c>
      <c r="H41" s="43" t="n">
        <v>0</v>
      </c>
      <c r="I41" s="43" t="n">
        <v>0</v>
      </c>
      <c r="J41" s="44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19.9074</v>
      </c>
      <c r="F42" s="24" t="n">
        <v>0</v>
      </c>
      <c r="G42" s="24" t="n">
        <v>19.9074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57.4412</v>
      </c>
      <c r="F43" s="43" t="n">
        <v>0</v>
      </c>
      <c r="G43" s="43" t="n">
        <v>57.4412</v>
      </c>
      <c r="H43" s="43" t="n">
        <v>0</v>
      </c>
      <c r="I43" s="43" t="n">
        <v>0</v>
      </c>
      <c r="J43" s="44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12.432</v>
      </c>
      <c r="F44" s="24" t="n">
        <v>0</v>
      </c>
      <c r="G44" s="24" t="n">
        <v>12.432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45.0092</v>
      </c>
      <c r="F45" s="24" t="n">
        <v>0</v>
      </c>
      <c r="G45" s="24" t="n">
        <v>45.0092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168.632321</v>
      </c>
      <c r="F46" s="43" t="n">
        <v>0</v>
      </c>
      <c r="G46" s="43" t="n">
        <v>168.632321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168.632321</v>
      </c>
      <c r="F47" s="24" t="n">
        <v>0</v>
      </c>
      <c r="G47" s="24" t="n">
        <v>168.632321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6.216642</v>
      </c>
      <c r="F48" s="43" t="n">
        <v>0</v>
      </c>
      <c r="G48" s="43" t="n">
        <v>6.216642</v>
      </c>
      <c r="H48" s="43" t="n">
        <v>0</v>
      </c>
      <c r="I48" s="43" t="n">
        <v>0</v>
      </c>
      <c r="J48" s="44" t="n">
        <v>0</v>
      </c>
    </row>
    <row r="49" customFormat="false" ht="15" hidden="false" customHeight="true" outlineLevel="0" collapsed="false">
      <c r="A49" s="45" t="s">
        <v>163</v>
      </c>
      <c r="B49" s="45" t="s">
        <v>163</v>
      </c>
      <c r="C49" s="45" t="s">
        <v>163</v>
      </c>
      <c r="D49" s="46" t="s">
        <v>164</v>
      </c>
      <c r="E49" s="24" t="n">
        <v>6.216642</v>
      </c>
      <c r="F49" s="24" t="n">
        <v>0</v>
      </c>
      <c r="G49" s="24" t="n">
        <v>6.216642</v>
      </c>
      <c r="H49" s="24" t="n">
        <v>0</v>
      </c>
      <c r="I49" s="24" t="n">
        <v>0</v>
      </c>
      <c r="J49" s="26" t="n">
        <v>0</v>
      </c>
    </row>
    <row r="50" customFormat="false" ht="15" hidden="false" customHeight="true" outlineLevel="0" collapsed="false">
      <c r="A50" s="41" t="s">
        <v>165</v>
      </c>
      <c r="B50" s="41" t="s">
        <v>165</v>
      </c>
      <c r="C50" s="41" t="s">
        <v>165</v>
      </c>
      <c r="D50" s="42" t="s">
        <v>166</v>
      </c>
      <c r="E50" s="43" t="n">
        <v>3553.730672</v>
      </c>
      <c r="F50" s="43" t="n">
        <v>0</v>
      </c>
      <c r="G50" s="43" t="n">
        <v>3553.730672</v>
      </c>
      <c r="H50" s="43" t="n">
        <v>0</v>
      </c>
      <c r="I50" s="43" t="n">
        <v>0</v>
      </c>
      <c r="J50" s="44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3553.730672</v>
      </c>
      <c r="F51" s="24" t="n">
        <v>0</v>
      </c>
      <c r="G51" s="24" t="n">
        <v>3553.730672</v>
      </c>
      <c r="H51" s="24" t="n">
        <v>0</v>
      </c>
      <c r="I51" s="24" t="n">
        <v>0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620.030402</v>
      </c>
      <c r="F52" s="43" t="n">
        <v>368.527473</v>
      </c>
      <c r="G52" s="43" t="n">
        <v>251.502929</v>
      </c>
      <c r="H52" s="43" t="n">
        <v>0</v>
      </c>
      <c r="I52" s="43" t="n">
        <v>0</v>
      </c>
      <c r="J52" s="44" t="n">
        <v>0</v>
      </c>
    </row>
    <row r="53" customFormat="false" ht="15" hidden="false" customHeight="true" outlineLevel="0" collapsed="false">
      <c r="A53" s="41" t="s">
        <v>171</v>
      </c>
      <c r="B53" s="41" t="s">
        <v>171</v>
      </c>
      <c r="C53" s="41" t="s">
        <v>171</v>
      </c>
      <c r="D53" s="42" t="s">
        <v>172</v>
      </c>
      <c r="E53" s="43" t="n">
        <v>0.3</v>
      </c>
      <c r="F53" s="43" t="n">
        <v>0</v>
      </c>
      <c r="G53" s="43" t="n">
        <v>0.3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5" t="s">
        <v>173</v>
      </c>
      <c r="B54" s="45" t="s">
        <v>173</v>
      </c>
      <c r="C54" s="45" t="s">
        <v>173</v>
      </c>
      <c r="D54" s="46" t="s">
        <v>174</v>
      </c>
      <c r="E54" s="24" t="n">
        <v>0.3</v>
      </c>
      <c r="F54" s="24" t="n">
        <v>0</v>
      </c>
      <c r="G54" s="24" t="n">
        <v>0.3</v>
      </c>
      <c r="H54" s="24" t="n">
        <v>0</v>
      </c>
      <c r="I54" s="24" t="n">
        <v>0</v>
      </c>
      <c r="J54" s="26" t="n">
        <v>0</v>
      </c>
    </row>
    <row r="55" customFormat="false" ht="15" hidden="false" customHeight="true" outlineLevel="0" collapsed="false">
      <c r="A55" s="41" t="s">
        <v>175</v>
      </c>
      <c r="B55" s="41" t="s">
        <v>175</v>
      </c>
      <c r="C55" s="41" t="s">
        <v>175</v>
      </c>
      <c r="D55" s="42" t="s">
        <v>176</v>
      </c>
      <c r="E55" s="43" t="n">
        <v>33.0706</v>
      </c>
      <c r="F55" s="43" t="n">
        <v>0</v>
      </c>
      <c r="G55" s="43" t="n">
        <v>33.0706</v>
      </c>
      <c r="H55" s="43" t="n">
        <v>0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33.0706</v>
      </c>
      <c r="F56" s="24" t="n">
        <v>0</v>
      </c>
      <c r="G56" s="24" t="n">
        <v>33.0706</v>
      </c>
      <c r="H56" s="24" t="n">
        <v>0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368.527473</v>
      </c>
      <c r="F57" s="43" t="n">
        <v>368.527473</v>
      </c>
      <c r="G57" s="43" t="n">
        <v>0</v>
      </c>
      <c r="H57" s="43" t="n">
        <v>0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310.801073</v>
      </c>
      <c r="F58" s="24" t="n">
        <v>310.801073</v>
      </c>
      <c r="G58" s="24" t="n">
        <v>0</v>
      </c>
      <c r="H58" s="24" t="n">
        <v>0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5" t="s">
        <v>183</v>
      </c>
      <c r="B59" s="45" t="s">
        <v>183</v>
      </c>
      <c r="C59" s="45" t="s">
        <v>183</v>
      </c>
      <c r="D59" s="46" t="s">
        <v>184</v>
      </c>
      <c r="E59" s="24" t="n">
        <v>57.7264</v>
      </c>
      <c r="F59" s="24" t="n">
        <v>57.7264</v>
      </c>
      <c r="G59" s="24" t="n">
        <v>0</v>
      </c>
      <c r="H59" s="24" t="n">
        <v>0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218.132329</v>
      </c>
      <c r="F60" s="43" t="n">
        <v>0</v>
      </c>
      <c r="G60" s="43" t="n">
        <v>218.132329</v>
      </c>
      <c r="H60" s="43" t="n">
        <v>0</v>
      </c>
      <c r="I60" s="43" t="n">
        <v>0</v>
      </c>
      <c r="J60" s="44" t="n">
        <v>0</v>
      </c>
    </row>
    <row r="61" customFormat="false" ht="1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218.132329</v>
      </c>
      <c r="F61" s="24" t="n">
        <v>0</v>
      </c>
      <c r="G61" s="24" t="n">
        <v>218.132329</v>
      </c>
      <c r="H61" s="24" t="n">
        <v>0</v>
      </c>
      <c r="I61" s="24" t="n">
        <v>0</v>
      </c>
      <c r="J61" s="26" t="n">
        <v>0</v>
      </c>
    </row>
    <row r="62" customFormat="false" ht="1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676.602127</v>
      </c>
      <c r="F62" s="43" t="n">
        <v>0</v>
      </c>
      <c r="G62" s="43" t="n">
        <v>676.602127</v>
      </c>
      <c r="H62" s="43" t="n">
        <v>0</v>
      </c>
      <c r="I62" s="43" t="n">
        <v>0</v>
      </c>
      <c r="J62" s="44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124.074252</v>
      </c>
      <c r="F63" s="43" t="n">
        <v>0</v>
      </c>
      <c r="G63" s="43" t="n">
        <v>124.074252</v>
      </c>
      <c r="H63" s="43" t="n">
        <v>0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124.074252</v>
      </c>
      <c r="F64" s="24" t="n">
        <v>0</v>
      </c>
      <c r="G64" s="24" t="n">
        <v>124.074252</v>
      </c>
      <c r="H64" s="24" t="n">
        <v>0</v>
      </c>
      <c r="I64" s="24" t="n">
        <v>0</v>
      </c>
      <c r="J64" s="26" t="n">
        <v>0</v>
      </c>
    </row>
    <row r="65" customFormat="false" ht="15" hidden="false" customHeight="true" outlineLevel="0" collapsed="false">
      <c r="A65" s="41" t="s">
        <v>195</v>
      </c>
      <c r="B65" s="41" t="s">
        <v>195</v>
      </c>
      <c r="C65" s="41" t="s">
        <v>195</v>
      </c>
      <c r="D65" s="42" t="s">
        <v>196</v>
      </c>
      <c r="E65" s="43" t="n">
        <v>552.527875</v>
      </c>
      <c r="F65" s="43" t="n">
        <v>0</v>
      </c>
      <c r="G65" s="43" t="n">
        <v>552.527875</v>
      </c>
      <c r="H65" s="43" t="n">
        <v>0</v>
      </c>
      <c r="I65" s="43" t="n">
        <v>0</v>
      </c>
      <c r="J65" s="44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552.527875</v>
      </c>
      <c r="F66" s="24" t="n">
        <v>0</v>
      </c>
      <c r="G66" s="24" t="n">
        <v>552.527875</v>
      </c>
      <c r="H66" s="24" t="n">
        <v>0</v>
      </c>
      <c r="I66" s="24" t="n">
        <v>0</v>
      </c>
      <c r="J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3723.415517</v>
      </c>
      <c r="F67" s="43" t="n">
        <v>918.773365</v>
      </c>
      <c r="G67" s="43" t="n">
        <v>2804.642152</v>
      </c>
      <c r="H67" s="43" t="n">
        <v>0</v>
      </c>
      <c r="I67" s="43" t="n">
        <v>0</v>
      </c>
      <c r="J67" s="44" t="n">
        <v>0</v>
      </c>
    </row>
    <row r="68" customFormat="false" ht="15" hidden="false" customHeight="true" outlineLevel="0" collapsed="false">
      <c r="A68" s="41" t="s">
        <v>201</v>
      </c>
      <c r="B68" s="41" t="s">
        <v>201</v>
      </c>
      <c r="C68" s="41" t="s">
        <v>201</v>
      </c>
      <c r="D68" s="42" t="s">
        <v>202</v>
      </c>
      <c r="E68" s="43" t="n">
        <v>918.773365</v>
      </c>
      <c r="F68" s="43" t="n">
        <v>918.773365</v>
      </c>
      <c r="G68" s="43" t="n">
        <v>0</v>
      </c>
      <c r="H68" s="43" t="n">
        <v>0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5" t="s">
        <v>203</v>
      </c>
      <c r="B69" s="45" t="s">
        <v>203</v>
      </c>
      <c r="C69" s="45" t="s">
        <v>203</v>
      </c>
      <c r="D69" s="46" t="s">
        <v>91</v>
      </c>
      <c r="E69" s="24" t="n">
        <v>918.773365</v>
      </c>
      <c r="F69" s="24" t="n">
        <v>918.773365</v>
      </c>
      <c r="G69" s="24" t="n">
        <v>0</v>
      </c>
      <c r="H69" s="24" t="n">
        <v>0</v>
      </c>
      <c r="I69" s="24" t="n">
        <v>0</v>
      </c>
      <c r="J69" s="26" t="n">
        <v>0</v>
      </c>
    </row>
    <row r="70" customFormat="false" ht="15" hidden="false" customHeight="true" outlineLevel="0" collapsed="false">
      <c r="A70" s="41" t="s">
        <v>204</v>
      </c>
      <c r="B70" s="41" t="s">
        <v>204</v>
      </c>
      <c r="C70" s="41" t="s">
        <v>204</v>
      </c>
      <c r="D70" s="42" t="s">
        <v>205</v>
      </c>
      <c r="E70" s="43" t="n">
        <v>30</v>
      </c>
      <c r="F70" s="43" t="n">
        <v>0</v>
      </c>
      <c r="G70" s="43" t="n">
        <v>30</v>
      </c>
      <c r="H70" s="43" t="n">
        <v>0</v>
      </c>
      <c r="I70" s="43" t="n">
        <v>0</v>
      </c>
      <c r="J70" s="44" t="n">
        <v>0</v>
      </c>
    </row>
    <row r="71" customFormat="false" ht="15" hidden="false" customHeight="true" outlineLevel="0" collapsed="false">
      <c r="A71" s="45" t="s">
        <v>206</v>
      </c>
      <c r="B71" s="45" t="s">
        <v>206</v>
      </c>
      <c r="C71" s="45" t="s">
        <v>206</v>
      </c>
      <c r="D71" s="46" t="s">
        <v>207</v>
      </c>
      <c r="E71" s="24" t="n">
        <v>30</v>
      </c>
      <c r="F71" s="24" t="n">
        <v>0</v>
      </c>
      <c r="G71" s="24" t="n">
        <v>30</v>
      </c>
      <c r="H71" s="24" t="n">
        <v>0</v>
      </c>
      <c r="I71" s="24" t="n">
        <v>0</v>
      </c>
      <c r="J71" s="26" t="n">
        <v>0</v>
      </c>
    </row>
    <row r="72" customFormat="false" ht="15" hidden="false" customHeight="true" outlineLevel="0" collapsed="false">
      <c r="A72" s="41" t="s">
        <v>208</v>
      </c>
      <c r="B72" s="41" t="s">
        <v>208</v>
      </c>
      <c r="C72" s="41" t="s">
        <v>208</v>
      </c>
      <c r="D72" s="42" t="s">
        <v>209</v>
      </c>
      <c r="E72" s="43" t="n">
        <v>28.117</v>
      </c>
      <c r="F72" s="43" t="n">
        <v>0</v>
      </c>
      <c r="G72" s="43" t="n">
        <v>28.117</v>
      </c>
      <c r="H72" s="43" t="n">
        <v>0</v>
      </c>
      <c r="I72" s="43" t="n">
        <v>0</v>
      </c>
      <c r="J72" s="44" t="n">
        <v>0</v>
      </c>
    </row>
    <row r="73" customFormat="false" ht="15" hidden="false" customHeight="true" outlineLevel="0" collapsed="false">
      <c r="A73" s="45" t="s">
        <v>210</v>
      </c>
      <c r="B73" s="45" t="s">
        <v>210</v>
      </c>
      <c r="C73" s="45" t="s">
        <v>210</v>
      </c>
      <c r="D73" s="46" t="s">
        <v>211</v>
      </c>
      <c r="E73" s="24" t="n">
        <v>28.117</v>
      </c>
      <c r="F73" s="24" t="n">
        <v>0</v>
      </c>
      <c r="G73" s="24" t="n">
        <v>28.117</v>
      </c>
      <c r="H73" s="24" t="n">
        <v>0</v>
      </c>
      <c r="I73" s="24" t="n">
        <v>0</v>
      </c>
      <c r="J73" s="26" t="n">
        <v>0</v>
      </c>
    </row>
    <row r="74" customFormat="false" ht="15" hidden="false" customHeight="true" outlineLevel="0" collapsed="false">
      <c r="A74" s="41" t="s">
        <v>212</v>
      </c>
      <c r="B74" s="41" t="s">
        <v>212</v>
      </c>
      <c r="C74" s="41" t="s">
        <v>212</v>
      </c>
      <c r="D74" s="42" t="s">
        <v>213</v>
      </c>
      <c r="E74" s="43" t="n">
        <v>213.579906</v>
      </c>
      <c r="F74" s="43" t="n">
        <v>0</v>
      </c>
      <c r="G74" s="43" t="n">
        <v>213.579906</v>
      </c>
      <c r="H74" s="43" t="n">
        <v>0</v>
      </c>
      <c r="I74" s="43" t="n">
        <v>0</v>
      </c>
      <c r="J74" s="44" t="n">
        <v>0</v>
      </c>
    </row>
    <row r="75" customFormat="false" ht="15" hidden="false" customHeight="true" outlineLevel="0" collapsed="false">
      <c r="A75" s="45" t="s">
        <v>214</v>
      </c>
      <c r="B75" s="45" t="s">
        <v>214</v>
      </c>
      <c r="C75" s="45" t="s">
        <v>214</v>
      </c>
      <c r="D75" s="46" t="s">
        <v>215</v>
      </c>
      <c r="E75" s="24" t="n">
        <v>213.579906</v>
      </c>
      <c r="F75" s="24" t="n">
        <v>0</v>
      </c>
      <c r="G75" s="24" t="n">
        <v>213.579906</v>
      </c>
      <c r="H75" s="24" t="n">
        <v>0</v>
      </c>
      <c r="I75" s="24" t="n">
        <v>0</v>
      </c>
      <c r="J75" s="26" t="n">
        <v>0</v>
      </c>
    </row>
    <row r="76" customFormat="false" ht="15" hidden="false" customHeight="true" outlineLevel="0" collapsed="false">
      <c r="A76" s="41" t="s">
        <v>216</v>
      </c>
      <c r="B76" s="41" t="s">
        <v>216</v>
      </c>
      <c r="C76" s="41" t="s">
        <v>216</v>
      </c>
      <c r="D76" s="42" t="s">
        <v>217</v>
      </c>
      <c r="E76" s="43" t="n">
        <v>2532.945246</v>
      </c>
      <c r="F76" s="43" t="n">
        <v>0</v>
      </c>
      <c r="G76" s="43" t="n">
        <v>2532.945246</v>
      </c>
      <c r="H76" s="43" t="n">
        <v>0</v>
      </c>
      <c r="I76" s="43" t="n">
        <v>0</v>
      </c>
      <c r="J76" s="44" t="n">
        <v>0</v>
      </c>
    </row>
    <row r="77" customFormat="false" ht="15" hidden="false" customHeight="true" outlineLevel="0" collapsed="false">
      <c r="A77" s="45" t="s">
        <v>218</v>
      </c>
      <c r="B77" s="45" t="s">
        <v>218</v>
      </c>
      <c r="C77" s="45" t="s">
        <v>218</v>
      </c>
      <c r="D77" s="46" t="s">
        <v>219</v>
      </c>
      <c r="E77" s="24" t="n">
        <v>2532.945246</v>
      </c>
      <c r="F77" s="24" t="n">
        <v>0</v>
      </c>
      <c r="G77" s="24" t="n">
        <v>2532.945246</v>
      </c>
      <c r="H77" s="24" t="n">
        <v>0</v>
      </c>
      <c r="I77" s="24" t="n">
        <v>0</v>
      </c>
      <c r="J77" s="26" t="n">
        <v>0</v>
      </c>
    </row>
    <row r="78" customFormat="false" ht="15" hidden="false" customHeight="true" outlineLevel="0" collapsed="false">
      <c r="A78" s="41" t="s">
        <v>220</v>
      </c>
      <c r="B78" s="41" t="s">
        <v>220</v>
      </c>
      <c r="C78" s="41" t="s">
        <v>220</v>
      </c>
      <c r="D78" s="42" t="s">
        <v>221</v>
      </c>
      <c r="E78" s="43" t="n">
        <v>2443.296329</v>
      </c>
      <c r="F78" s="43" t="n">
        <v>0</v>
      </c>
      <c r="G78" s="43" t="n">
        <v>2443.296329</v>
      </c>
      <c r="H78" s="43" t="n">
        <v>0</v>
      </c>
      <c r="I78" s="43" t="n">
        <v>0</v>
      </c>
      <c r="J78" s="44" t="n">
        <v>0</v>
      </c>
    </row>
    <row r="79" customFormat="false" ht="1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69.7464</v>
      </c>
      <c r="F79" s="43" t="n">
        <v>0</v>
      </c>
      <c r="G79" s="43" t="n">
        <v>69.7464</v>
      </c>
      <c r="H79" s="43" t="n">
        <v>0</v>
      </c>
      <c r="I79" s="43" t="n">
        <v>0</v>
      </c>
      <c r="J79" s="44" t="n">
        <v>0</v>
      </c>
    </row>
    <row r="80" customFormat="false" ht="1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69.7464</v>
      </c>
      <c r="F80" s="24" t="n">
        <v>0</v>
      </c>
      <c r="G80" s="24" t="n">
        <v>69.7464</v>
      </c>
      <c r="H80" s="24" t="n">
        <v>0</v>
      </c>
      <c r="I80" s="24" t="n">
        <v>0</v>
      </c>
      <c r="J80" s="26" t="n">
        <v>0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19.84</v>
      </c>
      <c r="F81" s="43" t="n">
        <v>0</v>
      </c>
      <c r="G81" s="43" t="n">
        <v>19.84</v>
      </c>
      <c r="H81" s="43" t="n">
        <v>0</v>
      </c>
      <c r="I81" s="43" t="n">
        <v>0</v>
      </c>
      <c r="J81" s="44" t="n">
        <v>0</v>
      </c>
    </row>
    <row r="82" customFormat="false" ht="1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19</v>
      </c>
      <c r="F82" s="24" t="n">
        <v>0</v>
      </c>
      <c r="G82" s="24" t="n">
        <v>19</v>
      </c>
      <c r="H82" s="24" t="n">
        <v>0</v>
      </c>
      <c r="I82" s="24" t="n">
        <v>0</v>
      </c>
      <c r="J82" s="26" t="n">
        <v>0</v>
      </c>
    </row>
    <row r="83" customFormat="false" ht="15" hidden="false" customHeight="true" outlineLevel="0" collapsed="false">
      <c r="A83" s="45" t="s">
        <v>230</v>
      </c>
      <c r="B83" s="45" t="s">
        <v>230</v>
      </c>
      <c r="C83" s="45" t="s">
        <v>230</v>
      </c>
      <c r="D83" s="46" t="s">
        <v>231</v>
      </c>
      <c r="E83" s="24" t="n">
        <v>0.84</v>
      </c>
      <c r="F83" s="24" t="n">
        <v>0</v>
      </c>
      <c r="G83" s="24" t="n">
        <v>0.84</v>
      </c>
      <c r="H83" s="24" t="n">
        <v>0</v>
      </c>
      <c r="I83" s="24" t="n">
        <v>0</v>
      </c>
      <c r="J83" s="26" t="n">
        <v>0</v>
      </c>
    </row>
    <row r="84" customFormat="false" ht="1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2353.709929</v>
      </c>
      <c r="F84" s="43" t="n">
        <v>0</v>
      </c>
      <c r="G84" s="43" t="n">
        <v>2353.709929</v>
      </c>
      <c r="H84" s="43" t="n">
        <v>0</v>
      </c>
      <c r="I84" s="43" t="n">
        <v>0</v>
      </c>
      <c r="J84" s="44" t="n">
        <v>0</v>
      </c>
    </row>
    <row r="85" customFormat="false" ht="1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2353.709929</v>
      </c>
      <c r="F85" s="24" t="n">
        <v>0</v>
      </c>
      <c r="G85" s="24" t="n">
        <v>2353.709929</v>
      </c>
      <c r="H85" s="24" t="n">
        <v>0</v>
      </c>
      <c r="I85" s="24" t="n">
        <v>0</v>
      </c>
      <c r="J85" s="26" t="n">
        <v>0</v>
      </c>
    </row>
    <row r="86" customFormat="false" ht="1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312.029193</v>
      </c>
      <c r="F86" s="43" t="n">
        <v>0</v>
      </c>
      <c r="G86" s="43" t="n">
        <v>312.029193</v>
      </c>
      <c r="H86" s="43" t="n">
        <v>0</v>
      </c>
      <c r="I86" s="43" t="n">
        <v>0</v>
      </c>
      <c r="J86" s="44" t="n">
        <v>0</v>
      </c>
    </row>
    <row r="87" customFormat="false" ht="15" hidden="false" customHeight="true" outlineLevel="0" collapsed="false">
      <c r="A87" s="41" t="s">
        <v>238</v>
      </c>
      <c r="B87" s="41" t="s">
        <v>238</v>
      </c>
      <c r="C87" s="41" t="s">
        <v>238</v>
      </c>
      <c r="D87" s="42" t="s">
        <v>239</v>
      </c>
      <c r="E87" s="43" t="n">
        <v>312.029193</v>
      </c>
      <c r="F87" s="43" t="n">
        <v>0</v>
      </c>
      <c r="G87" s="43" t="n">
        <v>312.029193</v>
      </c>
      <c r="H87" s="43" t="n">
        <v>0</v>
      </c>
      <c r="I87" s="43" t="n">
        <v>0</v>
      </c>
      <c r="J87" s="44" t="n">
        <v>0</v>
      </c>
    </row>
    <row r="88" customFormat="false" ht="15" hidden="false" customHeight="true" outlineLevel="0" collapsed="false">
      <c r="A88" s="47" t="s">
        <v>240</v>
      </c>
      <c r="B88" s="47" t="s">
        <v>240</v>
      </c>
      <c r="C88" s="47" t="s">
        <v>240</v>
      </c>
      <c r="D88" s="48" t="s">
        <v>241</v>
      </c>
      <c r="E88" s="32" t="n">
        <v>312.029193</v>
      </c>
      <c r="F88" s="32" t="n">
        <v>0</v>
      </c>
      <c r="G88" s="32" t="n">
        <v>312.029193</v>
      </c>
      <c r="H88" s="32" t="n">
        <v>0</v>
      </c>
      <c r="I88" s="32" t="n">
        <v>0</v>
      </c>
      <c r="J88" s="34" t="n">
        <v>0</v>
      </c>
    </row>
    <row r="89" customFormat="false" ht="13.5" hidden="false" customHeight="false" outlineLevel="0" collapsed="false"/>
  </sheetData>
  <mergeCells count="91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249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5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51</v>
      </c>
      <c r="B4" s="49" t="s">
        <v>251</v>
      </c>
      <c r="C4" s="50" t="s">
        <v>252</v>
      </c>
      <c r="D4" s="50" t="s">
        <v>252</v>
      </c>
      <c r="E4" s="50" t="s">
        <v>252</v>
      </c>
      <c r="F4" s="50" t="s">
        <v>252</v>
      </c>
    </row>
    <row r="5" customFormat="false" ht="18" hidden="false" customHeight="true" outlineLevel="0" collapsed="false">
      <c r="A5" s="49" t="s">
        <v>253</v>
      </c>
      <c r="B5" s="50" t="s">
        <v>21</v>
      </c>
      <c r="C5" s="50" t="s">
        <v>254</v>
      </c>
      <c r="D5" s="50" t="s">
        <v>255</v>
      </c>
      <c r="E5" s="50" t="s">
        <v>256</v>
      </c>
      <c r="F5" s="51" t="s">
        <v>257</v>
      </c>
    </row>
    <row r="6" customFormat="false" ht="30" hidden="false" customHeight="true" outlineLevel="0" collapsed="false">
      <c r="A6" s="49" t="s">
        <v>253</v>
      </c>
      <c r="B6" s="50" t="s">
        <v>21</v>
      </c>
      <c r="C6" s="50" t="s">
        <v>254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58</v>
      </c>
      <c r="B7" s="24" t="n">
        <v>21543.628453</v>
      </c>
      <c r="C7" s="54" t="s">
        <v>24</v>
      </c>
      <c r="D7" s="24" t="n">
        <v>2845.332224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59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60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2912.532954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94.8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9316.532583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620.030402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676.602127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3664.641371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2443.296329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312.029193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21543.628453</v>
      </c>
      <c r="C33" s="57" t="s">
        <v>58</v>
      </c>
      <c r="D33" s="24" t="n">
        <v>22885.797183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61</v>
      </c>
      <c r="B34" s="24" t="n">
        <v>1342.16873</v>
      </c>
      <c r="C34" s="54" t="s">
        <v>262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58</v>
      </c>
      <c r="B35" s="24" t="n">
        <v>1342.16873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59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60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2885.797183</v>
      </c>
      <c r="C38" s="61" t="s">
        <v>63</v>
      </c>
      <c r="D38" s="32" t="n">
        <v>22885.797183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6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6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65</v>
      </c>
      <c r="F4" s="36" t="s">
        <v>266</v>
      </c>
      <c r="G4" s="36" t="s">
        <v>267</v>
      </c>
      <c r="H4" s="36" t="s">
        <v>267</v>
      </c>
      <c r="I4" s="36" t="s">
        <v>267</v>
      </c>
      <c r="J4" s="36" t="s">
        <v>26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5</v>
      </c>
      <c r="F5" s="36" t="s">
        <v>266</v>
      </c>
      <c r="G5" s="36" t="s">
        <v>269</v>
      </c>
      <c r="H5" s="36" t="s">
        <v>244</v>
      </c>
      <c r="I5" s="36" t="s">
        <v>245</v>
      </c>
      <c r="J5" s="36" t="s">
        <v>26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5</v>
      </c>
      <c r="F6" s="36" t="s">
        <v>266</v>
      </c>
      <c r="G6" s="36" t="s">
        <v>269</v>
      </c>
      <c r="H6" s="36" t="s">
        <v>244</v>
      </c>
      <c r="I6" s="36" t="s">
        <v>245</v>
      </c>
      <c r="J6" s="36" t="s">
        <v>26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5</v>
      </c>
      <c r="F7" s="36" t="s">
        <v>266</v>
      </c>
      <c r="G7" s="36" t="s">
        <v>269</v>
      </c>
      <c r="H7" s="36" t="s">
        <v>244</v>
      </c>
      <c r="I7" s="36" t="s">
        <v>245</v>
      </c>
      <c r="J7" s="36" t="s">
        <v>26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342.16873</v>
      </c>
      <c r="F9" s="24" t="n">
        <v>21543.628453</v>
      </c>
      <c r="G9" s="24" t="n">
        <v>22885.797183</v>
      </c>
      <c r="H9" s="24" t="n">
        <v>5731.58907</v>
      </c>
      <c r="I9" s="24" t="n">
        <v>17154.208113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51.716909</v>
      </c>
      <c r="F10" s="43" t="n">
        <v>2793.615315</v>
      </c>
      <c r="G10" s="43" t="n">
        <v>2845.332224</v>
      </c>
      <c r="H10" s="43" t="n">
        <v>2782.875724</v>
      </c>
      <c r="I10" s="43" t="n">
        <v>62.4565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51.702709</v>
      </c>
      <c r="F11" s="43" t="n">
        <v>2734.911815</v>
      </c>
      <c r="G11" s="43" t="n">
        <v>2786.614524</v>
      </c>
      <c r="H11" s="43" t="n">
        <v>2782.875724</v>
      </c>
      <c r="I11" s="43" t="n">
        <v>3.7388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51.702709</v>
      </c>
      <c r="F12" s="24" t="n">
        <v>2731.173015</v>
      </c>
      <c r="G12" s="24" t="n">
        <v>2782.875724</v>
      </c>
      <c r="H12" s="24" t="n">
        <v>2782.875724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0</v>
      </c>
      <c r="F13" s="24" t="n">
        <v>3.7388</v>
      </c>
      <c r="G13" s="24" t="n">
        <v>3.7388</v>
      </c>
      <c r="H13" s="24" t="n">
        <v>0</v>
      </c>
      <c r="I13" s="24" t="n">
        <v>3.7388</v>
      </c>
      <c r="J13" s="26" t="n">
        <v>0</v>
      </c>
    </row>
    <row r="14" customFormat="false" ht="1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0.0142</v>
      </c>
      <c r="F14" s="43" t="n">
        <v>58.7035</v>
      </c>
      <c r="G14" s="43" t="n">
        <v>58.7177</v>
      </c>
      <c r="H14" s="43" t="n">
        <v>0</v>
      </c>
      <c r="I14" s="43" t="n">
        <v>58.7177</v>
      </c>
      <c r="J14" s="44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3</v>
      </c>
      <c r="E15" s="24" t="n">
        <v>0.0142</v>
      </c>
      <c r="F15" s="24" t="n">
        <v>58.7035</v>
      </c>
      <c r="G15" s="24" t="n">
        <v>58.7177</v>
      </c>
      <c r="H15" s="24" t="n">
        <v>0</v>
      </c>
      <c r="I15" s="24" t="n">
        <v>58.7177</v>
      </c>
      <c r="J15" s="26" t="n">
        <v>0</v>
      </c>
    </row>
    <row r="16" customFormat="false" ht="1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905.777668</v>
      </c>
      <c r="F16" s="43" t="n">
        <v>2006.755286</v>
      </c>
      <c r="G16" s="43" t="n">
        <v>2912.532954</v>
      </c>
      <c r="H16" s="43" t="n">
        <v>0</v>
      </c>
      <c r="I16" s="43" t="n">
        <v>2912.532954</v>
      </c>
      <c r="J16" s="44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0.212539</v>
      </c>
      <c r="F17" s="43" t="n">
        <v>17</v>
      </c>
      <c r="G17" s="43" t="n">
        <v>17.212539</v>
      </c>
      <c r="H17" s="43" t="n">
        <v>0</v>
      </c>
      <c r="I17" s="43" t="n">
        <v>17.212539</v>
      </c>
      <c r="J17" s="44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0.212539</v>
      </c>
      <c r="F18" s="24" t="n">
        <v>17</v>
      </c>
      <c r="G18" s="24" t="n">
        <v>17.212539</v>
      </c>
      <c r="H18" s="24" t="n">
        <v>0</v>
      </c>
      <c r="I18" s="24" t="n">
        <v>17.212539</v>
      </c>
      <c r="J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0.163488</v>
      </c>
      <c r="F19" s="43" t="n">
        <v>0.088</v>
      </c>
      <c r="G19" s="43" t="n">
        <v>0.251488</v>
      </c>
      <c r="H19" s="43" t="n">
        <v>0</v>
      </c>
      <c r="I19" s="43" t="n">
        <v>0.251488</v>
      </c>
      <c r="J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.163488</v>
      </c>
      <c r="F20" s="24" t="n">
        <v>0.088</v>
      </c>
      <c r="G20" s="24" t="n">
        <v>0.251488</v>
      </c>
      <c r="H20" s="24" t="n">
        <v>0</v>
      </c>
      <c r="I20" s="24" t="n">
        <v>0.251488</v>
      </c>
      <c r="J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905.401641</v>
      </c>
      <c r="F21" s="43" t="n">
        <v>1989.667286</v>
      </c>
      <c r="G21" s="43" t="n">
        <v>2895.068927</v>
      </c>
      <c r="H21" s="43" t="n">
        <v>0</v>
      </c>
      <c r="I21" s="43" t="n">
        <v>2895.068927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905.401641</v>
      </c>
      <c r="F22" s="24" t="n">
        <v>1989.667286</v>
      </c>
      <c r="G22" s="24" t="n">
        <v>2895.068927</v>
      </c>
      <c r="H22" s="24" t="n">
        <v>0</v>
      </c>
      <c r="I22" s="24" t="n">
        <v>2895.068927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0</v>
      </c>
      <c r="F23" s="43" t="n">
        <v>94.8</v>
      </c>
      <c r="G23" s="43" t="n">
        <v>94.8</v>
      </c>
      <c r="H23" s="43" t="n">
        <v>0</v>
      </c>
      <c r="I23" s="43" t="n">
        <v>94.8</v>
      </c>
      <c r="J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0</v>
      </c>
      <c r="F24" s="43" t="n">
        <v>34.8</v>
      </c>
      <c r="G24" s="43" t="n">
        <v>34.8</v>
      </c>
      <c r="H24" s="43" t="n">
        <v>0</v>
      </c>
      <c r="I24" s="43" t="n">
        <v>34.8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</v>
      </c>
      <c r="F25" s="24" t="n">
        <v>34.8</v>
      </c>
      <c r="G25" s="24" t="n">
        <v>34.8</v>
      </c>
      <c r="H25" s="24" t="n">
        <v>0</v>
      </c>
      <c r="I25" s="24" t="n">
        <v>34.8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</v>
      </c>
      <c r="F26" s="43" t="n">
        <v>60</v>
      </c>
      <c r="G26" s="43" t="n">
        <v>60</v>
      </c>
      <c r="H26" s="43" t="n">
        <v>0</v>
      </c>
      <c r="I26" s="43" t="n">
        <v>60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0</v>
      </c>
      <c r="F27" s="24" t="n">
        <v>60</v>
      </c>
      <c r="G27" s="24" t="n">
        <v>60</v>
      </c>
      <c r="H27" s="24" t="n">
        <v>0</v>
      </c>
      <c r="I27" s="24" t="n">
        <v>60</v>
      </c>
      <c r="J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324.61959</v>
      </c>
      <c r="F28" s="43" t="n">
        <v>8991.912993</v>
      </c>
      <c r="G28" s="43" t="n">
        <v>9316.532583</v>
      </c>
      <c r="H28" s="43" t="n">
        <v>1661.412508</v>
      </c>
      <c r="I28" s="43" t="n">
        <v>7655.120075</v>
      </c>
      <c r="J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2.960018</v>
      </c>
      <c r="F29" s="43" t="n">
        <v>4694.490666</v>
      </c>
      <c r="G29" s="43" t="n">
        <v>4697.450684</v>
      </c>
      <c r="H29" s="43" t="n">
        <v>1109.664544</v>
      </c>
      <c r="I29" s="43" t="n">
        <v>3587.78614</v>
      </c>
      <c r="J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2.960018</v>
      </c>
      <c r="F30" s="24" t="n">
        <v>1106.704526</v>
      </c>
      <c r="G30" s="24" t="n">
        <v>1109.664544</v>
      </c>
      <c r="H30" s="24" t="n">
        <v>1109.664544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</v>
      </c>
      <c r="F31" s="24" t="n">
        <v>3587.78614</v>
      </c>
      <c r="G31" s="24" t="n">
        <v>3587.78614</v>
      </c>
      <c r="H31" s="24" t="n">
        <v>0</v>
      </c>
      <c r="I31" s="24" t="n">
        <v>3587.78614</v>
      </c>
      <c r="J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0</v>
      </c>
      <c r="F32" s="43" t="n">
        <v>552.567664</v>
      </c>
      <c r="G32" s="43" t="n">
        <v>552.567664</v>
      </c>
      <c r="H32" s="43" t="n">
        <v>551.747964</v>
      </c>
      <c r="I32" s="43" t="n">
        <v>0.8197</v>
      </c>
      <c r="J32" s="44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0</v>
      </c>
      <c r="F33" s="24" t="n">
        <v>25.0064</v>
      </c>
      <c r="G33" s="24" t="n">
        <v>25.0064</v>
      </c>
      <c r="H33" s="24" t="n">
        <v>24.4468</v>
      </c>
      <c r="I33" s="24" t="n">
        <v>0.5596</v>
      </c>
      <c r="J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0</v>
      </c>
      <c r="F34" s="24" t="n">
        <v>5.404</v>
      </c>
      <c r="G34" s="24" t="n">
        <v>5.404</v>
      </c>
      <c r="H34" s="24" t="n">
        <v>5.404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0</v>
      </c>
      <c r="F35" s="24" t="n">
        <v>347.931476</v>
      </c>
      <c r="G35" s="24" t="n">
        <v>347.931476</v>
      </c>
      <c r="H35" s="24" t="n">
        <v>347.931476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0</v>
      </c>
      <c r="F36" s="24" t="n">
        <v>173.965688</v>
      </c>
      <c r="G36" s="24" t="n">
        <v>173.965688</v>
      </c>
      <c r="H36" s="24" t="n">
        <v>173.965688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0</v>
      </c>
      <c r="F37" s="24" t="n">
        <v>0.2601</v>
      </c>
      <c r="G37" s="24" t="n">
        <v>0.2601</v>
      </c>
      <c r="H37" s="24" t="n">
        <v>0</v>
      </c>
      <c r="I37" s="24" t="n">
        <v>0.2601</v>
      </c>
      <c r="J37" s="26" t="n">
        <v>0</v>
      </c>
    </row>
    <row r="38" customFormat="false" ht="1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0</v>
      </c>
      <c r="F38" s="43" t="n">
        <v>260.586</v>
      </c>
      <c r="G38" s="43" t="n">
        <v>260.586</v>
      </c>
      <c r="H38" s="43" t="n">
        <v>0</v>
      </c>
      <c r="I38" s="43" t="n">
        <v>260.586</v>
      </c>
      <c r="J38" s="44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0</v>
      </c>
      <c r="F39" s="24" t="n">
        <v>256.586</v>
      </c>
      <c r="G39" s="24" t="n">
        <v>256.586</v>
      </c>
      <c r="H39" s="24" t="n">
        <v>0</v>
      </c>
      <c r="I39" s="24" t="n">
        <v>256.586</v>
      </c>
      <c r="J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0</v>
      </c>
      <c r="F40" s="24" t="n">
        <v>4</v>
      </c>
      <c r="G40" s="24" t="n">
        <v>4</v>
      </c>
      <c r="H40" s="24" t="n">
        <v>0</v>
      </c>
      <c r="I40" s="24" t="n">
        <v>4</v>
      </c>
      <c r="J40" s="26" t="n">
        <v>0</v>
      </c>
    </row>
    <row r="41" customFormat="false" ht="15" hidden="false" customHeight="true" outlineLevel="0" collapsed="false">
      <c r="A41" s="41" t="s">
        <v>147</v>
      </c>
      <c r="B41" s="41" t="s">
        <v>147</v>
      </c>
      <c r="C41" s="41" t="s">
        <v>147</v>
      </c>
      <c r="D41" s="42" t="s">
        <v>148</v>
      </c>
      <c r="E41" s="43" t="n">
        <v>0</v>
      </c>
      <c r="F41" s="43" t="n">
        <v>19.9074</v>
      </c>
      <c r="G41" s="43" t="n">
        <v>19.9074</v>
      </c>
      <c r="H41" s="43" t="n">
        <v>0</v>
      </c>
      <c r="I41" s="43" t="n">
        <v>19.9074</v>
      </c>
      <c r="J41" s="44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0</v>
      </c>
      <c r="F42" s="24" t="n">
        <v>19.9074</v>
      </c>
      <c r="G42" s="24" t="n">
        <v>19.9074</v>
      </c>
      <c r="H42" s="24" t="n">
        <v>0</v>
      </c>
      <c r="I42" s="24" t="n">
        <v>19.9074</v>
      </c>
      <c r="J42" s="26" t="n">
        <v>0</v>
      </c>
    </row>
    <row r="43" customFormat="false" ht="1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0</v>
      </c>
      <c r="F43" s="43" t="n">
        <v>57.4412</v>
      </c>
      <c r="G43" s="43" t="n">
        <v>57.4412</v>
      </c>
      <c r="H43" s="43" t="n">
        <v>0</v>
      </c>
      <c r="I43" s="43" t="n">
        <v>57.4412</v>
      </c>
      <c r="J43" s="44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0</v>
      </c>
      <c r="F44" s="24" t="n">
        <v>12.432</v>
      </c>
      <c r="G44" s="24" t="n">
        <v>12.432</v>
      </c>
      <c r="H44" s="24" t="n">
        <v>0</v>
      </c>
      <c r="I44" s="24" t="n">
        <v>12.432</v>
      </c>
      <c r="J44" s="26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0</v>
      </c>
      <c r="F45" s="24" t="n">
        <v>45.0092</v>
      </c>
      <c r="G45" s="24" t="n">
        <v>45.0092</v>
      </c>
      <c r="H45" s="24" t="n">
        <v>0</v>
      </c>
      <c r="I45" s="24" t="n">
        <v>45.0092</v>
      </c>
      <c r="J45" s="26" t="n">
        <v>0</v>
      </c>
    </row>
    <row r="46" customFormat="false" ht="1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23.428021</v>
      </c>
      <c r="F46" s="43" t="n">
        <v>145.2043</v>
      </c>
      <c r="G46" s="43" t="n">
        <v>168.632321</v>
      </c>
      <c r="H46" s="43" t="n">
        <v>0</v>
      </c>
      <c r="I46" s="43" t="n">
        <v>168.632321</v>
      </c>
      <c r="J46" s="44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23.428021</v>
      </c>
      <c r="F47" s="24" t="n">
        <v>145.2043</v>
      </c>
      <c r="G47" s="24" t="n">
        <v>168.632321</v>
      </c>
      <c r="H47" s="24" t="n">
        <v>0</v>
      </c>
      <c r="I47" s="24" t="n">
        <v>168.632321</v>
      </c>
      <c r="J47" s="26" t="n">
        <v>0</v>
      </c>
    </row>
    <row r="48" customFormat="false" ht="1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0</v>
      </c>
      <c r="F48" s="43" t="n">
        <v>6.216642</v>
      </c>
      <c r="G48" s="43" t="n">
        <v>6.216642</v>
      </c>
      <c r="H48" s="43" t="n">
        <v>0</v>
      </c>
      <c r="I48" s="43" t="n">
        <v>6.216642</v>
      </c>
      <c r="J48" s="44" t="n">
        <v>0</v>
      </c>
    </row>
    <row r="49" customFormat="false" ht="15" hidden="false" customHeight="true" outlineLevel="0" collapsed="false">
      <c r="A49" s="45" t="s">
        <v>163</v>
      </c>
      <c r="B49" s="45" t="s">
        <v>163</v>
      </c>
      <c r="C49" s="45" t="s">
        <v>163</v>
      </c>
      <c r="D49" s="46" t="s">
        <v>164</v>
      </c>
      <c r="E49" s="24" t="n">
        <v>0</v>
      </c>
      <c r="F49" s="24" t="n">
        <v>6.216642</v>
      </c>
      <c r="G49" s="24" t="n">
        <v>6.216642</v>
      </c>
      <c r="H49" s="24" t="n">
        <v>0</v>
      </c>
      <c r="I49" s="24" t="n">
        <v>6.216642</v>
      </c>
      <c r="J49" s="26" t="n">
        <v>0</v>
      </c>
    </row>
    <row r="50" customFormat="false" ht="15" hidden="false" customHeight="true" outlineLevel="0" collapsed="false">
      <c r="A50" s="41" t="s">
        <v>165</v>
      </c>
      <c r="B50" s="41" t="s">
        <v>165</v>
      </c>
      <c r="C50" s="41" t="s">
        <v>165</v>
      </c>
      <c r="D50" s="42" t="s">
        <v>166</v>
      </c>
      <c r="E50" s="43" t="n">
        <v>298.231551</v>
      </c>
      <c r="F50" s="43" t="n">
        <v>3255.499121</v>
      </c>
      <c r="G50" s="43" t="n">
        <v>3553.730672</v>
      </c>
      <c r="H50" s="43" t="n">
        <v>0</v>
      </c>
      <c r="I50" s="43" t="n">
        <v>3553.730672</v>
      </c>
      <c r="J50" s="44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298.231551</v>
      </c>
      <c r="F51" s="24" t="n">
        <v>3255.499121</v>
      </c>
      <c r="G51" s="24" t="n">
        <v>3553.730672</v>
      </c>
      <c r="H51" s="24" t="n">
        <v>0</v>
      </c>
      <c r="I51" s="24" t="n">
        <v>3553.730672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17.476</v>
      </c>
      <c r="F52" s="43" t="n">
        <v>602.554402</v>
      </c>
      <c r="G52" s="43" t="n">
        <v>620.030402</v>
      </c>
      <c r="H52" s="43" t="n">
        <v>368.527473</v>
      </c>
      <c r="I52" s="43" t="n">
        <v>251.502929</v>
      </c>
      <c r="J52" s="44" t="n">
        <v>0</v>
      </c>
    </row>
    <row r="53" customFormat="false" ht="15" hidden="false" customHeight="true" outlineLevel="0" collapsed="false">
      <c r="A53" s="41" t="s">
        <v>171</v>
      </c>
      <c r="B53" s="41" t="s">
        <v>171</v>
      </c>
      <c r="C53" s="41" t="s">
        <v>171</v>
      </c>
      <c r="D53" s="42" t="s">
        <v>172</v>
      </c>
      <c r="E53" s="43" t="n">
        <v>0</v>
      </c>
      <c r="F53" s="43" t="n">
        <v>0.3</v>
      </c>
      <c r="G53" s="43" t="n">
        <v>0.3</v>
      </c>
      <c r="H53" s="43" t="n">
        <v>0</v>
      </c>
      <c r="I53" s="43" t="n">
        <v>0.3</v>
      </c>
      <c r="J53" s="44" t="n">
        <v>0</v>
      </c>
    </row>
    <row r="54" customFormat="false" ht="15" hidden="false" customHeight="true" outlineLevel="0" collapsed="false">
      <c r="A54" s="45" t="s">
        <v>173</v>
      </c>
      <c r="B54" s="45" t="s">
        <v>173</v>
      </c>
      <c r="C54" s="45" t="s">
        <v>173</v>
      </c>
      <c r="D54" s="46" t="s">
        <v>174</v>
      </c>
      <c r="E54" s="24" t="n">
        <v>0</v>
      </c>
      <c r="F54" s="24" t="n">
        <v>0.3</v>
      </c>
      <c r="G54" s="24" t="n">
        <v>0.3</v>
      </c>
      <c r="H54" s="24" t="n">
        <v>0</v>
      </c>
      <c r="I54" s="24" t="n">
        <v>0.3</v>
      </c>
      <c r="J54" s="26" t="n">
        <v>0</v>
      </c>
    </row>
    <row r="55" customFormat="false" ht="15" hidden="false" customHeight="true" outlineLevel="0" collapsed="false">
      <c r="A55" s="41" t="s">
        <v>175</v>
      </c>
      <c r="B55" s="41" t="s">
        <v>175</v>
      </c>
      <c r="C55" s="41" t="s">
        <v>175</v>
      </c>
      <c r="D55" s="42" t="s">
        <v>176</v>
      </c>
      <c r="E55" s="43" t="n">
        <v>0</v>
      </c>
      <c r="F55" s="43" t="n">
        <v>33.0706</v>
      </c>
      <c r="G55" s="43" t="n">
        <v>33.0706</v>
      </c>
      <c r="H55" s="43" t="n">
        <v>0</v>
      </c>
      <c r="I55" s="43" t="n">
        <v>33.0706</v>
      </c>
      <c r="J55" s="44" t="n">
        <v>0</v>
      </c>
    </row>
    <row r="56" customFormat="false" ht="1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0</v>
      </c>
      <c r="F56" s="24" t="n">
        <v>33.0706</v>
      </c>
      <c r="G56" s="24" t="n">
        <v>33.0706</v>
      </c>
      <c r="H56" s="24" t="n">
        <v>0</v>
      </c>
      <c r="I56" s="24" t="n">
        <v>33.0706</v>
      </c>
      <c r="J56" s="26" t="n">
        <v>0</v>
      </c>
    </row>
    <row r="57" customFormat="false" ht="1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0</v>
      </c>
      <c r="F57" s="43" t="n">
        <v>368.527473</v>
      </c>
      <c r="G57" s="43" t="n">
        <v>368.527473</v>
      </c>
      <c r="H57" s="43" t="n">
        <v>368.527473</v>
      </c>
      <c r="I57" s="43" t="n">
        <v>0</v>
      </c>
      <c r="J57" s="44" t="n">
        <v>0</v>
      </c>
    </row>
    <row r="58" customFormat="false" ht="1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0</v>
      </c>
      <c r="F58" s="24" t="n">
        <v>310.801073</v>
      </c>
      <c r="G58" s="24" t="n">
        <v>310.801073</v>
      </c>
      <c r="H58" s="24" t="n">
        <v>310.801073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5" t="s">
        <v>183</v>
      </c>
      <c r="B59" s="45" t="s">
        <v>183</v>
      </c>
      <c r="C59" s="45" t="s">
        <v>183</v>
      </c>
      <c r="D59" s="46" t="s">
        <v>184</v>
      </c>
      <c r="E59" s="24" t="n">
        <v>0</v>
      </c>
      <c r="F59" s="24" t="n">
        <v>57.7264</v>
      </c>
      <c r="G59" s="24" t="n">
        <v>57.7264</v>
      </c>
      <c r="H59" s="24" t="n">
        <v>57.7264</v>
      </c>
      <c r="I59" s="24" t="n">
        <v>0</v>
      </c>
      <c r="J59" s="26" t="n">
        <v>0</v>
      </c>
    </row>
    <row r="60" customFormat="false" ht="1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17.476</v>
      </c>
      <c r="F60" s="43" t="n">
        <v>200.656329</v>
      </c>
      <c r="G60" s="43" t="n">
        <v>218.132329</v>
      </c>
      <c r="H60" s="43" t="n">
        <v>0</v>
      </c>
      <c r="I60" s="43" t="n">
        <v>218.132329</v>
      </c>
      <c r="J60" s="44" t="n">
        <v>0</v>
      </c>
    </row>
    <row r="61" customFormat="false" ht="1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17.476</v>
      </c>
      <c r="F61" s="24" t="n">
        <v>200.656329</v>
      </c>
      <c r="G61" s="24" t="n">
        <v>218.132329</v>
      </c>
      <c r="H61" s="24" t="n">
        <v>0</v>
      </c>
      <c r="I61" s="24" t="n">
        <v>218.132329</v>
      </c>
      <c r="J61" s="26" t="n">
        <v>0</v>
      </c>
    </row>
    <row r="62" customFormat="false" ht="1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29.861042</v>
      </c>
      <c r="F62" s="43" t="n">
        <v>646.741085</v>
      </c>
      <c r="G62" s="43" t="n">
        <v>676.602127</v>
      </c>
      <c r="H62" s="43" t="n">
        <v>0</v>
      </c>
      <c r="I62" s="43" t="n">
        <v>676.602127</v>
      </c>
      <c r="J62" s="44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16.583592</v>
      </c>
      <c r="F63" s="43" t="n">
        <v>107.49066</v>
      </c>
      <c r="G63" s="43" t="n">
        <v>124.074252</v>
      </c>
      <c r="H63" s="43" t="n">
        <v>0</v>
      </c>
      <c r="I63" s="43" t="n">
        <v>124.074252</v>
      </c>
      <c r="J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16.583592</v>
      </c>
      <c r="F64" s="24" t="n">
        <v>107.49066</v>
      </c>
      <c r="G64" s="24" t="n">
        <v>124.074252</v>
      </c>
      <c r="H64" s="24" t="n">
        <v>0</v>
      </c>
      <c r="I64" s="24" t="n">
        <v>124.074252</v>
      </c>
      <c r="J64" s="26" t="n">
        <v>0</v>
      </c>
    </row>
    <row r="65" customFormat="false" ht="15" hidden="false" customHeight="true" outlineLevel="0" collapsed="false">
      <c r="A65" s="41" t="s">
        <v>195</v>
      </c>
      <c r="B65" s="41" t="s">
        <v>195</v>
      </c>
      <c r="C65" s="41" t="s">
        <v>195</v>
      </c>
      <c r="D65" s="42" t="s">
        <v>196</v>
      </c>
      <c r="E65" s="43" t="n">
        <v>13.27745</v>
      </c>
      <c r="F65" s="43" t="n">
        <v>539.250425</v>
      </c>
      <c r="G65" s="43" t="n">
        <v>552.527875</v>
      </c>
      <c r="H65" s="43" t="n">
        <v>0</v>
      </c>
      <c r="I65" s="43" t="n">
        <v>552.527875</v>
      </c>
      <c r="J65" s="44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13.27745</v>
      </c>
      <c r="F66" s="24" t="n">
        <v>539.250425</v>
      </c>
      <c r="G66" s="24" t="n">
        <v>552.527875</v>
      </c>
      <c r="H66" s="24" t="n">
        <v>0</v>
      </c>
      <c r="I66" s="24" t="n">
        <v>552.527875</v>
      </c>
      <c r="J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10.917521</v>
      </c>
      <c r="F67" s="43" t="n">
        <v>3653.72385</v>
      </c>
      <c r="G67" s="43" t="n">
        <v>3664.641371</v>
      </c>
      <c r="H67" s="43" t="n">
        <v>918.773365</v>
      </c>
      <c r="I67" s="43" t="n">
        <v>2745.868006</v>
      </c>
      <c r="J67" s="44" t="n">
        <v>0</v>
      </c>
    </row>
    <row r="68" customFormat="false" ht="15" hidden="false" customHeight="true" outlineLevel="0" collapsed="false">
      <c r="A68" s="41" t="s">
        <v>201</v>
      </c>
      <c r="B68" s="41" t="s">
        <v>201</v>
      </c>
      <c r="C68" s="41" t="s">
        <v>201</v>
      </c>
      <c r="D68" s="42" t="s">
        <v>202</v>
      </c>
      <c r="E68" s="43" t="n">
        <v>7.190051</v>
      </c>
      <c r="F68" s="43" t="n">
        <v>911.583314</v>
      </c>
      <c r="G68" s="43" t="n">
        <v>918.773365</v>
      </c>
      <c r="H68" s="43" t="n">
        <v>918.773365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5" t="s">
        <v>203</v>
      </c>
      <c r="B69" s="45" t="s">
        <v>203</v>
      </c>
      <c r="C69" s="45" t="s">
        <v>203</v>
      </c>
      <c r="D69" s="46" t="s">
        <v>91</v>
      </c>
      <c r="E69" s="24" t="n">
        <v>7.190051</v>
      </c>
      <c r="F69" s="24" t="n">
        <v>911.583314</v>
      </c>
      <c r="G69" s="24" t="n">
        <v>918.773365</v>
      </c>
      <c r="H69" s="24" t="n">
        <v>918.773365</v>
      </c>
      <c r="I69" s="24" t="n">
        <v>0</v>
      </c>
      <c r="J69" s="26" t="n">
        <v>0</v>
      </c>
    </row>
    <row r="70" customFormat="false" ht="15" hidden="false" customHeight="true" outlineLevel="0" collapsed="false">
      <c r="A70" s="41" t="s">
        <v>204</v>
      </c>
      <c r="B70" s="41" t="s">
        <v>204</v>
      </c>
      <c r="C70" s="41" t="s">
        <v>204</v>
      </c>
      <c r="D70" s="42" t="s">
        <v>205</v>
      </c>
      <c r="E70" s="43" t="n">
        <v>0</v>
      </c>
      <c r="F70" s="43" t="n">
        <v>30</v>
      </c>
      <c r="G70" s="43" t="n">
        <v>30</v>
      </c>
      <c r="H70" s="43" t="n">
        <v>0</v>
      </c>
      <c r="I70" s="43" t="n">
        <v>30</v>
      </c>
      <c r="J70" s="44" t="n">
        <v>0</v>
      </c>
    </row>
    <row r="71" customFormat="false" ht="15" hidden="false" customHeight="true" outlineLevel="0" collapsed="false">
      <c r="A71" s="45" t="s">
        <v>206</v>
      </c>
      <c r="B71" s="45" t="s">
        <v>206</v>
      </c>
      <c r="C71" s="45" t="s">
        <v>206</v>
      </c>
      <c r="D71" s="46" t="s">
        <v>207</v>
      </c>
      <c r="E71" s="24" t="n">
        <v>0</v>
      </c>
      <c r="F71" s="24" t="n">
        <v>30</v>
      </c>
      <c r="G71" s="24" t="n">
        <v>30</v>
      </c>
      <c r="H71" s="24" t="n">
        <v>0</v>
      </c>
      <c r="I71" s="24" t="n">
        <v>30</v>
      </c>
      <c r="J71" s="26" t="n">
        <v>0</v>
      </c>
    </row>
    <row r="72" customFormat="false" ht="15" hidden="false" customHeight="true" outlineLevel="0" collapsed="false">
      <c r="A72" s="41" t="s">
        <v>208</v>
      </c>
      <c r="B72" s="41" t="s">
        <v>208</v>
      </c>
      <c r="C72" s="41" t="s">
        <v>208</v>
      </c>
      <c r="D72" s="42" t="s">
        <v>209</v>
      </c>
      <c r="E72" s="43" t="n">
        <v>0</v>
      </c>
      <c r="F72" s="43" t="n">
        <v>28.117</v>
      </c>
      <c r="G72" s="43" t="n">
        <v>28.117</v>
      </c>
      <c r="H72" s="43" t="n">
        <v>0</v>
      </c>
      <c r="I72" s="43" t="n">
        <v>28.117</v>
      </c>
      <c r="J72" s="44" t="n">
        <v>0</v>
      </c>
    </row>
    <row r="73" customFormat="false" ht="15" hidden="false" customHeight="true" outlineLevel="0" collapsed="false">
      <c r="A73" s="45" t="s">
        <v>210</v>
      </c>
      <c r="B73" s="45" t="s">
        <v>210</v>
      </c>
      <c r="C73" s="45" t="s">
        <v>210</v>
      </c>
      <c r="D73" s="46" t="s">
        <v>211</v>
      </c>
      <c r="E73" s="24" t="n">
        <v>0</v>
      </c>
      <c r="F73" s="24" t="n">
        <v>28.117</v>
      </c>
      <c r="G73" s="24" t="n">
        <v>28.117</v>
      </c>
      <c r="H73" s="24" t="n">
        <v>0</v>
      </c>
      <c r="I73" s="24" t="n">
        <v>28.117</v>
      </c>
      <c r="J73" s="26" t="n">
        <v>0</v>
      </c>
    </row>
    <row r="74" customFormat="false" ht="15" hidden="false" customHeight="true" outlineLevel="0" collapsed="false">
      <c r="A74" s="41" t="s">
        <v>212</v>
      </c>
      <c r="B74" s="41" t="s">
        <v>212</v>
      </c>
      <c r="C74" s="41" t="s">
        <v>212</v>
      </c>
      <c r="D74" s="42" t="s">
        <v>213</v>
      </c>
      <c r="E74" s="43" t="n">
        <v>0</v>
      </c>
      <c r="F74" s="43" t="n">
        <v>213.579906</v>
      </c>
      <c r="G74" s="43" t="n">
        <v>213.579906</v>
      </c>
      <c r="H74" s="43" t="n">
        <v>0</v>
      </c>
      <c r="I74" s="43" t="n">
        <v>213.579906</v>
      </c>
      <c r="J74" s="44" t="n">
        <v>0</v>
      </c>
    </row>
    <row r="75" customFormat="false" ht="15" hidden="false" customHeight="true" outlineLevel="0" collapsed="false">
      <c r="A75" s="45" t="s">
        <v>214</v>
      </c>
      <c r="B75" s="45" t="s">
        <v>214</v>
      </c>
      <c r="C75" s="45" t="s">
        <v>214</v>
      </c>
      <c r="D75" s="46" t="s">
        <v>215</v>
      </c>
      <c r="E75" s="24" t="n">
        <v>0</v>
      </c>
      <c r="F75" s="24" t="n">
        <v>213.579906</v>
      </c>
      <c r="G75" s="24" t="n">
        <v>213.579906</v>
      </c>
      <c r="H75" s="24" t="n">
        <v>0</v>
      </c>
      <c r="I75" s="24" t="n">
        <v>213.579906</v>
      </c>
      <c r="J75" s="26" t="n">
        <v>0</v>
      </c>
    </row>
    <row r="76" customFormat="false" ht="15" hidden="false" customHeight="true" outlineLevel="0" collapsed="false">
      <c r="A76" s="41" t="s">
        <v>216</v>
      </c>
      <c r="B76" s="41" t="s">
        <v>216</v>
      </c>
      <c r="C76" s="41" t="s">
        <v>216</v>
      </c>
      <c r="D76" s="42" t="s">
        <v>217</v>
      </c>
      <c r="E76" s="43" t="n">
        <v>3.72747</v>
      </c>
      <c r="F76" s="43" t="n">
        <v>2470.44363</v>
      </c>
      <c r="G76" s="43" t="n">
        <v>2474.1711</v>
      </c>
      <c r="H76" s="43" t="n">
        <v>0</v>
      </c>
      <c r="I76" s="43" t="n">
        <v>2474.1711</v>
      </c>
      <c r="J76" s="44" t="n">
        <v>0</v>
      </c>
    </row>
    <row r="77" customFormat="false" ht="15" hidden="false" customHeight="true" outlineLevel="0" collapsed="false">
      <c r="A77" s="45" t="s">
        <v>218</v>
      </c>
      <c r="B77" s="45" t="s">
        <v>218</v>
      </c>
      <c r="C77" s="45" t="s">
        <v>218</v>
      </c>
      <c r="D77" s="46" t="s">
        <v>219</v>
      </c>
      <c r="E77" s="24" t="n">
        <v>3.72747</v>
      </c>
      <c r="F77" s="24" t="n">
        <v>2470.44363</v>
      </c>
      <c r="G77" s="24" t="n">
        <v>2474.1711</v>
      </c>
      <c r="H77" s="24" t="n">
        <v>0</v>
      </c>
      <c r="I77" s="24" t="n">
        <v>2474.1711</v>
      </c>
      <c r="J77" s="26" t="n">
        <v>0</v>
      </c>
    </row>
    <row r="78" customFormat="false" ht="15" hidden="false" customHeight="true" outlineLevel="0" collapsed="false">
      <c r="A78" s="41" t="s">
        <v>220</v>
      </c>
      <c r="B78" s="41" t="s">
        <v>220</v>
      </c>
      <c r="C78" s="41" t="s">
        <v>220</v>
      </c>
      <c r="D78" s="42" t="s">
        <v>221</v>
      </c>
      <c r="E78" s="43" t="n">
        <v>1.8</v>
      </c>
      <c r="F78" s="43" t="n">
        <v>2441.496329</v>
      </c>
      <c r="G78" s="43" t="n">
        <v>2443.296329</v>
      </c>
      <c r="H78" s="43" t="n">
        <v>0</v>
      </c>
      <c r="I78" s="43" t="n">
        <v>2443.296329</v>
      </c>
      <c r="J78" s="44" t="n">
        <v>0</v>
      </c>
    </row>
    <row r="79" customFormat="false" ht="1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0</v>
      </c>
      <c r="F79" s="43" t="n">
        <v>69.7464</v>
      </c>
      <c r="G79" s="43" t="n">
        <v>69.7464</v>
      </c>
      <c r="H79" s="43" t="n">
        <v>0</v>
      </c>
      <c r="I79" s="43" t="n">
        <v>69.7464</v>
      </c>
      <c r="J79" s="44" t="n">
        <v>0</v>
      </c>
    </row>
    <row r="80" customFormat="false" ht="1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0</v>
      </c>
      <c r="F80" s="24" t="n">
        <v>69.7464</v>
      </c>
      <c r="G80" s="24" t="n">
        <v>69.7464</v>
      </c>
      <c r="H80" s="24" t="n">
        <v>0</v>
      </c>
      <c r="I80" s="24" t="n">
        <v>69.7464</v>
      </c>
      <c r="J80" s="26" t="n">
        <v>0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1.8</v>
      </c>
      <c r="F81" s="43" t="n">
        <v>18.04</v>
      </c>
      <c r="G81" s="43" t="n">
        <v>19.84</v>
      </c>
      <c r="H81" s="43" t="n">
        <v>0</v>
      </c>
      <c r="I81" s="43" t="n">
        <v>19.84</v>
      </c>
      <c r="J81" s="44" t="n">
        <v>0</v>
      </c>
    </row>
    <row r="82" customFormat="false" ht="1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1.8</v>
      </c>
      <c r="F82" s="24" t="n">
        <v>17.2</v>
      </c>
      <c r="G82" s="24" t="n">
        <v>19</v>
      </c>
      <c r="H82" s="24" t="n">
        <v>0</v>
      </c>
      <c r="I82" s="24" t="n">
        <v>19</v>
      </c>
      <c r="J82" s="26" t="n">
        <v>0</v>
      </c>
    </row>
    <row r="83" customFormat="false" ht="15" hidden="false" customHeight="true" outlineLevel="0" collapsed="false">
      <c r="A83" s="45" t="s">
        <v>230</v>
      </c>
      <c r="B83" s="45" t="s">
        <v>230</v>
      </c>
      <c r="C83" s="45" t="s">
        <v>230</v>
      </c>
      <c r="D83" s="46" t="s">
        <v>231</v>
      </c>
      <c r="E83" s="24" t="n">
        <v>0</v>
      </c>
      <c r="F83" s="24" t="n">
        <v>0.84</v>
      </c>
      <c r="G83" s="24" t="n">
        <v>0.84</v>
      </c>
      <c r="H83" s="24" t="n">
        <v>0</v>
      </c>
      <c r="I83" s="24" t="n">
        <v>0.84</v>
      </c>
      <c r="J83" s="26" t="n">
        <v>0</v>
      </c>
    </row>
    <row r="84" customFormat="false" ht="1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0</v>
      </c>
      <c r="F84" s="43" t="n">
        <v>2353.709929</v>
      </c>
      <c r="G84" s="43" t="n">
        <v>2353.709929</v>
      </c>
      <c r="H84" s="43" t="n">
        <v>0</v>
      </c>
      <c r="I84" s="43" t="n">
        <v>2353.709929</v>
      </c>
      <c r="J84" s="44" t="n">
        <v>0</v>
      </c>
    </row>
    <row r="85" customFormat="false" ht="1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0</v>
      </c>
      <c r="F85" s="24" t="n">
        <v>2353.709929</v>
      </c>
      <c r="G85" s="24" t="n">
        <v>2353.709929</v>
      </c>
      <c r="H85" s="24" t="n">
        <v>0</v>
      </c>
      <c r="I85" s="24" t="n">
        <v>2353.709929</v>
      </c>
      <c r="J85" s="26" t="n">
        <v>0</v>
      </c>
    </row>
    <row r="86" customFormat="false" ht="1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0</v>
      </c>
      <c r="F86" s="43" t="n">
        <v>312.029193</v>
      </c>
      <c r="G86" s="43" t="n">
        <v>312.029193</v>
      </c>
      <c r="H86" s="43" t="n">
        <v>0</v>
      </c>
      <c r="I86" s="43" t="n">
        <v>312.029193</v>
      </c>
      <c r="J86" s="44" t="n">
        <v>0</v>
      </c>
    </row>
    <row r="87" customFormat="false" ht="15" hidden="false" customHeight="true" outlineLevel="0" collapsed="false">
      <c r="A87" s="41" t="s">
        <v>238</v>
      </c>
      <c r="B87" s="41" t="s">
        <v>238</v>
      </c>
      <c r="C87" s="41" t="s">
        <v>238</v>
      </c>
      <c r="D87" s="42" t="s">
        <v>239</v>
      </c>
      <c r="E87" s="43" t="n">
        <v>0</v>
      </c>
      <c r="F87" s="43" t="n">
        <v>312.029193</v>
      </c>
      <c r="G87" s="43" t="n">
        <v>312.029193</v>
      </c>
      <c r="H87" s="43" t="n">
        <v>0</v>
      </c>
      <c r="I87" s="43" t="n">
        <v>312.029193</v>
      </c>
      <c r="J87" s="44" t="n">
        <v>0</v>
      </c>
    </row>
    <row r="88" customFormat="false" ht="15" hidden="false" customHeight="true" outlineLevel="0" collapsed="false">
      <c r="A88" s="47" t="s">
        <v>240</v>
      </c>
      <c r="B88" s="47" t="s">
        <v>240</v>
      </c>
      <c r="C88" s="47" t="s">
        <v>240</v>
      </c>
      <c r="D88" s="48" t="s">
        <v>241</v>
      </c>
      <c r="E88" s="32" t="n">
        <v>0</v>
      </c>
      <c r="F88" s="32" t="n">
        <v>312.029193</v>
      </c>
      <c r="G88" s="32" t="n">
        <v>312.029193</v>
      </c>
      <c r="H88" s="32" t="n">
        <v>0</v>
      </c>
      <c r="I88" s="32" t="n">
        <v>312.029193</v>
      </c>
      <c r="J88" s="34" t="n">
        <v>0</v>
      </c>
    </row>
    <row r="89" customFormat="false" ht="13.5" hidden="false" customHeight="false" outlineLevel="0" collapsed="false"/>
  </sheetData>
  <mergeCells count="92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70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7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244</v>
      </c>
      <c r="G4" s="36" t="s">
        <v>24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44</v>
      </c>
      <c r="G5" s="36" t="s">
        <v>245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44</v>
      </c>
      <c r="G6" s="36" t="s">
        <v>245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44</v>
      </c>
      <c r="G7" s="36" t="s">
        <v>24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2885.797183</v>
      </c>
      <c r="F9" s="24" t="n">
        <v>5731.58907</v>
      </c>
      <c r="G9" s="26" t="n">
        <v>17154.208113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845.332224</v>
      </c>
      <c r="F10" s="43" t="n">
        <v>2782.875724</v>
      </c>
      <c r="G10" s="44" t="n">
        <v>62.4565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786.614524</v>
      </c>
      <c r="F11" s="43" t="n">
        <v>2782.875724</v>
      </c>
      <c r="G11" s="44" t="n">
        <v>3.7388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2782.875724</v>
      </c>
      <c r="F12" s="24" t="n">
        <v>2782.875724</v>
      </c>
      <c r="G12" s="26" t="n">
        <v>0</v>
      </c>
    </row>
    <row r="13" customFormat="false" ht="16.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3.7388</v>
      </c>
      <c r="F13" s="24" t="n">
        <v>0</v>
      </c>
      <c r="G13" s="26" t="n">
        <v>3.7388</v>
      </c>
    </row>
    <row r="14" customFormat="false" ht="16.5" hidden="false" customHeight="true" outlineLevel="0" collapsed="false">
      <c r="A14" s="41" t="s">
        <v>94</v>
      </c>
      <c r="B14" s="41" t="s">
        <v>94</v>
      </c>
      <c r="C14" s="41" t="s">
        <v>94</v>
      </c>
      <c r="D14" s="42" t="s">
        <v>95</v>
      </c>
      <c r="E14" s="43" t="n">
        <v>58.7177</v>
      </c>
      <c r="F14" s="43" t="n">
        <v>0</v>
      </c>
      <c r="G14" s="44" t="n">
        <v>58.7177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3</v>
      </c>
      <c r="E15" s="24" t="n">
        <v>58.7177</v>
      </c>
      <c r="F15" s="24" t="n">
        <v>0</v>
      </c>
      <c r="G15" s="26" t="n">
        <v>58.7177</v>
      </c>
    </row>
    <row r="16" customFormat="false" ht="16.5" hidden="false" customHeight="true" outlineLevel="0" collapsed="false">
      <c r="A16" s="41" t="s">
        <v>97</v>
      </c>
      <c r="B16" s="41" t="s">
        <v>97</v>
      </c>
      <c r="C16" s="41" t="s">
        <v>97</v>
      </c>
      <c r="D16" s="42" t="s">
        <v>98</v>
      </c>
      <c r="E16" s="43" t="n">
        <v>2912.532954</v>
      </c>
      <c r="F16" s="43" t="n">
        <v>0</v>
      </c>
      <c r="G16" s="44" t="n">
        <v>2912.532954</v>
      </c>
    </row>
    <row r="17" customFormat="false" ht="16.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17.212539</v>
      </c>
      <c r="F17" s="43" t="n">
        <v>0</v>
      </c>
      <c r="G17" s="44" t="n">
        <v>17.212539</v>
      </c>
    </row>
    <row r="18" customFormat="false" ht="16.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17.212539</v>
      </c>
      <c r="F18" s="24" t="n">
        <v>0</v>
      </c>
      <c r="G18" s="26" t="n">
        <v>17.212539</v>
      </c>
    </row>
    <row r="19" customFormat="false" ht="16.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0.251488</v>
      </c>
      <c r="F19" s="43" t="n">
        <v>0</v>
      </c>
      <c r="G19" s="44" t="n">
        <v>0.251488</v>
      </c>
    </row>
    <row r="20" customFormat="false" ht="16.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.251488</v>
      </c>
      <c r="F20" s="24" t="n">
        <v>0</v>
      </c>
      <c r="G20" s="26" t="n">
        <v>0.251488</v>
      </c>
    </row>
    <row r="21" customFormat="false" ht="16.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2895.068927</v>
      </c>
      <c r="F21" s="43" t="n">
        <v>0</v>
      </c>
      <c r="G21" s="44" t="n">
        <v>2895.068927</v>
      </c>
    </row>
    <row r="22" customFormat="false" ht="16.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2895.068927</v>
      </c>
      <c r="F22" s="24" t="n">
        <v>0</v>
      </c>
      <c r="G22" s="26" t="n">
        <v>2895.068927</v>
      </c>
    </row>
    <row r="23" customFormat="false" ht="16.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4.8</v>
      </c>
      <c r="F23" s="43" t="n">
        <v>0</v>
      </c>
      <c r="G23" s="44" t="n">
        <v>94.8</v>
      </c>
    </row>
    <row r="24" customFormat="false" ht="16.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34.8</v>
      </c>
      <c r="F24" s="43" t="n">
        <v>0</v>
      </c>
      <c r="G24" s="44" t="n">
        <v>34.8</v>
      </c>
    </row>
    <row r="25" customFormat="false" ht="16.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34.8</v>
      </c>
      <c r="F25" s="24" t="n">
        <v>0</v>
      </c>
      <c r="G25" s="26" t="n">
        <v>34.8</v>
      </c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60</v>
      </c>
      <c r="F26" s="43" t="n">
        <v>0</v>
      </c>
      <c r="G26" s="44" t="n">
        <v>60</v>
      </c>
    </row>
    <row r="27" customFormat="false" ht="16.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60</v>
      </c>
      <c r="F27" s="24" t="n">
        <v>0</v>
      </c>
      <c r="G27" s="26" t="n">
        <v>60</v>
      </c>
    </row>
    <row r="28" customFormat="false" ht="16.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9316.532583</v>
      </c>
      <c r="F28" s="43" t="n">
        <v>1661.412508</v>
      </c>
      <c r="G28" s="44" t="n">
        <v>7655.120075</v>
      </c>
    </row>
    <row r="29" customFormat="false" ht="16.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4697.450684</v>
      </c>
      <c r="F29" s="43" t="n">
        <v>1109.664544</v>
      </c>
      <c r="G29" s="44" t="n">
        <v>3587.78614</v>
      </c>
    </row>
    <row r="30" customFormat="false" ht="16.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1109.664544</v>
      </c>
      <c r="F30" s="24" t="n">
        <v>1109.664544</v>
      </c>
      <c r="G30" s="26" t="n">
        <v>0</v>
      </c>
    </row>
    <row r="31" customFormat="false" ht="16.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3587.78614</v>
      </c>
      <c r="F31" s="24" t="n">
        <v>0</v>
      </c>
      <c r="G31" s="26" t="n">
        <v>3587.78614</v>
      </c>
    </row>
    <row r="32" customFormat="false" ht="16.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552.567664</v>
      </c>
      <c r="F32" s="43" t="n">
        <v>551.747964</v>
      </c>
      <c r="G32" s="44" t="n">
        <v>0.8197</v>
      </c>
    </row>
    <row r="33" customFormat="false" ht="16.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5.0064</v>
      </c>
      <c r="F33" s="24" t="n">
        <v>24.4468</v>
      </c>
      <c r="G33" s="26" t="n">
        <v>0.5596</v>
      </c>
    </row>
    <row r="34" customFormat="false" ht="16.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5.404</v>
      </c>
      <c r="F34" s="24" t="n">
        <v>5.404</v>
      </c>
      <c r="G34" s="26" t="n">
        <v>0</v>
      </c>
    </row>
    <row r="35" customFormat="false" ht="16.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347.931476</v>
      </c>
      <c r="F35" s="24" t="n">
        <v>347.931476</v>
      </c>
      <c r="G35" s="26" t="n">
        <v>0</v>
      </c>
    </row>
    <row r="36" customFormat="false" ht="16.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173.965688</v>
      </c>
      <c r="F36" s="24" t="n">
        <v>173.965688</v>
      </c>
      <c r="G36" s="26" t="n">
        <v>0</v>
      </c>
    </row>
    <row r="37" customFormat="false" ht="16.5" hidden="false" customHeight="true" outlineLevel="0" collapsed="false">
      <c r="A37" s="45" t="s">
        <v>139</v>
      </c>
      <c r="B37" s="45" t="s">
        <v>139</v>
      </c>
      <c r="C37" s="45" t="s">
        <v>139</v>
      </c>
      <c r="D37" s="46" t="s">
        <v>140</v>
      </c>
      <c r="E37" s="24" t="n">
        <v>0.2601</v>
      </c>
      <c r="F37" s="24" t="n">
        <v>0</v>
      </c>
      <c r="G37" s="26" t="n">
        <v>0.2601</v>
      </c>
    </row>
    <row r="38" customFormat="false" ht="16.5" hidden="false" customHeight="true" outlineLevel="0" collapsed="false">
      <c r="A38" s="41" t="s">
        <v>141</v>
      </c>
      <c r="B38" s="41" t="s">
        <v>141</v>
      </c>
      <c r="C38" s="41" t="s">
        <v>141</v>
      </c>
      <c r="D38" s="42" t="s">
        <v>142</v>
      </c>
      <c r="E38" s="43" t="n">
        <v>260.586</v>
      </c>
      <c r="F38" s="43" t="n">
        <v>0</v>
      </c>
      <c r="G38" s="44" t="n">
        <v>260.586</v>
      </c>
    </row>
    <row r="39" customFormat="false" ht="16.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256.586</v>
      </c>
      <c r="F39" s="24" t="n">
        <v>0</v>
      </c>
      <c r="G39" s="26" t="n">
        <v>256.586</v>
      </c>
    </row>
    <row r="40" customFormat="false" ht="16.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4</v>
      </c>
      <c r="F40" s="24" t="n">
        <v>0</v>
      </c>
      <c r="G40" s="26" t="n">
        <v>4</v>
      </c>
    </row>
    <row r="41" customFormat="false" ht="16.5" hidden="false" customHeight="true" outlineLevel="0" collapsed="false">
      <c r="A41" s="41" t="s">
        <v>147</v>
      </c>
      <c r="B41" s="41" t="s">
        <v>147</v>
      </c>
      <c r="C41" s="41" t="s">
        <v>147</v>
      </c>
      <c r="D41" s="42" t="s">
        <v>148</v>
      </c>
      <c r="E41" s="43" t="n">
        <v>19.9074</v>
      </c>
      <c r="F41" s="43" t="n">
        <v>0</v>
      </c>
      <c r="G41" s="44" t="n">
        <v>19.9074</v>
      </c>
    </row>
    <row r="42" customFormat="false" ht="16.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19.9074</v>
      </c>
      <c r="F42" s="24" t="n">
        <v>0</v>
      </c>
      <c r="G42" s="26" t="n">
        <v>19.9074</v>
      </c>
    </row>
    <row r="43" customFormat="false" ht="16.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57.4412</v>
      </c>
      <c r="F43" s="43" t="n">
        <v>0</v>
      </c>
      <c r="G43" s="44" t="n">
        <v>57.4412</v>
      </c>
    </row>
    <row r="44" customFormat="false" ht="16.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12.432</v>
      </c>
      <c r="F44" s="24" t="n">
        <v>0</v>
      </c>
      <c r="G44" s="26" t="n">
        <v>12.432</v>
      </c>
    </row>
    <row r="45" customFormat="false" ht="16.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45.0092</v>
      </c>
      <c r="F45" s="24" t="n">
        <v>0</v>
      </c>
      <c r="G45" s="26" t="n">
        <v>45.0092</v>
      </c>
    </row>
    <row r="46" customFormat="false" ht="16.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168.632321</v>
      </c>
      <c r="F46" s="43" t="n">
        <v>0</v>
      </c>
      <c r="G46" s="44" t="n">
        <v>168.632321</v>
      </c>
    </row>
    <row r="47" customFormat="false" ht="16.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168.632321</v>
      </c>
      <c r="F47" s="24" t="n">
        <v>0</v>
      </c>
      <c r="G47" s="26" t="n">
        <v>168.632321</v>
      </c>
    </row>
    <row r="48" customFormat="false" ht="16.5" hidden="false" customHeight="true" outlineLevel="0" collapsed="false">
      <c r="A48" s="41" t="s">
        <v>161</v>
      </c>
      <c r="B48" s="41" t="s">
        <v>161</v>
      </c>
      <c r="C48" s="41" t="s">
        <v>161</v>
      </c>
      <c r="D48" s="42" t="s">
        <v>162</v>
      </c>
      <c r="E48" s="43" t="n">
        <v>6.216642</v>
      </c>
      <c r="F48" s="43" t="n">
        <v>0</v>
      </c>
      <c r="G48" s="44" t="n">
        <v>6.216642</v>
      </c>
    </row>
    <row r="49" customFormat="false" ht="16.5" hidden="false" customHeight="true" outlineLevel="0" collapsed="false">
      <c r="A49" s="45" t="s">
        <v>163</v>
      </c>
      <c r="B49" s="45" t="s">
        <v>163</v>
      </c>
      <c r="C49" s="45" t="s">
        <v>163</v>
      </c>
      <c r="D49" s="46" t="s">
        <v>164</v>
      </c>
      <c r="E49" s="24" t="n">
        <v>6.216642</v>
      </c>
      <c r="F49" s="24" t="n">
        <v>0</v>
      </c>
      <c r="G49" s="26" t="n">
        <v>6.216642</v>
      </c>
    </row>
    <row r="50" customFormat="false" ht="16.5" hidden="false" customHeight="true" outlineLevel="0" collapsed="false">
      <c r="A50" s="41" t="s">
        <v>165</v>
      </c>
      <c r="B50" s="41" t="s">
        <v>165</v>
      </c>
      <c r="C50" s="41" t="s">
        <v>165</v>
      </c>
      <c r="D50" s="42" t="s">
        <v>166</v>
      </c>
      <c r="E50" s="43" t="n">
        <v>3553.730672</v>
      </c>
      <c r="F50" s="43" t="n">
        <v>0</v>
      </c>
      <c r="G50" s="44" t="n">
        <v>3553.730672</v>
      </c>
    </row>
    <row r="51" customFormat="false" ht="16.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3553.730672</v>
      </c>
      <c r="F51" s="24" t="n">
        <v>0</v>
      </c>
      <c r="G51" s="26" t="n">
        <v>3553.730672</v>
      </c>
    </row>
    <row r="52" customFormat="false" ht="16.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620.030402</v>
      </c>
      <c r="F52" s="43" t="n">
        <v>368.527473</v>
      </c>
      <c r="G52" s="44" t="n">
        <v>251.502929</v>
      </c>
    </row>
    <row r="53" customFormat="false" ht="16.5" hidden="false" customHeight="true" outlineLevel="0" collapsed="false">
      <c r="A53" s="41" t="s">
        <v>171</v>
      </c>
      <c r="B53" s="41" t="s">
        <v>171</v>
      </c>
      <c r="C53" s="41" t="s">
        <v>171</v>
      </c>
      <c r="D53" s="42" t="s">
        <v>172</v>
      </c>
      <c r="E53" s="43" t="n">
        <v>0.3</v>
      </c>
      <c r="F53" s="43" t="n">
        <v>0</v>
      </c>
      <c r="G53" s="44" t="n">
        <v>0.3</v>
      </c>
    </row>
    <row r="54" customFormat="false" ht="16.5" hidden="false" customHeight="true" outlineLevel="0" collapsed="false">
      <c r="A54" s="45" t="s">
        <v>173</v>
      </c>
      <c r="B54" s="45" t="s">
        <v>173</v>
      </c>
      <c r="C54" s="45" t="s">
        <v>173</v>
      </c>
      <c r="D54" s="46" t="s">
        <v>174</v>
      </c>
      <c r="E54" s="24" t="n">
        <v>0.3</v>
      </c>
      <c r="F54" s="24" t="n">
        <v>0</v>
      </c>
      <c r="G54" s="26" t="n">
        <v>0.3</v>
      </c>
    </row>
    <row r="55" customFormat="false" ht="16.5" hidden="false" customHeight="true" outlineLevel="0" collapsed="false">
      <c r="A55" s="41" t="s">
        <v>175</v>
      </c>
      <c r="B55" s="41" t="s">
        <v>175</v>
      </c>
      <c r="C55" s="41" t="s">
        <v>175</v>
      </c>
      <c r="D55" s="42" t="s">
        <v>176</v>
      </c>
      <c r="E55" s="43" t="n">
        <v>33.0706</v>
      </c>
      <c r="F55" s="43" t="n">
        <v>0</v>
      </c>
      <c r="G55" s="44" t="n">
        <v>33.0706</v>
      </c>
    </row>
    <row r="56" customFormat="false" ht="16.5" hidden="false" customHeight="true" outlineLevel="0" collapsed="false">
      <c r="A56" s="45" t="s">
        <v>177</v>
      </c>
      <c r="B56" s="45" t="s">
        <v>177</v>
      </c>
      <c r="C56" s="45" t="s">
        <v>177</v>
      </c>
      <c r="D56" s="46" t="s">
        <v>178</v>
      </c>
      <c r="E56" s="24" t="n">
        <v>33.0706</v>
      </c>
      <c r="F56" s="24" t="n">
        <v>0</v>
      </c>
      <c r="G56" s="26" t="n">
        <v>33.0706</v>
      </c>
    </row>
    <row r="57" customFormat="false" ht="16.5" hidden="false" customHeight="true" outlineLevel="0" collapsed="false">
      <c r="A57" s="41" t="s">
        <v>179</v>
      </c>
      <c r="B57" s="41" t="s">
        <v>179</v>
      </c>
      <c r="C57" s="41" t="s">
        <v>179</v>
      </c>
      <c r="D57" s="42" t="s">
        <v>180</v>
      </c>
      <c r="E57" s="43" t="n">
        <v>368.527473</v>
      </c>
      <c r="F57" s="43" t="n">
        <v>368.527473</v>
      </c>
      <c r="G57" s="44" t="n">
        <v>0</v>
      </c>
    </row>
    <row r="58" customFormat="false" ht="16.5" hidden="false" customHeight="true" outlineLevel="0" collapsed="false">
      <c r="A58" s="45" t="s">
        <v>181</v>
      </c>
      <c r="B58" s="45" t="s">
        <v>181</v>
      </c>
      <c r="C58" s="45" t="s">
        <v>181</v>
      </c>
      <c r="D58" s="46" t="s">
        <v>182</v>
      </c>
      <c r="E58" s="24" t="n">
        <v>310.801073</v>
      </c>
      <c r="F58" s="24" t="n">
        <v>310.801073</v>
      </c>
      <c r="G58" s="26" t="n">
        <v>0</v>
      </c>
    </row>
    <row r="59" customFormat="false" ht="16.5" hidden="false" customHeight="true" outlineLevel="0" collapsed="false">
      <c r="A59" s="45" t="s">
        <v>183</v>
      </c>
      <c r="B59" s="45" t="s">
        <v>183</v>
      </c>
      <c r="C59" s="45" t="s">
        <v>183</v>
      </c>
      <c r="D59" s="46" t="s">
        <v>184</v>
      </c>
      <c r="E59" s="24" t="n">
        <v>57.7264</v>
      </c>
      <c r="F59" s="24" t="n">
        <v>57.7264</v>
      </c>
      <c r="G59" s="26" t="n">
        <v>0</v>
      </c>
    </row>
    <row r="60" customFormat="false" ht="16.5" hidden="false" customHeight="true" outlineLevel="0" collapsed="false">
      <c r="A60" s="41" t="s">
        <v>185</v>
      </c>
      <c r="B60" s="41" t="s">
        <v>185</v>
      </c>
      <c r="C60" s="41" t="s">
        <v>185</v>
      </c>
      <c r="D60" s="42" t="s">
        <v>186</v>
      </c>
      <c r="E60" s="43" t="n">
        <v>218.132329</v>
      </c>
      <c r="F60" s="43" t="n">
        <v>0</v>
      </c>
      <c r="G60" s="44" t="n">
        <v>218.132329</v>
      </c>
    </row>
    <row r="61" customFormat="false" ht="16.5" hidden="false" customHeight="true" outlineLevel="0" collapsed="false">
      <c r="A61" s="45" t="s">
        <v>187</v>
      </c>
      <c r="B61" s="45" t="s">
        <v>187</v>
      </c>
      <c r="C61" s="45" t="s">
        <v>187</v>
      </c>
      <c r="D61" s="46" t="s">
        <v>188</v>
      </c>
      <c r="E61" s="24" t="n">
        <v>218.132329</v>
      </c>
      <c r="F61" s="24" t="n">
        <v>0</v>
      </c>
      <c r="G61" s="26" t="n">
        <v>218.132329</v>
      </c>
    </row>
    <row r="62" customFormat="false" ht="16.5" hidden="false" customHeight="true" outlineLevel="0" collapsed="false">
      <c r="A62" s="41" t="s">
        <v>189</v>
      </c>
      <c r="B62" s="41" t="s">
        <v>189</v>
      </c>
      <c r="C62" s="41" t="s">
        <v>189</v>
      </c>
      <c r="D62" s="42" t="s">
        <v>190</v>
      </c>
      <c r="E62" s="43" t="n">
        <v>676.602127</v>
      </c>
      <c r="F62" s="43" t="n">
        <v>0</v>
      </c>
      <c r="G62" s="44" t="n">
        <v>676.602127</v>
      </c>
    </row>
    <row r="63" customFormat="false" ht="16.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124.074252</v>
      </c>
      <c r="F63" s="43" t="n">
        <v>0</v>
      </c>
      <c r="G63" s="44" t="n">
        <v>124.074252</v>
      </c>
    </row>
    <row r="64" customFormat="false" ht="16.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124.074252</v>
      </c>
      <c r="F64" s="24" t="n">
        <v>0</v>
      </c>
      <c r="G64" s="26" t="n">
        <v>124.074252</v>
      </c>
    </row>
    <row r="65" customFormat="false" ht="16.5" hidden="false" customHeight="true" outlineLevel="0" collapsed="false">
      <c r="A65" s="41" t="s">
        <v>195</v>
      </c>
      <c r="B65" s="41" t="s">
        <v>195</v>
      </c>
      <c r="C65" s="41" t="s">
        <v>195</v>
      </c>
      <c r="D65" s="42" t="s">
        <v>196</v>
      </c>
      <c r="E65" s="43" t="n">
        <v>552.527875</v>
      </c>
      <c r="F65" s="43" t="n">
        <v>0</v>
      </c>
      <c r="G65" s="44" t="n">
        <v>552.527875</v>
      </c>
    </row>
    <row r="66" customFormat="false" ht="16.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552.527875</v>
      </c>
      <c r="F66" s="24" t="n">
        <v>0</v>
      </c>
      <c r="G66" s="26" t="n">
        <v>552.527875</v>
      </c>
    </row>
    <row r="67" customFormat="false" ht="16.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3664.641371</v>
      </c>
      <c r="F67" s="43" t="n">
        <v>918.773365</v>
      </c>
      <c r="G67" s="44" t="n">
        <v>2745.868006</v>
      </c>
    </row>
    <row r="68" customFormat="false" ht="16.5" hidden="false" customHeight="true" outlineLevel="0" collapsed="false">
      <c r="A68" s="41" t="s">
        <v>201</v>
      </c>
      <c r="B68" s="41" t="s">
        <v>201</v>
      </c>
      <c r="C68" s="41" t="s">
        <v>201</v>
      </c>
      <c r="D68" s="42" t="s">
        <v>202</v>
      </c>
      <c r="E68" s="43" t="n">
        <v>918.773365</v>
      </c>
      <c r="F68" s="43" t="n">
        <v>918.773365</v>
      </c>
      <c r="G68" s="44" t="n">
        <v>0</v>
      </c>
    </row>
    <row r="69" customFormat="false" ht="16.5" hidden="false" customHeight="true" outlineLevel="0" collapsed="false">
      <c r="A69" s="45" t="s">
        <v>203</v>
      </c>
      <c r="B69" s="45" t="s">
        <v>203</v>
      </c>
      <c r="C69" s="45" t="s">
        <v>203</v>
      </c>
      <c r="D69" s="46" t="s">
        <v>91</v>
      </c>
      <c r="E69" s="24" t="n">
        <v>918.773365</v>
      </c>
      <c r="F69" s="24" t="n">
        <v>918.773365</v>
      </c>
      <c r="G69" s="26" t="n">
        <v>0</v>
      </c>
    </row>
    <row r="70" customFormat="false" ht="16.5" hidden="false" customHeight="true" outlineLevel="0" collapsed="false">
      <c r="A70" s="41" t="s">
        <v>204</v>
      </c>
      <c r="B70" s="41" t="s">
        <v>204</v>
      </c>
      <c r="C70" s="41" t="s">
        <v>204</v>
      </c>
      <c r="D70" s="42" t="s">
        <v>205</v>
      </c>
      <c r="E70" s="43" t="n">
        <v>30</v>
      </c>
      <c r="F70" s="43" t="n">
        <v>0</v>
      </c>
      <c r="G70" s="44" t="n">
        <v>30</v>
      </c>
    </row>
    <row r="71" customFormat="false" ht="16.5" hidden="false" customHeight="true" outlineLevel="0" collapsed="false">
      <c r="A71" s="45" t="s">
        <v>206</v>
      </c>
      <c r="B71" s="45" t="s">
        <v>206</v>
      </c>
      <c r="C71" s="45" t="s">
        <v>206</v>
      </c>
      <c r="D71" s="46" t="s">
        <v>207</v>
      </c>
      <c r="E71" s="24" t="n">
        <v>30</v>
      </c>
      <c r="F71" s="24" t="n">
        <v>0</v>
      </c>
      <c r="G71" s="26" t="n">
        <v>30</v>
      </c>
    </row>
    <row r="72" customFormat="false" ht="16.5" hidden="false" customHeight="true" outlineLevel="0" collapsed="false">
      <c r="A72" s="41" t="s">
        <v>208</v>
      </c>
      <c r="B72" s="41" t="s">
        <v>208</v>
      </c>
      <c r="C72" s="41" t="s">
        <v>208</v>
      </c>
      <c r="D72" s="42" t="s">
        <v>209</v>
      </c>
      <c r="E72" s="43" t="n">
        <v>28.117</v>
      </c>
      <c r="F72" s="43" t="n">
        <v>0</v>
      </c>
      <c r="G72" s="44" t="n">
        <v>28.117</v>
      </c>
    </row>
    <row r="73" customFormat="false" ht="16.5" hidden="false" customHeight="true" outlineLevel="0" collapsed="false">
      <c r="A73" s="45" t="s">
        <v>210</v>
      </c>
      <c r="B73" s="45" t="s">
        <v>210</v>
      </c>
      <c r="C73" s="45" t="s">
        <v>210</v>
      </c>
      <c r="D73" s="46" t="s">
        <v>211</v>
      </c>
      <c r="E73" s="24" t="n">
        <v>28.117</v>
      </c>
      <c r="F73" s="24" t="n">
        <v>0</v>
      </c>
      <c r="G73" s="26" t="n">
        <v>28.117</v>
      </c>
    </row>
    <row r="74" customFormat="false" ht="16.5" hidden="false" customHeight="true" outlineLevel="0" collapsed="false">
      <c r="A74" s="41" t="s">
        <v>212</v>
      </c>
      <c r="B74" s="41" t="s">
        <v>212</v>
      </c>
      <c r="C74" s="41" t="s">
        <v>212</v>
      </c>
      <c r="D74" s="42" t="s">
        <v>213</v>
      </c>
      <c r="E74" s="43" t="n">
        <v>213.579906</v>
      </c>
      <c r="F74" s="43" t="n">
        <v>0</v>
      </c>
      <c r="G74" s="44" t="n">
        <v>213.579906</v>
      </c>
    </row>
    <row r="75" customFormat="false" ht="16.5" hidden="false" customHeight="true" outlineLevel="0" collapsed="false">
      <c r="A75" s="45" t="s">
        <v>214</v>
      </c>
      <c r="B75" s="45" t="s">
        <v>214</v>
      </c>
      <c r="C75" s="45" t="s">
        <v>214</v>
      </c>
      <c r="D75" s="46" t="s">
        <v>215</v>
      </c>
      <c r="E75" s="24" t="n">
        <v>213.579906</v>
      </c>
      <c r="F75" s="24" t="n">
        <v>0</v>
      </c>
      <c r="G75" s="26" t="n">
        <v>213.579906</v>
      </c>
    </row>
    <row r="76" customFormat="false" ht="16.5" hidden="false" customHeight="true" outlineLevel="0" collapsed="false">
      <c r="A76" s="41" t="s">
        <v>216</v>
      </c>
      <c r="B76" s="41" t="s">
        <v>216</v>
      </c>
      <c r="C76" s="41" t="s">
        <v>216</v>
      </c>
      <c r="D76" s="42" t="s">
        <v>217</v>
      </c>
      <c r="E76" s="43" t="n">
        <v>2474.1711</v>
      </c>
      <c r="F76" s="43" t="n">
        <v>0</v>
      </c>
      <c r="G76" s="44" t="n">
        <v>2474.1711</v>
      </c>
    </row>
    <row r="77" customFormat="false" ht="16.5" hidden="false" customHeight="true" outlineLevel="0" collapsed="false">
      <c r="A77" s="45" t="s">
        <v>218</v>
      </c>
      <c r="B77" s="45" t="s">
        <v>218</v>
      </c>
      <c r="C77" s="45" t="s">
        <v>218</v>
      </c>
      <c r="D77" s="46" t="s">
        <v>219</v>
      </c>
      <c r="E77" s="24" t="n">
        <v>2474.1711</v>
      </c>
      <c r="F77" s="24" t="n">
        <v>0</v>
      </c>
      <c r="G77" s="26" t="n">
        <v>2474.1711</v>
      </c>
    </row>
    <row r="78" customFormat="false" ht="16.5" hidden="false" customHeight="true" outlineLevel="0" collapsed="false">
      <c r="A78" s="41" t="s">
        <v>220</v>
      </c>
      <c r="B78" s="41" t="s">
        <v>220</v>
      </c>
      <c r="C78" s="41" t="s">
        <v>220</v>
      </c>
      <c r="D78" s="42" t="s">
        <v>221</v>
      </c>
      <c r="E78" s="43" t="n">
        <v>2443.296329</v>
      </c>
      <c r="F78" s="43" t="n">
        <v>0</v>
      </c>
      <c r="G78" s="44" t="n">
        <v>2443.296329</v>
      </c>
    </row>
    <row r="79" customFormat="false" ht="16.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69.7464</v>
      </c>
      <c r="F79" s="43" t="n">
        <v>0</v>
      </c>
      <c r="G79" s="44" t="n">
        <v>69.7464</v>
      </c>
    </row>
    <row r="80" customFormat="false" ht="16.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69.7464</v>
      </c>
      <c r="F80" s="24" t="n">
        <v>0</v>
      </c>
      <c r="G80" s="26" t="n">
        <v>69.7464</v>
      </c>
    </row>
    <row r="81" customFormat="false" ht="16.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19.84</v>
      </c>
      <c r="F81" s="43" t="n">
        <v>0</v>
      </c>
      <c r="G81" s="44" t="n">
        <v>19.84</v>
      </c>
    </row>
    <row r="82" customFormat="false" ht="16.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19</v>
      </c>
      <c r="F82" s="24" t="n">
        <v>0</v>
      </c>
      <c r="G82" s="26" t="n">
        <v>19</v>
      </c>
    </row>
    <row r="83" customFormat="false" ht="16.5" hidden="false" customHeight="true" outlineLevel="0" collapsed="false">
      <c r="A83" s="45" t="s">
        <v>230</v>
      </c>
      <c r="B83" s="45" t="s">
        <v>230</v>
      </c>
      <c r="C83" s="45" t="s">
        <v>230</v>
      </c>
      <c r="D83" s="46" t="s">
        <v>231</v>
      </c>
      <c r="E83" s="24" t="n">
        <v>0.84</v>
      </c>
      <c r="F83" s="24" t="n">
        <v>0</v>
      </c>
      <c r="G83" s="26" t="n">
        <v>0.84</v>
      </c>
    </row>
    <row r="84" customFormat="false" ht="16.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2353.709929</v>
      </c>
      <c r="F84" s="43" t="n">
        <v>0</v>
      </c>
      <c r="G84" s="44" t="n">
        <v>2353.709929</v>
      </c>
    </row>
    <row r="85" customFormat="false" ht="16.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2353.709929</v>
      </c>
      <c r="F85" s="24" t="n">
        <v>0</v>
      </c>
      <c r="G85" s="26" t="n">
        <v>2353.709929</v>
      </c>
    </row>
    <row r="86" customFormat="false" ht="16.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312.029193</v>
      </c>
      <c r="F86" s="43" t="n">
        <v>0</v>
      </c>
      <c r="G86" s="44" t="n">
        <v>312.029193</v>
      </c>
    </row>
    <row r="87" customFormat="false" ht="16.5" hidden="false" customHeight="true" outlineLevel="0" collapsed="false">
      <c r="A87" s="41" t="s">
        <v>238</v>
      </c>
      <c r="B87" s="41" t="s">
        <v>238</v>
      </c>
      <c r="C87" s="41" t="s">
        <v>238</v>
      </c>
      <c r="D87" s="42" t="s">
        <v>239</v>
      </c>
      <c r="E87" s="43" t="n">
        <v>312.029193</v>
      </c>
      <c r="F87" s="43" t="n">
        <v>0</v>
      </c>
      <c r="G87" s="44" t="n">
        <v>312.029193</v>
      </c>
    </row>
    <row r="88" customFormat="false" ht="16.5" hidden="false" customHeight="true" outlineLevel="0" collapsed="false">
      <c r="A88" s="47" t="s">
        <v>240</v>
      </c>
      <c r="B88" s="47" t="s">
        <v>240</v>
      </c>
      <c r="C88" s="47" t="s">
        <v>240</v>
      </c>
      <c r="D88" s="48" t="s">
        <v>241</v>
      </c>
      <c r="E88" s="32" t="n">
        <v>312.029193</v>
      </c>
      <c r="F88" s="32" t="n">
        <v>0</v>
      </c>
      <c r="G88" s="34" t="n">
        <v>312.029193</v>
      </c>
    </row>
    <row r="89" customFormat="false" ht="13.5" hidden="false" customHeight="false" outlineLevel="0" collapsed="false"/>
  </sheetData>
  <mergeCells count="88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7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7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74</v>
      </c>
      <c r="F4" s="36" t="s">
        <v>266</v>
      </c>
      <c r="G4" s="36" t="s">
        <v>267</v>
      </c>
      <c r="H4" s="36" t="s">
        <v>267</v>
      </c>
      <c r="I4" s="36" t="s">
        <v>267</v>
      </c>
      <c r="J4" s="36" t="s">
        <v>26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74</v>
      </c>
      <c r="F5" s="36" t="s">
        <v>266</v>
      </c>
      <c r="G5" s="36" t="s">
        <v>269</v>
      </c>
      <c r="H5" s="36" t="s">
        <v>244</v>
      </c>
      <c r="I5" s="36" t="s">
        <v>245</v>
      </c>
      <c r="J5" s="36" t="s">
        <v>26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74</v>
      </c>
      <c r="F6" s="36" t="s">
        <v>266</v>
      </c>
      <c r="G6" s="36" t="s">
        <v>269</v>
      </c>
      <c r="H6" s="36" t="s">
        <v>244</v>
      </c>
      <c r="I6" s="36" t="s">
        <v>245</v>
      </c>
      <c r="J6" s="36" t="s">
        <v>26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74</v>
      </c>
      <c r="F7" s="36" t="s">
        <v>266</v>
      </c>
      <c r="G7" s="36" t="s">
        <v>269</v>
      </c>
      <c r="H7" s="36" t="s">
        <v>244</v>
      </c>
      <c r="I7" s="36" t="s">
        <v>245</v>
      </c>
      <c r="J7" s="36" t="s">
        <v>26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75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76</v>
      </c>
    </row>
    <row r="3" customFormat="false" ht="15" hidden="false" customHeight="true" outlineLevel="0" collapsed="false">
      <c r="A3" s="68" t="s">
        <v>277</v>
      </c>
      <c r="B3" s="6"/>
      <c r="C3" s="6"/>
      <c r="D3" s="6"/>
      <c r="E3" s="69" t="s">
        <v>278</v>
      </c>
    </row>
    <row r="4" customFormat="false" ht="15" hidden="false" customHeight="true" outlineLevel="0" collapsed="false">
      <c r="A4" s="70"/>
      <c r="B4" s="71" t="s">
        <v>73</v>
      </c>
      <c r="C4" s="71" t="s">
        <v>279</v>
      </c>
      <c r="D4" s="71" t="s">
        <v>279</v>
      </c>
      <c r="E4" s="71" t="s">
        <v>279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80</v>
      </c>
      <c r="E5" s="71" t="s">
        <v>281</v>
      </c>
    </row>
    <row r="6" customFormat="false" ht="15" hidden="false" customHeight="true" outlineLevel="0" collapsed="false">
      <c r="A6" s="72" t="s">
        <v>282</v>
      </c>
      <c r="B6" s="73" t="s">
        <v>283</v>
      </c>
      <c r="C6" s="74" t="n">
        <v>5360.307718</v>
      </c>
      <c r="D6" s="74" t="n">
        <v>5360.307718</v>
      </c>
      <c r="E6" s="74" t="n">
        <v>0</v>
      </c>
    </row>
    <row r="7" customFormat="false" ht="15" hidden="false" customHeight="true" outlineLevel="0" collapsed="false">
      <c r="A7" s="72" t="s">
        <v>282</v>
      </c>
      <c r="B7" s="75" t="s">
        <v>284</v>
      </c>
      <c r="C7" s="74" t="n">
        <v>723.5977</v>
      </c>
      <c r="D7" s="74" t="n">
        <v>723.5977</v>
      </c>
      <c r="E7" s="74" t="n">
        <v>0</v>
      </c>
    </row>
    <row r="8" customFormat="false" ht="15" hidden="false" customHeight="true" outlineLevel="0" collapsed="false">
      <c r="A8" s="72" t="s">
        <v>282</v>
      </c>
      <c r="B8" s="75" t="s">
        <v>285</v>
      </c>
      <c r="C8" s="74" t="n">
        <v>3034.654055</v>
      </c>
      <c r="D8" s="74" t="n">
        <v>3034.654055</v>
      </c>
      <c r="E8" s="74" t="n">
        <v>0</v>
      </c>
    </row>
    <row r="9" customFormat="false" ht="15" hidden="false" customHeight="true" outlineLevel="0" collapsed="false">
      <c r="A9" s="72" t="s">
        <v>282</v>
      </c>
      <c r="B9" s="75" t="s">
        <v>286</v>
      </c>
      <c r="C9" s="74" t="n">
        <v>41.5662</v>
      </c>
      <c r="D9" s="74" t="n">
        <v>41.5662</v>
      </c>
      <c r="E9" s="74" t="n">
        <v>0</v>
      </c>
    </row>
    <row r="10" customFormat="false" ht="15" hidden="false" customHeight="true" outlineLevel="0" collapsed="false">
      <c r="A10" s="72" t="s">
        <v>282</v>
      </c>
      <c r="B10" s="75" t="s">
        <v>287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82</v>
      </c>
      <c r="B11" s="75" t="s">
        <v>288</v>
      </c>
      <c r="C11" s="74" t="n">
        <v>311.605468</v>
      </c>
      <c r="D11" s="74" t="n">
        <v>311.605468</v>
      </c>
      <c r="E11" s="74" t="n">
        <v>0</v>
      </c>
    </row>
    <row r="12" customFormat="false" ht="15" hidden="false" customHeight="true" outlineLevel="0" collapsed="false">
      <c r="A12" s="72" t="s">
        <v>282</v>
      </c>
      <c r="B12" s="75" t="s">
        <v>289</v>
      </c>
      <c r="C12" s="74" t="n">
        <v>347.931476</v>
      </c>
      <c r="D12" s="74" t="n">
        <v>347.931476</v>
      </c>
      <c r="E12" s="74" t="n">
        <v>0</v>
      </c>
    </row>
    <row r="13" customFormat="false" ht="15" hidden="false" customHeight="true" outlineLevel="0" collapsed="false">
      <c r="A13" s="72" t="s">
        <v>282</v>
      </c>
      <c r="B13" s="75" t="s">
        <v>290</v>
      </c>
      <c r="C13" s="74" t="n">
        <v>173.965688</v>
      </c>
      <c r="D13" s="74" t="n">
        <v>173.965688</v>
      </c>
      <c r="E13" s="74" t="n">
        <v>0</v>
      </c>
    </row>
    <row r="14" customFormat="false" ht="15" hidden="false" customHeight="true" outlineLevel="0" collapsed="false">
      <c r="A14" s="72" t="s">
        <v>282</v>
      </c>
      <c r="B14" s="75" t="s">
        <v>291</v>
      </c>
      <c r="C14" s="74" t="n">
        <v>368.527473</v>
      </c>
      <c r="D14" s="74" t="n">
        <v>368.527473</v>
      </c>
      <c r="E14" s="74" t="n">
        <v>0</v>
      </c>
    </row>
    <row r="15" customFormat="false" ht="15" hidden="false" customHeight="true" outlineLevel="0" collapsed="false">
      <c r="A15" s="72" t="s">
        <v>282</v>
      </c>
      <c r="B15" s="75" t="s">
        <v>292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82</v>
      </c>
      <c r="B16" s="75" t="s">
        <v>293</v>
      </c>
      <c r="C16" s="74" t="n">
        <v>9.619426</v>
      </c>
      <c r="D16" s="74" t="n">
        <v>9.619426</v>
      </c>
      <c r="E16" s="74" t="n">
        <v>0</v>
      </c>
    </row>
    <row r="17" customFormat="false" ht="15" hidden="false" customHeight="true" outlineLevel="0" collapsed="false">
      <c r="A17" s="72" t="s">
        <v>282</v>
      </c>
      <c r="B17" s="75" t="s">
        <v>294</v>
      </c>
      <c r="C17" s="74" t="n">
        <v>347.490232</v>
      </c>
      <c r="D17" s="74" t="n">
        <v>347.490232</v>
      </c>
      <c r="E17" s="74" t="n">
        <v>0</v>
      </c>
    </row>
    <row r="18" customFormat="false" ht="15" hidden="false" customHeight="true" outlineLevel="0" collapsed="false">
      <c r="A18" s="72" t="s">
        <v>282</v>
      </c>
      <c r="B18" s="75" t="s">
        <v>295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82</v>
      </c>
      <c r="B19" s="75" t="s">
        <v>296</v>
      </c>
      <c r="C19" s="74" t="n">
        <v>1.35</v>
      </c>
      <c r="D19" s="74" t="n">
        <v>1.35</v>
      </c>
      <c r="E19" s="74" t="n">
        <v>0</v>
      </c>
    </row>
    <row r="20" customFormat="false" ht="15" hidden="false" customHeight="true" outlineLevel="0" collapsed="false">
      <c r="A20" s="72" t="s">
        <v>282</v>
      </c>
      <c r="B20" s="73" t="s">
        <v>297</v>
      </c>
      <c r="C20" s="74" t="n">
        <v>27.401</v>
      </c>
      <c r="D20" s="74" t="n">
        <v>27.401</v>
      </c>
      <c r="E20" s="74" t="n">
        <v>0</v>
      </c>
    </row>
    <row r="21" customFormat="false" ht="15" hidden="false" customHeight="true" outlineLevel="0" collapsed="false">
      <c r="A21" s="72" t="s">
        <v>282</v>
      </c>
      <c r="B21" s="75" t="s">
        <v>298</v>
      </c>
      <c r="C21" s="74" t="n">
        <v>0.225</v>
      </c>
      <c r="D21" s="74" t="n">
        <v>0.225</v>
      </c>
      <c r="E21" s="74" t="n">
        <v>0</v>
      </c>
    </row>
    <row r="22" customFormat="false" ht="15" hidden="false" customHeight="true" outlineLevel="0" collapsed="false">
      <c r="A22" s="72" t="s">
        <v>282</v>
      </c>
      <c r="B22" s="75" t="s">
        <v>299</v>
      </c>
      <c r="C22" s="74" t="n">
        <v>26.676</v>
      </c>
      <c r="D22" s="74" t="n">
        <v>26.676</v>
      </c>
      <c r="E22" s="74" t="n">
        <v>0</v>
      </c>
    </row>
    <row r="23" customFormat="false" ht="15" hidden="false" customHeight="true" outlineLevel="0" collapsed="false">
      <c r="A23" s="72" t="s">
        <v>282</v>
      </c>
      <c r="B23" s="75" t="s">
        <v>300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82</v>
      </c>
      <c r="B24" s="75" t="s">
        <v>301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282</v>
      </c>
      <c r="B25" s="75" t="s">
        <v>302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282</v>
      </c>
      <c r="B26" s="75" t="s">
        <v>303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82</v>
      </c>
      <c r="B27" s="75" t="s">
        <v>304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282</v>
      </c>
      <c r="B28" s="75" t="s">
        <v>305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82</v>
      </c>
      <c r="B29" s="75" t="s">
        <v>306</v>
      </c>
      <c r="C29" s="74" t="n">
        <v>0.5</v>
      </c>
      <c r="D29" s="74" t="n">
        <v>0.5</v>
      </c>
      <c r="E29" s="74" t="n">
        <v>0</v>
      </c>
    </row>
    <row r="30" customFormat="false" ht="15" hidden="false" customHeight="true" outlineLevel="0" collapsed="false">
      <c r="A30" s="72" t="s">
        <v>282</v>
      </c>
      <c r="B30" s="75" t="s">
        <v>307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82</v>
      </c>
      <c r="B31" s="75" t="s">
        <v>308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82</v>
      </c>
      <c r="B32" s="75" t="s">
        <v>309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282</v>
      </c>
      <c r="B33" s="73" t="s">
        <v>310</v>
      </c>
      <c r="C33" s="74" t="n">
        <v>5387.708718</v>
      </c>
      <c r="D33" s="74" t="n">
        <v>5387.708718</v>
      </c>
      <c r="E33" s="74" t="n">
        <v>0</v>
      </c>
    </row>
    <row r="34" customFormat="false" ht="15" hidden="false" customHeight="true" outlineLevel="0" collapsed="false">
      <c r="A34" s="72" t="s">
        <v>311</v>
      </c>
      <c r="B34" s="73" t="s">
        <v>312</v>
      </c>
      <c r="C34" s="74" t="n">
        <v>343.880352</v>
      </c>
      <c r="D34" s="74" t="n">
        <v>343.880352</v>
      </c>
      <c r="E34" s="74" t="n">
        <v>0</v>
      </c>
    </row>
    <row r="35" customFormat="false" ht="15" hidden="false" customHeight="true" outlineLevel="0" collapsed="false">
      <c r="A35" s="72" t="s">
        <v>311</v>
      </c>
      <c r="B35" s="75" t="s">
        <v>313</v>
      </c>
      <c r="C35" s="74" t="n">
        <v>14.487302</v>
      </c>
      <c r="D35" s="74" t="n">
        <v>14.487302</v>
      </c>
      <c r="E35" s="74" t="n">
        <v>0</v>
      </c>
    </row>
    <row r="36" customFormat="false" ht="15" hidden="false" customHeight="true" outlineLevel="0" collapsed="false">
      <c r="A36" s="72" t="s">
        <v>311</v>
      </c>
      <c r="B36" s="75" t="s">
        <v>314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311</v>
      </c>
      <c r="B37" s="75" t="s">
        <v>315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311</v>
      </c>
      <c r="B38" s="75" t="s">
        <v>316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311</v>
      </c>
      <c r="B39" s="75" t="s">
        <v>317</v>
      </c>
      <c r="C39" s="74" t="n">
        <v>4.669</v>
      </c>
      <c r="D39" s="74" t="n">
        <v>4.669</v>
      </c>
      <c r="E39" s="74" t="n">
        <v>0</v>
      </c>
    </row>
    <row r="40" customFormat="false" ht="15" hidden="false" customHeight="true" outlineLevel="0" collapsed="false">
      <c r="A40" s="72" t="s">
        <v>311</v>
      </c>
      <c r="B40" s="75" t="s">
        <v>318</v>
      </c>
      <c r="C40" s="74" t="n">
        <v>35.0244</v>
      </c>
      <c r="D40" s="74" t="n">
        <v>35.0244</v>
      </c>
      <c r="E40" s="74" t="n">
        <v>0</v>
      </c>
    </row>
    <row r="41" customFormat="false" ht="15" hidden="false" customHeight="true" outlineLevel="0" collapsed="false">
      <c r="A41" s="72" t="s">
        <v>311</v>
      </c>
      <c r="B41" s="75" t="s">
        <v>319</v>
      </c>
      <c r="C41" s="74" t="n">
        <v>6.44</v>
      </c>
      <c r="D41" s="74" t="n">
        <v>6.44</v>
      </c>
      <c r="E41" s="74" t="n">
        <v>0</v>
      </c>
    </row>
    <row r="42" customFormat="false" ht="15" hidden="false" customHeight="true" outlineLevel="0" collapsed="false">
      <c r="A42" s="72" t="s">
        <v>311</v>
      </c>
      <c r="B42" s="75" t="s">
        <v>320</v>
      </c>
      <c r="C42" s="74" t="n">
        <v>10.5705</v>
      </c>
      <c r="D42" s="74" t="n">
        <v>10.5705</v>
      </c>
      <c r="E42" s="74" t="n">
        <v>0</v>
      </c>
    </row>
    <row r="43" customFormat="false" ht="15" hidden="false" customHeight="true" outlineLevel="0" collapsed="false">
      <c r="A43" s="72" t="s">
        <v>311</v>
      </c>
      <c r="B43" s="75" t="s">
        <v>321</v>
      </c>
      <c r="C43" s="74" t="n">
        <v>32.4162</v>
      </c>
      <c r="D43" s="74" t="n">
        <v>32.4162</v>
      </c>
      <c r="E43" s="74" t="n">
        <v>0</v>
      </c>
    </row>
    <row r="44" customFormat="false" ht="15" hidden="false" customHeight="true" outlineLevel="0" collapsed="false">
      <c r="A44" s="72" t="s">
        <v>311</v>
      </c>
      <c r="B44" s="75" t="s">
        <v>322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311</v>
      </c>
      <c r="B45" s="75" t="s">
        <v>323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311</v>
      </c>
      <c r="B46" s="75" t="s">
        <v>324</v>
      </c>
      <c r="C46" s="74" t="n">
        <v>3.22</v>
      </c>
      <c r="D46" s="74" t="n">
        <v>3.22</v>
      </c>
      <c r="E46" s="74" t="n">
        <v>0</v>
      </c>
    </row>
    <row r="47" customFormat="false" ht="15" hidden="false" customHeight="true" outlineLevel="0" collapsed="false">
      <c r="A47" s="72" t="s">
        <v>311</v>
      </c>
      <c r="B47" s="75" t="s">
        <v>325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311</v>
      </c>
      <c r="B48" s="75" t="s">
        <v>326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311</v>
      </c>
      <c r="B49" s="75" t="s">
        <v>327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311</v>
      </c>
      <c r="B50" s="75" t="s">
        <v>328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311</v>
      </c>
      <c r="B51" s="75" t="s">
        <v>329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311</v>
      </c>
      <c r="B52" s="75" t="s">
        <v>330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311</v>
      </c>
      <c r="B53" s="75" t="s">
        <v>331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311</v>
      </c>
      <c r="B54" s="75" t="s">
        <v>332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311</v>
      </c>
      <c r="B55" s="75" t="s">
        <v>333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311</v>
      </c>
      <c r="B56" s="75" t="s">
        <v>334</v>
      </c>
      <c r="C56" s="74" t="n">
        <v>55.23243</v>
      </c>
      <c r="D56" s="74" t="n">
        <v>55.23243</v>
      </c>
      <c r="E56" s="74" t="n">
        <v>0</v>
      </c>
    </row>
    <row r="57" customFormat="false" ht="15" hidden="false" customHeight="true" outlineLevel="0" collapsed="false">
      <c r="A57" s="72" t="s">
        <v>311</v>
      </c>
      <c r="B57" s="75" t="s">
        <v>335</v>
      </c>
      <c r="C57" s="74" t="n">
        <v>28.959279</v>
      </c>
      <c r="D57" s="74" t="n">
        <v>28.959279</v>
      </c>
      <c r="E57" s="74" t="n">
        <v>0</v>
      </c>
    </row>
    <row r="58" customFormat="false" ht="15" hidden="false" customHeight="true" outlineLevel="0" collapsed="false">
      <c r="A58" s="72" t="s">
        <v>311</v>
      </c>
      <c r="B58" s="75" t="s">
        <v>336</v>
      </c>
      <c r="C58" s="74" t="n">
        <v>13.999118</v>
      </c>
      <c r="D58" s="74" t="n">
        <v>13.999118</v>
      </c>
      <c r="E58" s="74" t="n">
        <v>0</v>
      </c>
    </row>
    <row r="59" customFormat="false" ht="15" hidden="false" customHeight="true" outlineLevel="0" collapsed="false">
      <c r="A59" s="72" t="s">
        <v>311</v>
      </c>
      <c r="B59" s="75" t="s">
        <v>337</v>
      </c>
      <c r="C59" s="74" t="n">
        <v>94.488</v>
      </c>
      <c r="D59" s="74" t="n">
        <v>94.488</v>
      </c>
      <c r="E59" s="74" t="n">
        <v>0</v>
      </c>
    </row>
    <row r="60" customFormat="false" ht="15" hidden="false" customHeight="true" outlineLevel="0" collapsed="false">
      <c r="A60" s="72" t="s">
        <v>311</v>
      </c>
      <c r="B60" s="75" t="s">
        <v>338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311</v>
      </c>
      <c r="B61" s="75" t="s">
        <v>339</v>
      </c>
      <c r="C61" s="74" t="n">
        <v>44.374123</v>
      </c>
      <c r="D61" s="74" t="n">
        <v>44.374123</v>
      </c>
      <c r="E61" s="74" t="n">
        <v>0</v>
      </c>
    </row>
    <row r="62" customFormat="false" ht="15" hidden="false" customHeight="true" outlineLevel="0" collapsed="false">
      <c r="A62" s="72" t="s">
        <v>311</v>
      </c>
      <c r="B62" s="73" t="s">
        <v>340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311</v>
      </c>
      <c r="B63" s="75" t="s">
        <v>341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311</v>
      </c>
      <c r="B64" s="75" t="s">
        <v>342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311</v>
      </c>
      <c r="B65" s="75" t="s">
        <v>343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311</v>
      </c>
      <c r="B66" s="75" t="s">
        <v>344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311</v>
      </c>
      <c r="B67" s="73" t="s">
        <v>345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311</v>
      </c>
      <c r="B68" s="75" t="s">
        <v>346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311</v>
      </c>
      <c r="B69" s="75" t="s">
        <v>347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311</v>
      </c>
      <c r="B70" s="75" t="s">
        <v>348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311</v>
      </c>
      <c r="B71" s="75" t="s">
        <v>349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311</v>
      </c>
      <c r="B72" s="75" t="s">
        <v>350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311</v>
      </c>
      <c r="B73" s="75" t="s">
        <v>351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311</v>
      </c>
      <c r="B74" s="75" t="s">
        <v>352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311</v>
      </c>
      <c r="B75" s="75" t="s">
        <v>353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311</v>
      </c>
      <c r="B76" s="75" t="s">
        <v>354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311</v>
      </c>
      <c r="B77" s="75" t="s">
        <v>355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311</v>
      </c>
      <c r="B78" s="75" t="s">
        <v>356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311</v>
      </c>
      <c r="B79" s="75" t="s">
        <v>357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311</v>
      </c>
      <c r="B80" s="75" t="s">
        <v>358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311</v>
      </c>
      <c r="B81" s="75" t="s">
        <v>359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311</v>
      </c>
      <c r="B82" s="75" t="s">
        <v>360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311</v>
      </c>
      <c r="B83" s="75" t="s">
        <v>361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311</v>
      </c>
      <c r="B84" s="73" t="s">
        <v>362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311</v>
      </c>
      <c r="B85" s="75" t="s">
        <v>363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311</v>
      </c>
      <c r="B86" s="75" t="s">
        <v>364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311</v>
      </c>
      <c r="B87" s="75" t="s">
        <v>365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311</v>
      </c>
      <c r="B88" s="75" t="s">
        <v>366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311</v>
      </c>
      <c r="B89" s="75" t="s">
        <v>367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311</v>
      </c>
      <c r="B90" s="73" t="s">
        <v>368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311</v>
      </c>
      <c r="B91" s="75" t="s">
        <v>369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311</v>
      </c>
      <c r="B92" s="75" t="s">
        <v>370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311</v>
      </c>
      <c r="B93" s="75" t="s">
        <v>371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311</v>
      </c>
      <c r="B94" s="75" t="s">
        <v>372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311</v>
      </c>
      <c r="B95" s="73" t="s">
        <v>373</v>
      </c>
      <c r="C95" s="74" t="n">
        <v>343.880352</v>
      </c>
      <c r="D95" s="74" t="n">
        <v>343.880352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3:22:12Z</dcterms:created>
  <dc:creator/>
  <dc:description/>
  <dc:language>en-US</dc:language>
  <cp:lastModifiedBy>高英</cp:lastModifiedBy>
  <dcterms:modified xsi:type="dcterms:W3CDTF">2023-09-19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C99F4709A4AE598F41493670A456B_12</vt:lpwstr>
  </property>
  <property fmtid="{D5CDD505-2E9C-101B-9397-08002B2CF9AE}" pid="3" name="KSOProductBuildVer">
    <vt:lpwstr>2052-11.1.0.14309</vt:lpwstr>
  </property>
</Properties>
</file>