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46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民政府垡头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  一般行政管理事务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20132</t>
  </si>
  <si>
    <t xml:space="preserve">组织事务</t>
  </si>
  <si>
    <t xml:space="preserve">2013202</t>
  </si>
  <si>
    <t xml:space="preserve">20136</t>
  </si>
  <si>
    <t xml:space="preserve">其他共产党事务支出</t>
  </si>
  <si>
    <t xml:space="preserve">2013602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3</t>
  </si>
  <si>
    <t xml:space="preserve">水利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102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民政府垡头街道办事处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);[RED]\(0.0000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7" min="5" style="0" width="18.8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7" t="s">
        <v>38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8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9" t="s">
        <v>385</v>
      </c>
      <c r="F4" s="39" t="s">
        <v>385</v>
      </c>
      <c r="G4" s="39" t="s">
        <v>38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78</v>
      </c>
      <c r="F5" s="36" t="s">
        <v>252</v>
      </c>
      <c r="G5" s="36" t="s">
        <v>25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78</v>
      </c>
      <c r="F6" s="36" t="s">
        <v>252</v>
      </c>
      <c r="G6" s="36" t="s">
        <v>253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78</v>
      </c>
      <c r="F7" s="36" t="s">
        <v>252</v>
      </c>
      <c r="G7" s="36" t="s">
        <v>25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4" t="s">
        <v>77</v>
      </c>
      <c r="E8" s="65" t="s">
        <v>78</v>
      </c>
      <c r="F8" s="65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9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4"/>
    <col collapsed="false" customWidth="true" hidden="false" outlineLevel="0" max="6" min="3" style="0" width="18.8"/>
    <col collapsed="false" customWidth="true" hidden="false" outlineLevel="0" max="7" min="7" style="0" width="22.65"/>
  </cols>
  <sheetData>
    <row r="1" customFormat="false" ht="27.75" hidden="false" customHeight="true" outlineLevel="0" collapsed="false">
      <c r="A1" s="1"/>
      <c r="B1" s="1"/>
      <c r="C1" s="1"/>
      <c r="D1" s="16" t="s">
        <v>386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8" t="s">
        <v>387</v>
      </c>
    </row>
    <row r="3" customFormat="false" ht="15" hidden="false" customHeight="true" outlineLevel="0" collapsed="false">
      <c r="A3" s="69" t="s">
        <v>286</v>
      </c>
      <c r="B3" s="6"/>
      <c r="C3" s="6"/>
      <c r="D3" s="6"/>
      <c r="E3" s="6"/>
      <c r="F3" s="6"/>
      <c r="G3" s="70" t="s">
        <v>17</v>
      </c>
    </row>
    <row r="4" customFormat="false" ht="21" hidden="false" customHeight="true" outlineLevel="0" collapsed="false">
      <c r="A4" s="27"/>
      <c r="B4" s="77" t="s">
        <v>388</v>
      </c>
      <c r="C4" s="78" t="s">
        <v>389</v>
      </c>
      <c r="D4" s="78" t="s">
        <v>390</v>
      </c>
      <c r="E4" s="57" t="s">
        <v>391</v>
      </c>
      <c r="F4" s="57" t="s">
        <v>391</v>
      </c>
      <c r="G4" s="57" t="s">
        <v>391</v>
      </c>
    </row>
    <row r="5" customFormat="false" ht="21" hidden="false" customHeight="true" outlineLevel="0" collapsed="false">
      <c r="A5" s="27"/>
      <c r="B5" s="77" t="s">
        <v>388</v>
      </c>
      <c r="C5" s="78" t="s">
        <v>389</v>
      </c>
      <c r="D5" s="78" t="s">
        <v>390</v>
      </c>
      <c r="E5" s="57" t="s">
        <v>391</v>
      </c>
      <c r="F5" s="57" t="s">
        <v>391</v>
      </c>
      <c r="G5" s="57" t="s">
        <v>391</v>
      </c>
    </row>
    <row r="6" customFormat="false" ht="21" hidden="false" customHeight="true" outlineLevel="0" collapsed="false">
      <c r="A6" s="27"/>
      <c r="B6" s="77" t="s">
        <v>388</v>
      </c>
      <c r="C6" s="78" t="s">
        <v>389</v>
      </c>
      <c r="D6" s="78" t="s">
        <v>390</v>
      </c>
      <c r="E6" s="57" t="s">
        <v>278</v>
      </c>
      <c r="F6" s="57" t="s">
        <v>392</v>
      </c>
      <c r="G6" s="57" t="s">
        <v>391</v>
      </c>
    </row>
    <row r="7" customFormat="false" ht="21" hidden="false" customHeight="true" outlineLevel="0" collapsed="false">
      <c r="A7" s="56" t="s">
        <v>77</v>
      </c>
      <c r="B7" s="79" t="s">
        <v>78</v>
      </c>
      <c r="C7" s="79" t="s">
        <v>79</v>
      </c>
      <c r="D7" s="79" t="s">
        <v>80</v>
      </c>
      <c r="E7" s="79" t="s">
        <v>82</v>
      </c>
      <c r="F7" s="79" t="s">
        <v>83</v>
      </c>
      <c r="G7" s="79" t="s">
        <v>84</v>
      </c>
    </row>
    <row r="8" customFormat="false" ht="21" hidden="false" customHeight="true" outlineLevel="0" collapsed="false">
      <c r="A8" s="80" t="s">
        <v>393</v>
      </c>
      <c r="B8" s="75" t="n">
        <v>37.256</v>
      </c>
      <c r="C8" s="75" t="n">
        <v>0</v>
      </c>
      <c r="D8" s="75" t="n">
        <v>1.406</v>
      </c>
      <c r="E8" s="75" t="n">
        <v>35.85</v>
      </c>
      <c r="F8" s="75" t="n">
        <v>18</v>
      </c>
      <c r="G8" s="75" t="n">
        <v>17.85</v>
      </c>
    </row>
    <row r="9" customFormat="false" ht="21" hidden="false" customHeight="true" outlineLevel="0" collapsed="false">
      <c r="A9" s="81" t="s">
        <v>394</v>
      </c>
      <c r="B9" s="82" t="n">
        <v>27.728339</v>
      </c>
      <c r="C9" s="82" t="n">
        <v>0</v>
      </c>
      <c r="D9" s="82" t="n">
        <v>0</v>
      </c>
      <c r="E9" s="82" t="n">
        <v>27.728339</v>
      </c>
      <c r="F9" s="82" t="n">
        <v>16.71</v>
      </c>
      <c r="G9" s="82" t="n">
        <v>11.018339</v>
      </c>
    </row>
    <row r="10" customFormat="false" ht="15" hidden="false" customHeight="true" outlineLevel="0" collapsed="false">
      <c r="A10" s="83" t="s">
        <v>395</v>
      </c>
      <c r="B10" s="83" t="s">
        <v>395</v>
      </c>
      <c r="C10" s="83" t="s">
        <v>395</v>
      </c>
      <c r="D10" s="83" t="s">
        <v>395</v>
      </c>
      <c r="E10" s="83" t="s">
        <v>395</v>
      </c>
      <c r="F10" s="83" t="s">
        <v>395</v>
      </c>
      <c r="G10" s="83" t="s">
        <v>395</v>
      </c>
    </row>
    <row r="11" customFormat="false" ht="16.5" hidden="false" customHeight="true" outlineLevel="0" collapsed="false">
      <c r="A11" s="83" t="s">
        <v>395</v>
      </c>
      <c r="B11" s="83" t="s">
        <v>395</v>
      </c>
      <c r="C11" s="83" t="s">
        <v>395</v>
      </c>
      <c r="D11" s="83" t="s">
        <v>395</v>
      </c>
      <c r="E11" s="83" t="s">
        <v>395</v>
      </c>
      <c r="F11" s="83" t="s">
        <v>395</v>
      </c>
      <c r="G11" s="83" t="s">
        <v>395</v>
      </c>
    </row>
    <row r="12" customFormat="false" ht="15" hidden="false" customHeight="true" outlineLevel="0" collapsed="false">
      <c r="A12" s="83" t="s">
        <v>395</v>
      </c>
      <c r="B12" s="83" t="s">
        <v>395</v>
      </c>
      <c r="C12" s="83" t="s">
        <v>395</v>
      </c>
      <c r="D12" s="83" t="s">
        <v>395</v>
      </c>
      <c r="E12" s="83" t="s">
        <v>395</v>
      </c>
      <c r="F12" s="83" t="s">
        <v>395</v>
      </c>
      <c r="G12" s="83" t="s">
        <v>395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45.47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7" t="s">
        <v>396</v>
      </c>
    </row>
    <row r="2" customFormat="false" ht="15" hidden="false" customHeight="true" outlineLevel="0" collapsed="false">
      <c r="A2" s="1"/>
      <c r="B2" s="68" t="s">
        <v>397</v>
      </c>
    </row>
    <row r="3" customFormat="false" ht="15" hidden="false" customHeight="true" outlineLevel="0" collapsed="false">
      <c r="A3" s="69" t="s">
        <v>16</v>
      </c>
      <c r="B3" s="70" t="s">
        <v>398</v>
      </c>
    </row>
    <row r="4" customFormat="false" ht="22.5" hidden="false" customHeight="true" outlineLevel="0" collapsed="false">
      <c r="A4" s="20" t="s">
        <v>399</v>
      </c>
      <c r="B4" s="84" t="s">
        <v>400</v>
      </c>
    </row>
    <row r="5" customFormat="false" ht="22.5" hidden="false" customHeight="true" outlineLevel="0" collapsed="false">
      <c r="A5" s="23" t="s">
        <v>401</v>
      </c>
      <c r="B5" s="85" t="s">
        <v>402</v>
      </c>
    </row>
    <row r="6" customFormat="false" ht="22.5" hidden="false" customHeight="true" outlineLevel="0" collapsed="false">
      <c r="A6" s="23" t="s">
        <v>403</v>
      </c>
      <c r="B6" s="86" t="n">
        <v>2115.09325</v>
      </c>
    </row>
    <row r="7" customFormat="false" ht="22.5" hidden="false" customHeight="true" outlineLevel="0" collapsed="false">
      <c r="A7" s="87" t="s">
        <v>404</v>
      </c>
      <c r="B7" s="26" t="n">
        <v>43.8446</v>
      </c>
    </row>
    <row r="8" customFormat="false" ht="22.5" hidden="false" customHeight="true" outlineLevel="0" collapsed="false">
      <c r="A8" s="87" t="s">
        <v>405</v>
      </c>
      <c r="B8" s="26" t="n">
        <v>754.71857</v>
      </c>
    </row>
    <row r="9" customFormat="false" ht="22.5" hidden="false" customHeight="true" outlineLevel="0" collapsed="false">
      <c r="A9" s="87" t="s">
        <v>406</v>
      </c>
      <c r="B9" s="26" t="n">
        <v>1316.53008</v>
      </c>
    </row>
    <row r="10" customFormat="false" ht="22.5" hidden="false" customHeight="true" outlineLevel="0" collapsed="false">
      <c r="A10" s="23" t="s">
        <v>407</v>
      </c>
      <c r="B10" s="26" t="n">
        <v>1844.299366</v>
      </c>
    </row>
    <row r="11" customFormat="false" ht="22.5" hidden="false" customHeight="true" outlineLevel="0" collapsed="false">
      <c r="A11" s="88" t="s">
        <v>408</v>
      </c>
      <c r="B11" s="34" t="n">
        <v>182.872</v>
      </c>
    </row>
    <row r="12" customFormat="false" ht="13.9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5" activeCellId="0" sqref="G25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2"/>
    <col collapsed="false" customWidth="true" hidden="false" outlineLevel="0" max="3" min="3" style="0" width="22.79"/>
  </cols>
  <sheetData>
    <row r="1" customFormat="false" ht="27.75" hidden="false" customHeight="true" outlineLevel="0" collapsed="false">
      <c r="A1" s="1"/>
      <c r="B1" s="16" t="s">
        <v>409</v>
      </c>
      <c r="C1" s="3"/>
    </row>
    <row r="2" customFormat="false" ht="15" hidden="false" customHeight="true" outlineLevel="0" collapsed="false">
      <c r="A2" s="1"/>
      <c r="B2" s="1"/>
      <c r="C2" s="68" t="s">
        <v>410</v>
      </c>
    </row>
    <row r="3" customFormat="false" ht="15" hidden="false" customHeight="true" outlineLevel="0" collapsed="false">
      <c r="A3" s="69" t="s">
        <v>16</v>
      </c>
      <c r="B3" s="6"/>
      <c r="C3" s="70" t="s">
        <v>17</v>
      </c>
    </row>
    <row r="4" customFormat="false" ht="13.5" hidden="false" customHeight="true" outlineLevel="0" collapsed="false">
      <c r="A4" s="89" t="s">
        <v>411</v>
      </c>
      <c r="B4" s="90" t="s">
        <v>412</v>
      </c>
      <c r="C4" s="90" t="s">
        <v>413</v>
      </c>
    </row>
    <row r="5" customFormat="false" ht="13.5" hidden="false" customHeight="true" outlineLevel="0" collapsed="false">
      <c r="A5" s="89" t="s">
        <v>85</v>
      </c>
      <c r="B5" s="89" t="s">
        <v>85</v>
      </c>
      <c r="C5" s="91" t="n">
        <f aca="false">C6+C25</f>
        <v>2210.370433</v>
      </c>
    </row>
    <row r="6" customFormat="false" ht="13.5" hidden="false" customHeight="true" outlineLevel="0" collapsed="false">
      <c r="A6" s="92" t="s">
        <v>414</v>
      </c>
      <c r="B6" s="90" t="s">
        <v>278</v>
      </c>
      <c r="C6" s="91" t="n">
        <f aca="false">SUM(C7:C24)</f>
        <v>1961.645669</v>
      </c>
    </row>
    <row r="7" customFormat="false" ht="13.5" hidden="false" customHeight="true" outlineLevel="0" collapsed="false">
      <c r="A7" s="92" t="s">
        <v>414</v>
      </c>
      <c r="B7" s="93" t="s">
        <v>415</v>
      </c>
      <c r="C7" s="94" t="n">
        <v>667.338</v>
      </c>
    </row>
    <row r="8" customFormat="false" ht="13.5" hidden="false" customHeight="true" outlineLevel="0" collapsed="false">
      <c r="A8" s="92" t="s">
        <v>414</v>
      </c>
      <c r="B8" s="93" t="s">
        <v>416</v>
      </c>
      <c r="C8" s="94"/>
    </row>
    <row r="9" customFormat="false" ht="13.5" hidden="false" customHeight="true" outlineLevel="0" collapsed="false">
      <c r="A9" s="92" t="s">
        <v>414</v>
      </c>
      <c r="B9" s="93" t="s">
        <v>417</v>
      </c>
      <c r="C9" s="94" t="n">
        <v>4</v>
      </c>
    </row>
    <row r="10" customFormat="false" ht="13.5" hidden="false" customHeight="true" outlineLevel="0" collapsed="false">
      <c r="A10" s="92" t="s">
        <v>414</v>
      </c>
      <c r="B10" s="93" t="s">
        <v>418</v>
      </c>
      <c r="C10" s="94" t="n">
        <v>20.044</v>
      </c>
    </row>
    <row r="11" customFormat="false" ht="13.5" hidden="false" customHeight="true" outlineLevel="0" collapsed="false">
      <c r="A11" s="92" t="s">
        <v>414</v>
      </c>
      <c r="B11" s="93" t="s">
        <v>419</v>
      </c>
      <c r="C11" s="94" t="n">
        <v>386.97474</v>
      </c>
    </row>
    <row r="12" customFormat="false" ht="13.5" hidden="false" customHeight="true" outlineLevel="0" collapsed="false">
      <c r="A12" s="92" t="s">
        <v>414</v>
      </c>
      <c r="B12" s="93" t="s">
        <v>420</v>
      </c>
      <c r="C12" s="94" t="n">
        <v>778.398043</v>
      </c>
    </row>
    <row r="13" customFormat="false" ht="13.5" hidden="false" customHeight="true" outlineLevel="0" collapsed="false">
      <c r="A13" s="92" t="s">
        <v>414</v>
      </c>
      <c r="B13" s="93" t="s">
        <v>421</v>
      </c>
      <c r="C13" s="94"/>
    </row>
    <row r="14" customFormat="false" ht="13.5" hidden="false" customHeight="true" outlineLevel="0" collapsed="false">
      <c r="A14" s="92" t="s">
        <v>414</v>
      </c>
      <c r="B14" s="93" t="s">
        <v>422</v>
      </c>
      <c r="C14" s="94"/>
    </row>
    <row r="15" customFormat="false" ht="13.5" hidden="false" customHeight="true" outlineLevel="0" collapsed="false">
      <c r="A15" s="92" t="s">
        <v>414</v>
      </c>
      <c r="B15" s="93" t="s">
        <v>423</v>
      </c>
      <c r="C15" s="94"/>
    </row>
    <row r="16" customFormat="false" ht="13.5" hidden="false" customHeight="true" outlineLevel="0" collapsed="false">
      <c r="A16" s="92" t="s">
        <v>414</v>
      </c>
      <c r="B16" s="93" t="s">
        <v>424</v>
      </c>
      <c r="C16" s="94" t="n">
        <v>71.3499</v>
      </c>
    </row>
    <row r="17" customFormat="false" ht="13.5" hidden="false" customHeight="true" outlineLevel="0" collapsed="false">
      <c r="A17" s="92" t="s">
        <v>414</v>
      </c>
      <c r="B17" s="93" t="s">
        <v>425</v>
      </c>
      <c r="C17" s="94"/>
    </row>
    <row r="18" customFormat="false" ht="13.5" hidden="false" customHeight="true" outlineLevel="0" collapsed="false">
      <c r="A18" s="92" t="s">
        <v>414</v>
      </c>
      <c r="B18" s="93" t="s">
        <v>426</v>
      </c>
      <c r="C18" s="94"/>
    </row>
    <row r="19" customFormat="false" ht="13.5" hidden="false" customHeight="true" outlineLevel="0" collapsed="false">
      <c r="A19" s="92" t="s">
        <v>414</v>
      </c>
      <c r="B19" s="93" t="s">
        <v>427</v>
      </c>
      <c r="C19" s="94"/>
    </row>
    <row r="20" customFormat="false" ht="13.5" hidden="false" customHeight="true" outlineLevel="0" collapsed="false">
      <c r="A20" s="92" t="s">
        <v>414</v>
      </c>
      <c r="B20" s="93" t="s">
        <v>428</v>
      </c>
      <c r="C20" s="94"/>
    </row>
    <row r="21" customFormat="false" ht="13.5" hidden="false" customHeight="true" outlineLevel="0" collapsed="false">
      <c r="A21" s="92" t="s">
        <v>414</v>
      </c>
      <c r="B21" s="93" t="s">
        <v>429</v>
      </c>
      <c r="C21" s="94" t="n">
        <v>33.540986</v>
      </c>
    </row>
    <row r="22" customFormat="false" ht="13.5" hidden="false" customHeight="true" outlineLevel="0" collapsed="false">
      <c r="A22" s="92" t="s">
        <v>414</v>
      </c>
      <c r="B22" s="93" t="s">
        <v>430</v>
      </c>
      <c r="C22" s="94"/>
    </row>
    <row r="23" customFormat="false" ht="13.5" hidden="false" customHeight="true" outlineLevel="0" collapsed="false">
      <c r="A23" s="92" t="s">
        <v>414</v>
      </c>
      <c r="B23" s="93" t="s">
        <v>431</v>
      </c>
      <c r="C23" s="94"/>
    </row>
    <row r="24" customFormat="false" ht="13.5" hidden="false" customHeight="true" outlineLevel="0" collapsed="false">
      <c r="A24" s="92" t="s">
        <v>414</v>
      </c>
      <c r="B24" s="93" t="s">
        <v>432</v>
      </c>
      <c r="C24" s="94"/>
    </row>
    <row r="25" customFormat="false" ht="13.5" hidden="false" customHeight="true" outlineLevel="0" collapsed="false">
      <c r="A25" s="92" t="s">
        <v>433</v>
      </c>
      <c r="B25" s="90" t="s">
        <v>278</v>
      </c>
      <c r="C25" s="94" t="n">
        <f aca="false">SUM(C26:C37)</f>
        <v>248.724764</v>
      </c>
    </row>
    <row r="26" customFormat="false" ht="13.5" hidden="false" customHeight="true" outlineLevel="0" collapsed="false">
      <c r="A26" s="92" t="s">
        <v>433</v>
      </c>
      <c r="B26" s="93" t="s">
        <v>434</v>
      </c>
      <c r="C26" s="94"/>
    </row>
    <row r="27" customFormat="false" ht="13.5" hidden="false" customHeight="true" outlineLevel="0" collapsed="false">
      <c r="A27" s="92" t="s">
        <v>433</v>
      </c>
      <c r="B27" s="93" t="s">
        <v>435</v>
      </c>
      <c r="C27" s="94"/>
    </row>
    <row r="28" customFormat="false" ht="13.5" hidden="false" customHeight="true" outlineLevel="0" collapsed="false">
      <c r="A28" s="92" t="s">
        <v>433</v>
      </c>
      <c r="B28" s="93" t="s">
        <v>436</v>
      </c>
      <c r="C28" s="94" t="n">
        <v>2.77</v>
      </c>
    </row>
    <row r="29" customFormat="false" ht="13.5" hidden="false" customHeight="true" outlineLevel="0" collapsed="false">
      <c r="A29" s="92" t="s">
        <v>433</v>
      </c>
      <c r="B29" s="93" t="s">
        <v>437</v>
      </c>
      <c r="C29" s="94"/>
    </row>
    <row r="30" customFormat="false" ht="13.5" hidden="false" customHeight="true" outlineLevel="0" collapsed="false">
      <c r="A30" s="92" t="s">
        <v>433</v>
      </c>
      <c r="B30" s="93" t="s">
        <v>438</v>
      </c>
      <c r="C30" s="94"/>
    </row>
    <row r="31" customFormat="false" ht="13.5" hidden="false" customHeight="true" outlineLevel="0" collapsed="false">
      <c r="A31" s="92" t="s">
        <v>433</v>
      </c>
      <c r="B31" s="93" t="s">
        <v>439</v>
      </c>
      <c r="C31" s="94" t="n">
        <v>16.162364</v>
      </c>
    </row>
    <row r="32" customFormat="false" ht="13.5" hidden="false" customHeight="true" outlineLevel="0" collapsed="false">
      <c r="A32" s="92" t="s">
        <v>433</v>
      </c>
      <c r="B32" s="93" t="s">
        <v>440</v>
      </c>
      <c r="C32" s="94"/>
    </row>
    <row r="33" customFormat="false" ht="13.5" hidden="false" customHeight="true" outlineLevel="0" collapsed="false">
      <c r="A33" s="92" t="s">
        <v>433</v>
      </c>
      <c r="B33" s="93" t="s">
        <v>441</v>
      </c>
      <c r="C33" s="94" t="n">
        <v>30</v>
      </c>
    </row>
    <row r="34" customFormat="false" ht="13.5" hidden="false" customHeight="true" outlineLevel="0" collapsed="false">
      <c r="A34" s="92" t="s">
        <v>433</v>
      </c>
      <c r="B34" s="93" t="s">
        <v>442</v>
      </c>
      <c r="C34" s="94"/>
    </row>
    <row r="35" customFormat="false" ht="13.5" hidden="false" customHeight="true" outlineLevel="0" collapsed="false">
      <c r="A35" s="92" t="s">
        <v>433</v>
      </c>
      <c r="B35" s="93" t="s">
        <v>443</v>
      </c>
      <c r="C35" s="94"/>
    </row>
    <row r="36" customFormat="false" ht="13.5" hidden="false" customHeight="true" outlineLevel="0" collapsed="false">
      <c r="A36" s="92" t="s">
        <v>433</v>
      </c>
      <c r="B36" s="93" t="s">
        <v>444</v>
      </c>
      <c r="C36" s="94" t="n">
        <v>199.7924</v>
      </c>
    </row>
    <row r="37" customFormat="false" ht="13.5" hidden="false" customHeight="true" outlineLevel="0" collapsed="false">
      <c r="A37" s="92" t="s">
        <v>433</v>
      </c>
      <c r="B37" s="93" t="s">
        <v>445</v>
      </c>
      <c r="C37" s="94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5"/>
    <col collapsed="false" customWidth="true" hidden="false" outlineLevel="0" max="3" min="3" style="0" width="31.35"/>
    <col collapsed="false" customWidth="true" hidden="false" outlineLevel="0" max="4" min="4" style="0" width="22.95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20154.869987</v>
      </c>
      <c r="C6" s="25" t="s">
        <v>24</v>
      </c>
      <c r="D6" s="26" t="n">
        <v>2143.592945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2602.877188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.11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111.3205</v>
      </c>
    </row>
    <row r="13" customFormat="false" ht="15" hidden="false" customHeight="true" outlineLevel="0" collapsed="false">
      <c r="A13" s="23" t="s">
        <v>37</v>
      </c>
      <c r="B13" s="24" t="n">
        <v>76.772623</v>
      </c>
      <c r="C13" s="25" t="s">
        <v>38</v>
      </c>
      <c r="D13" s="26" t="n">
        <v>6955.044595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417.383685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437.538123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5202.587724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4629.202764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9.743411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20231.64261</v>
      </c>
      <c r="C32" s="21" t="s">
        <v>58</v>
      </c>
      <c r="D32" s="26" t="n">
        <v>22509.400935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2291.752532</v>
      </c>
      <c r="C34" s="25" t="s">
        <v>62</v>
      </c>
      <c r="D34" s="26" t="n">
        <v>13.994207</v>
      </c>
    </row>
    <row r="35" customFormat="false" ht="15" hidden="false" customHeight="true" outlineLevel="0" collapsed="false">
      <c r="A35" s="31" t="s">
        <v>63</v>
      </c>
      <c r="B35" s="32" t="n">
        <v>22523.395142</v>
      </c>
      <c r="C35" s="33" t="s">
        <v>63</v>
      </c>
      <c r="D35" s="34" t="n">
        <v>22523.395142</v>
      </c>
    </row>
    <row r="36" customFormat="false" ht="13.9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148437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11" min="5" style="0" width="18.8"/>
    <col collapsed="false" customWidth="true" hidden="false" outlineLevel="0" max="12" min="12" style="0" width="12.8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0231.64261</v>
      </c>
      <c r="F9" s="24" t="n">
        <v>20154.869987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76.772623</v>
      </c>
      <c r="L9" s="0" t="n">
        <f aca="false">F9/E9</f>
        <v>0.996205319336649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114.896933</v>
      </c>
      <c r="F10" s="43" t="n">
        <v>2114.1770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.719903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3.0614</v>
      </c>
      <c r="F11" s="43" t="n">
        <v>13.061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2.274</v>
      </c>
      <c r="F12" s="24" t="n">
        <v>12.274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.7874</v>
      </c>
      <c r="F13" s="24" t="n">
        <v>0.7874</v>
      </c>
      <c r="G13" s="24" t="n">
        <v>0</v>
      </c>
      <c r="H13" s="24" t="n">
        <v>0</v>
      </c>
      <c r="I13" s="24" t="n">
        <v>0</v>
      </c>
      <c r="J13" s="24" t="n">
        <v>0</v>
      </c>
      <c r="K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033.932501</v>
      </c>
      <c r="F14" s="43" t="n">
        <v>2033.212598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.719903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033.212598</v>
      </c>
      <c r="F15" s="24" t="n">
        <v>2033.212598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1</v>
      </c>
      <c r="E16" s="24" t="n">
        <v>0.71990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.719903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62.39994</v>
      </c>
      <c r="F17" s="43" t="n">
        <v>62.39994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91</v>
      </c>
      <c r="E18" s="24" t="n">
        <v>62.39994</v>
      </c>
      <c r="F18" s="24" t="n">
        <v>62.39994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2</v>
      </c>
      <c r="B19" s="41" t="s">
        <v>102</v>
      </c>
      <c r="C19" s="41" t="s">
        <v>102</v>
      </c>
      <c r="D19" s="42" t="s">
        <v>103</v>
      </c>
      <c r="E19" s="43" t="n">
        <v>5.503092</v>
      </c>
      <c r="F19" s="43" t="n">
        <v>5.503092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4</v>
      </c>
      <c r="B20" s="45" t="s">
        <v>104</v>
      </c>
      <c r="C20" s="45" t="s">
        <v>104</v>
      </c>
      <c r="D20" s="46" t="s">
        <v>91</v>
      </c>
      <c r="E20" s="24" t="n">
        <v>5.503092</v>
      </c>
      <c r="F20" s="24" t="n">
        <v>5.503092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5</v>
      </c>
      <c r="B21" s="41" t="s">
        <v>105</v>
      </c>
      <c r="C21" s="41" t="s">
        <v>105</v>
      </c>
      <c r="D21" s="42" t="s">
        <v>106</v>
      </c>
      <c r="E21" s="43" t="n">
        <v>2485.590532</v>
      </c>
      <c r="F21" s="43" t="n">
        <v>2485.590532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1" t="s">
        <v>107</v>
      </c>
      <c r="B22" s="41" t="s">
        <v>107</v>
      </c>
      <c r="C22" s="41" t="s">
        <v>107</v>
      </c>
      <c r="D22" s="42" t="s">
        <v>108</v>
      </c>
      <c r="E22" s="43" t="n">
        <v>9.999611</v>
      </c>
      <c r="F22" s="43" t="n">
        <v>9.999611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5" t="s">
        <v>109</v>
      </c>
      <c r="B23" s="45" t="s">
        <v>109</v>
      </c>
      <c r="C23" s="45" t="s">
        <v>109</v>
      </c>
      <c r="D23" s="46" t="s">
        <v>110</v>
      </c>
      <c r="E23" s="24" t="n">
        <v>9.999611</v>
      </c>
      <c r="F23" s="24" t="n">
        <v>9.999611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43" t="n">
        <v>0.695</v>
      </c>
      <c r="F24" s="43" t="n">
        <v>0.695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3</v>
      </c>
      <c r="B25" s="45" t="s">
        <v>113</v>
      </c>
      <c r="C25" s="45" t="s">
        <v>113</v>
      </c>
      <c r="D25" s="46" t="s">
        <v>114</v>
      </c>
      <c r="E25" s="24" t="n">
        <v>0.695</v>
      </c>
      <c r="F25" s="24" t="n">
        <v>0.695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5</v>
      </c>
      <c r="B26" s="41" t="s">
        <v>115</v>
      </c>
      <c r="C26" s="41" t="s">
        <v>115</v>
      </c>
      <c r="D26" s="42" t="s">
        <v>116</v>
      </c>
      <c r="E26" s="43" t="n">
        <v>2474.895921</v>
      </c>
      <c r="F26" s="43" t="n">
        <v>2474.895921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7</v>
      </c>
      <c r="B27" s="45" t="s">
        <v>117</v>
      </c>
      <c r="C27" s="45" t="s">
        <v>117</v>
      </c>
      <c r="D27" s="46" t="s">
        <v>118</v>
      </c>
      <c r="E27" s="24" t="n">
        <v>2474.895921</v>
      </c>
      <c r="F27" s="24" t="n">
        <v>2474.895921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19</v>
      </c>
      <c r="B28" s="41" t="s">
        <v>119</v>
      </c>
      <c r="C28" s="41" t="s">
        <v>119</v>
      </c>
      <c r="D28" s="42" t="s">
        <v>120</v>
      </c>
      <c r="E28" s="43" t="n">
        <v>0.11</v>
      </c>
      <c r="F28" s="43" t="n">
        <v>0.11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1</v>
      </c>
      <c r="B29" s="41" t="s">
        <v>121</v>
      </c>
      <c r="C29" s="41" t="s">
        <v>121</v>
      </c>
      <c r="D29" s="42" t="s">
        <v>122</v>
      </c>
      <c r="E29" s="43" t="n">
        <v>0.11</v>
      </c>
      <c r="F29" s="43" t="n">
        <v>0.11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3</v>
      </c>
      <c r="B30" s="45" t="s">
        <v>123</v>
      </c>
      <c r="C30" s="45" t="s">
        <v>123</v>
      </c>
      <c r="D30" s="46" t="s">
        <v>124</v>
      </c>
      <c r="E30" s="24" t="n">
        <v>0.11</v>
      </c>
      <c r="F30" s="24" t="n">
        <v>0.11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1" t="s">
        <v>125</v>
      </c>
      <c r="B31" s="41" t="s">
        <v>125</v>
      </c>
      <c r="C31" s="41" t="s">
        <v>125</v>
      </c>
      <c r="D31" s="42" t="s">
        <v>126</v>
      </c>
      <c r="E31" s="43" t="n">
        <v>111.3205</v>
      </c>
      <c r="F31" s="43" t="n">
        <v>111.3205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1" t="s">
        <v>127</v>
      </c>
      <c r="B32" s="41" t="s">
        <v>127</v>
      </c>
      <c r="C32" s="41" t="s">
        <v>127</v>
      </c>
      <c r="D32" s="42" t="s">
        <v>128</v>
      </c>
      <c r="E32" s="43" t="n">
        <v>51.3205</v>
      </c>
      <c r="F32" s="43" t="n">
        <v>51.3205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5" t="s">
        <v>129</v>
      </c>
      <c r="B33" s="45" t="s">
        <v>129</v>
      </c>
      <c r="C33" s="45" t="s">
        <v>129</v>
      </c>
      <c r="D33" s="46" t="s">
        <v>130</v>
      </c>
      <c r="E33" s="24" t="n">
        <v>51.3205</v>
      </c>
      <c r="F33" s="24" t="n">
        <v>51.3205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1" t="s">
        <v>131</v>
      </c>
      <c r="B34" s="41" t="s">
        <v>131</v>
      </c>
      <c r="C34" s="41" t="s">
        <v>131</v>
      </c>
      <c r="D34" s="42" t="s">
        <v>132</v>
      </c>
      <c r="E34" s="43" t="n">
        <v>60</v>
      </c>
      <c r="F34" s="43" t="n">
        <v>6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</row>
    <row r="35" customFormat="false" ht="15" hidden="false" customHeight="true" outlineLevel="0" collapsed="false">
      <c r="A35" s="45" t="s">
        <v>133</v>
      </c>
      <c r="B35" s="45" t="s">
        <v>133</v>
      </c>
      <c r="C35" s="45" t="s">
        <v>133</v>
      </c>
      <c r="D35" s="46" t="s">
        <v>134</v>
      </c>
      <c r="E35" s="24" t="n">
        <v>60</v>
      </c>
      <c r="F35" s="24" t="n">
        <v>60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1" t="s">
        <v>135</v>
      </c>
      <c r="B36" s="41" t="s">
        <v>135</v>
      </c>
      <c r="C36" s="41" t="s">
        <v>135</v>
      </c>
      <c r="D36" s="42" t="s">
        <v>136</v>
      </c>
      <c r="E36" s="43" t="n">
        <v>6777.624319</v>
      </c>
      <c r="F36" s="43" t="n">
        <v>6777.624319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</row>
    <row r="37" customFormat="false" ht="15" hidden="false" customHeight="true" outlineLevel="0" collapsed="false">
      <c r="A37" s="41" t="s">
        <v>137</v>
      </c>
      <c r="B37" s="41" t="s">
        <v>137</v>
      </c>
      <c r="C37" s="41" t="s">
        <v>137</v>
      </c>
      <c r="D37" s="42" t="s">
        <v>138</v>
      </c>
      <c r="E37" s="43" t="n">
        <v>4256.429791</v>
      </c>
      <c r="F37" s="43" t="n">
        <v>4256.429791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5" t="s">
        <v>139</v>
      </c>
      <c r="B38" s="45" t="s">
        <v>139</v>
      </c>
      <c r="C38" s="45" t="s">
        <v>139</v>
      </c>
      <c r="D38" s="46" t="s">
        <v>140</v>
      </c>
      <c r="E38" s="24" t="n">
        <v>826.882989</v>
      </c>
      <c r="F38" s="24" t="n">
        <v>826.882989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5" t="s">
        <v>141</v>
      </c>
      <c r="B39" s="45" t="s">
        <v>141</v>
      </c>
      <c r="C39" s="45" t="s">
        <v>141</v>
      </c>
      <c r="D39" s="46" t="s">
        <v>142</v>
      </c>
      <c r="E39" s="24" t="n">
        <v>3429.546802</v>
      </c>
      <c r="F39" s="24" t="n">
        <v>3429.546802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1" t="s">
        <v>143</v>
      </c>
      <c r="B40" s="41" t="s">
        <v>143</v>
      </c>
      <c r="C40" s="41" t="s">
        <v>143</v>
      </c>
      <c r="D40" s="42" t="s">
        <v>144</v>
      </c>
      <c r="E40" s="43" t="n">
        <v>480.968882</v>
      </c>
      <c r="F40" s="43" t="n">
        <v>480.968882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</row>
    <row r="41" customFormat="false" ht="15" hidden="false" customHeight="true" outlineLevel="0" collapsed="false">
      <c r="A41" s="45" t="s">
        <v>145</v>
      </c>
      <c r="B41" s="45" t="s">
        <v>145</v>
      </c>
      <c r="C41" s="45" t="s">
        <v>145</v>
      </c>
      <c r="D41" s="46" t="s">
        <v>146</v>
      </c>
      <c r="E41" s="24" t="n">
        <v>77.1147</v>
      </c>
      <c r="F41" s="24" t="n">
        <v>77.1147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5" t="s">
        <v>147</v>
      </c>
      <c r="B42" s="45" t="s">
        <v>147</v>
      </c>
      <c r="C42" s="45" t="s">
        <v>147</v>
      </c>
      <c r="D42" s="46" t="s">
        <v>148</v>
      </c>
      <c r="E42" s="24" t="n">
        <v>2.256</v>
      </c>
      <c r="F42" s="24" t="n">
        <v>2.256</v>
      </c>
      <c r="G42" s="24" t="n">
        <v>0</v>
      </c>
      <c r="H42" s="24" t="n">
        <v>0</v>
      </c>
      <c r="I42" s="24" t="n">
        <v>0</v>
      </c>
      <c r="J42" s="24" t="n">
        <v>0</v>
      </c>
      <c r="K42" s="26" t="n">
        <v>0</v>
      </c>
    </row>
    <row r="43" customFormat="false" ht="15" hidden="false" customHeight="true" outlineLevel="0" collapsed="false">
      <c r="A43" s="45" t="s">
        <v>149</v>
      </c>
      <c r="B43" s="45" t="s">
        <v>149</v>
      </c>
      <c r="C43" s="45" t="s">
        <v>149</v>
      </c>
      <c r="D43" s="46" t="s">
        <v>150</v>
      </c>
      <c r="E43" s="24" t="n">
        <v>268.06225</v>
      </c>
      <c r="F43" s="24" t="n">
        <v>268.06225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5" t="s">
        <v>151</v>
      </c>
      <c r="B44" s="45" t="s">
        <v>151</v>
      </c>
      <c r="C44" s="45" t="s">
        <v>151</v>
      </c>
      <c r="D44" s="46" t="s">
        <v>152</v>
      </c>
      <c r="E44" s="24" t="n">
        <v>133.520632</v>
      </c>
      <c r="F44" s="24" t="n">
        <v>133.520632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5" t="s">
        <v>153</v>
      </c>
      <c r="B45" s="45" t="s">
        <v>153</v>
      </c>
      <c r="C45" s="45" t="s">
        <v>153</v>
      </c>
      <c r="D45" s="46" t="s">
        <v>154</v>
      </c>
      <c r="E45" s="24" t="n">
        <v>0.0153</v>
      </c>
      <c r="F45" s="24" t="n">
        <v>0.0153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1" t="s">
        <v>155</v>
      </c>
      <c r="B46" s="41" t="s">
        <v>155</v>
      </c>
      <c r="C46" s="41" t="s">
        <v>155</v>
      </c>
      <c r="D46" s="42" t="s">
        <v>156</v>
      </c>
      <c r="E46" s="43" t="n">
        <v>149.8285</v>
      </c>
      <c r="F46" s="43" t="n">
        <v>149.8285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57</v>
      </c>
      <c r="B47" s="45" t="s">
        <v>157</v>
      </c>
      <c r="C47" s="45" t="s">
        <v>157</v>
      </c>
      <c r="D47" s="46" t="s">
        <v>158</v>
      </c>
      <c r="E47" s="24" t="n">
        <v>141.1405</v>
      </c>
      <c r="F47" s="24" t="n">
        <v>141.1405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5" t="s">
        <v>159</v>
      </c>
      <c r="B48" s="45" t="s">
        <v>159</v>
      </c>
      <c r="C48" s="45" t="s">
        <v>159</v>
      </c>
      <c r="D48" s="46" t="s">
        <v>160</v>
      </c>
      <c r="E48" s="24" t="n">
        <v>8.688</v>
      </c>
      <c r="F48" s="24" t="n">
        <v>8.688</v>
      </c>
      <c r="G48" s="24" t="n">
        <v>0</v>
      </c>
      <c r="H48" s="24" t="n">
        <v>0</v>
      </c>
      <c r="I48" s="24" t="n">
        <v>0</v>
      </c>
      <c r="J48" s="24" t="n">
        <v>0</v>
      </c>
      <c r="K48" s="26" t="n">
        <v>0</v>
      </c>
    </row>
    <row r="49" customFormat="false" ht="15" hidden="false" customHeight="true" outlineLevel="0" collapsed="false">
      <c r="A49" s="41" t="s">
        <v>161</v>
      </c>
      <c r="B49" s="41" t="s">
        <v>161</v>
      </c>
      <c r="C49" s="41" t="s">
        <v>161</v>
      </c>
      <c r="D49" s="42" t="s">
        <v>162</v>
      </c>
      <c r="E49" s="43" t="n">
        <v>33.179</v>
      </c>
      <c r="F49" s="43" t="n">
        <v>33.179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5" t="s">
        <v>163</v>
      </c>
      <c r="B50" s="45" t="s">
        <v>163</v>
      </c>
      <c r="C50" s="45" t="s">
        <v>163</v>
      </c>
      <c r="D50" s="46" t="s">
        <v>164</v>
      </c>
      <c r="E50" s="24" t="n">
        <v>33.179</v>
      </c>
      <c r="F50" s="24" t="n">
        <v>33.179</v>
      </c>
      <c r="G50" s="24" t="n">
        <v>0</v>
      </c>
      <c r="H50" s="24" t="n">
        <v>0</v>
      </c>
      <c r="I50" s="24" t="n">
        <v>0</v>
      </c>
      <c r="J50" s="24" t="n">
        <v>0</v>
      </c>
      <c r="K50" s="26" t="n">
        <v>0</v>
      </c>
    </row>
    <row r="51" customFormat="false" ht="15" hidden="false" customHeight="true" outlineLevel="0" collapsed="false">
      <c r="A51" s="41" t="s">
        <v>165</v>
      </c>
      <c r="B51" s="41" t="s">
        <v>165</v>
      </c>
      <c r="C51" s="41" t="s">
        <v>165</v>
      </c>
      <c r="D51" s="42" t="s">
        <v>166</v>
      </c>
      <c r="E51" s="43" t="n">
        <v>1.98</v>
      </c>
      <c r="F51" s="43" t="n">
        <v>1.98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</row>
    <row r="52" customFormat="false" ht="15" hidden="false" customHeight="true" outlineLevel="0" collapsed="false">
      <c r="A52" s="45" t="s">
        <v>167</v>
      </c>
      <c r="B52" s="45" t="s">
        <v>167</v>
      </c>
      <c r="C52" s="45" t="s">
        <v>167</v>
      </c>
      <c r="D52" s="46" t="s">
        <v>168</v>
      </c>
      <c r="E52" s="24" t="n">
        <v>1.98</v>
      </c>
      <c r="F52" s="24" t="n">
        <v>1.98</v>
      </c>
      <c r="G52" s="24" t="n">
        <v>0</v>
      </c>
      <c r="H52" s="24" t="n">
        <v>0</v>
      </c>
      <c r="I52" s="24" t="n">
        <v>0</v>
      </c>
      <c r="J52" s="24" t="n">
        <v>0</v>
      </c>
      <c r="K52" s="26" t="n">
        <v>0</v>
      </c>
    </row>
    <row r="53" customFormat="false" ht="15" hidden="false" customHeight="true" outlineLevel="0" collapsed="false">
      <c r="A53" s="41" t="s">
        <v>169</v>
      </c>
      <c r="B53" s="41" t="s">
        <v>169</v>
      </c>
      <c r="C53" s="41" t="s">
        <v>169</v>
      </c>
      <c r="D53" s="42" t="s">
        <v>170</v>
      </c>
      <c r="E53" s="43" t="n">
        <v>43.815759</v>
      </c>
      <c r="F53" s="43" t="n">
        <v>43.815759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</row>
    <row r="54" customFormat="false" ht="15" hidden="false" customHeight="true" outlineLevel="0" collapsed="false">
      <c r="A54" s="45" t="s">
        <v>171</v>
      </c>
      <c r="B54" s="45" t="s">
        <v>171</v>
      </c>
      <c r="C54" s="45" t="s">
        <v>171</v>
      </c>
      <c r="D54" s="46" t="s">
        <v>172</v>
      </c>
      <c r="E54" s="24" t="n">
        <v>43.815759</v>
      </c>
      <c r="F54" s="24" t="n">
        <v>43.815759</v>
      </c>
      <c r="G54" s="24" t="n">
        <v>0</v>
      </c>
      <c r="H54" s="24" t="n">
        <v>0</v>
      </c>
      <c r="I54" s="24" t="n">
        <v>0</v>
      </c>
      <c r="J54" s="24" t="n">
        <v>0</v>
      </c>
      <c r="K54" s="26" t="n">
        <v>0</v>
      </c>
    </row>
    <row r="55" customFormat="false" ht="15" hidden="false" customHeight="true" outlineLevel="0" collapsed="false">
      <c r="A55" s="41" t="s">
        <v>173</v>
      </c>
      <c r="B55" s="41" t="s">
        <v>173</v>
      </c>
      <c r="C55" s="41" t="s">
        <v>173</v>
      </c>
      <c r="D55" s="42" t="s">
        <v>174</v>
      </c>
      <c r="E55" s="43" t="n">
        <v>16.497914</v>
      </c>
      <c r="F55" s="43" t="n">
        <v>16.497914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</row>
    <row r="56" customFormat="false" ht="15" hidden="false" customHeight="true" outlineLevel="0" collapsed="false">
      <c r="A56" s="45" t="s">
        <v>175</v>
      </c>
      <c r="B56" s="45" t="s">
        <v>175</v>
      </c>
      <c r="C56" s="45" t="s">
        <v>175</v>
      </c>
      <c r="D56" s="46" t="s">
        <v>176</v>
      </c>
      <c r="E56" s="24" t="n">
        <v>16.497914</v>
      </c>
      <c r="F56" s="24" t="n">
        <v>16.497914</v>
      </c>
      <c r="G56" s="24" t="n">
        <v>0</v>
      </c>
      <c r="H56" s="24" t="n">
        <v>0</v>
      </c>
      <c r="I56" s="24" t="n">
        <v>0</v>
      </c>
      <c r="J56" s="24" t="n">
        <v>0</v>
      </c>
      <c r="K56" s="26" t="n">
        <v>0</v>
      </c>
    </row>
    <row r="57" customFormat="false" ht="15" hidden="false" customHeight="true" outlineLevel="0" collapsed="false">
      <c r="A57" s="41" t="s">
        <v>177</v>
      </c>
      <c r="B57" s="41" t="s">
        <v>177</v>
      </c>
      <c r="C57" s="41" t="s">
        <v>177</v>
      </c>
      <c r="D57" s="42" t="s">
        <v>178</v>
      </c>
      <c r="E57" s="43" t="n">
        <v>1794.924473</v>
      </c>
      <c r="F57" s="43" t="n">
        <v>1794.924473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</row>
    <row r="58" customFormat="false" ht="15" hidden="false" customHeight="true" outlineLevel="0" collapsed="false">
      <c r="A58" s="45" t="s">
        <v>179</v>
      </c>
      <c r="B58" s="45" t="s">
        <v>179</v>
      </c>
      <c r="C58" s="45" t="s">
        <v>179</v>
      </c>
      <c r="D58" s="46" t="s">
        <v>180</v>
      </c>
      <c r="E58" s="24" t="n">
        <v>1794.924473</v>
      </c>
      <c r="F58" s="24" t="n">
        <v>1794.924473</v>
      </c>
      <c r="G58" s="24" t="n">
        <v>0</v>
      </c>
      <c r="H58" s="24" t="n">
        <v>0</v>
      </c>
      <c r="I58" s="24" t="n">
        <v>0</v>
      </c>
      <c r="J58" s="24" t="n">
        <v>0</v>
      </c>
      <c r="K58" s="26" t="n">
        <v>0</v>
      </c>
    </row>
    <row r="59" customFormat="false" ht="15" hidden="false" customHeight="true" outlineLevel="0" collapsed="false">
      <c r="A59" s="41" t="s">
        <v>181</v>
      </c>
      <c r="B59" s="41" t="s">
        <v>181</v>
      </c>
      <c r="C59" s="41" t="s">
        <v>181</v>
      </c>
      <c r="D59" s="42" t="s">
        <v>182</v>
      </c>
      <c r="E59" s="43" t="n">
        <v>417.383685</v>
      </c>
      <c r="F59" s="43" t="n">
        <v>417.383685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v>0</v>
      </c>
    </row>
    <row r="60" customFormat="false" ht="15" hidden="false" customHeight="true" outlineLevel="0" collapsed="false">
      <c r="A60" s="41" t="s">
        <v>183</v>
      </c>
      <c r="B60" s="41" t="s">
        <v>183</v>
      </c>
      <c r="C60" s="41" t="s">
        <v>183</v>
      </c>
      <c r="D60" s="42" t="s">
        <v>184</v>
      </c>
      <c r="E60" s="43" t="n">
        <v>0.2</v>
      </c>
      <c r="F60" s="43" t="n">
        <v>0.2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</row>
    <row r="61" customFormat="false" ht="15" hidden="false" customHeight="true" outlineLevel="0" collapsed="false">
      <c r="A61" s="45" t="s">
        <v>185</v>
      </c>
      <c r="B61" s="45" t="s">
        <v>185</v>
      </c>
      <c r="C61" s="45" t="s">
        <v>185</v>
      </c>
      <c r="D61" s="46" t="s">
        <v>186</v>
      </c>
      <c r="E61" s="24" t="n">
        <v>0.2</v>
      </c>
      <c r="F61" s="24" t="n">
        <v>0.2</v>
      </c>
      <c r="G61" s="24" t="n">
        <v>0</v>
      </c>
      <c r="H61" s="24" t="n">
        <v>0</v>
      </c>
      <c r="I61" s="24" t="n">
        <v>0</v>
      </c>
      <c r="J61" s="24" t="n">
        <v>0</v>
      </c>
      <c r="K61" s="26" t="n">
        <v>0</v>
      </c>
    </row>
    <row r="62" customFormat="false" ht="15" hidden="false" customHeight="true" outlineLevel="0" collapsed="false">
      <c r="A62" s="41" t="s">
        <v>187</v>
      </c>
      <c r="B62" s="41" t="s">
        <v>187</v>
      </c>
      <c r="C62" s="41" t="s">
        <v>187</v>
      </c>
      <c r="D62" s="42" t="s">
        <v>188</v>
      </c>
      <c r="E62" s="43" t="n">
        <v>38.626594</v>
      </c>
      <c r="F62" s="43" t="n">
        <v>38.626594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0</v>
      </c>
    </row>
    <row r="63" customFormat="false" ht="15" hidden="false" customHeight="true" outlineLevel="0" collapsed="false">
      <c r="A63" s="45" t="s">
        <v>189</v>
      </c>
      <c r="B63" s="45" t="s">
        <v>189</v>
      </c>
      <c r="C63" s="45" t="s">
        <v>189</v>
      </c>
      <c r="D63" s="46" t="s">
        <v>190</v>
      </c>
      <c r="E63" s="24" t="n">
        <v>38.626594</v>
      </c>
      <c r="F63" s="24" t="n">
        <v>38.626594</v>
      </c>
      <c r="G63" s="24" t="n">
        <v>0</v>
      </c>
      <c r="H63" s="24" t="n">
        <v>0</v>
      </c>
      <c r="I63" s="24" t="n">
        <v>0</v>
      </c>
      <c r="J63" s="24" t="n">
        <v>0</v>
      </c>
      <c r="K63" s="26" t="n">
        <v>0</v>
      </c>
    </row>
    <row r="64" customFormat="false" ht="15" hidden="false" customHeight="true" outlineLevel="0" collapsed="false">
      <c r="A64" s="41" t="s">
        <v>191</v>
      </c>
      <c r="B64" s="41" t="s">
        <v>191</v>
      </c>
      <c r="C64" s="41" t="s">
        <v>191</v>
      </c>
      <c r="D64" s="42" t="s">
        <v>192</v>
      </c>
      <c r="E64" s="43" t="n">
        <v>305.332196</v>
      </c>
      <c r="F64" s="43" t="n">
        <v>305.332196</v>
      </c>
      <c r="G64" s="43" t="n">
        <v>0</v>
      </c>
      <c r="H64" s="43" t="n">
        <v>0</v>
      </c>
      <c r="I64" s="43" t="n">
        <v>0</v>
      </c>
      <c r="J64" s="43" t="n">
        <v>0</v>
      </c>
      <c r="K64" s="44" t="n">
        <v>0</v>
      </c>
    </row>
    <row r="65" customFormat="false" ht="15" hidden="false" customHeight="true" outlineLevel="0" collapsed="false">
      <c r="A65" s="45" t="s">
        <v>193</v>
      </c>
      <c r="B65" s="45" t="s">
        <v>193</v>
      </c>
      <c r="C65" s="45" t="s">
        <v>193</v>
      </c>
      <c r="D65" s="46" t="s">
        <v>194</v>
      </c>
      <c r="E65" s="24" t="n">
        <v>262.330135</v>
      </c>
      <c r="F65" s="24" t="n">
        <v>262.330135</v>
      </c>
      <c r="G65" s="24" t="n">
        <v>0</v>
      </c>
      <c r="H65" s="24" t="n">
        <v>0</v>
      </c>
      <c r="I65" s="24" t="n">
        <v>0</v>
      </c>
      <c r="J65" s="24" t="n">
        <v>0</v>
      </c>
      <c r="K65" s="26" t="n">
        <v>0</v>
      </c>
    </row>
    <row r="66" customFormat="false" ht="15" hidden="false" customHeight="true" outlineLevel="0" collapsed="false">
      <c r="A66" s="45" t="s">
        <v>195</v>
      </c>
      <c r="B66" s="45" t="s">
        <v>195</v>
      </c>
      <c r="C66" s="45" t="s">
        <v>195</v>
      </c>
      <c r="D66" s="46" t="s">
        <v>196</v>
      </c>
      <c r="E66" s="24" t="n">
        <v>25.002061</v>
      </c>
      <c r="F66" s="24" t="n">
        <v>25.002061</v>
      </c>
      <c r="G66" s="24" t="n">
        <v>0</v>
      </c>
      <c r="H66" s="24" t="n">
        <v>0</v>
      </c>
      <c r="I66" s="24" t="n">
        <v>0</v>
      </c>
      <c r="J66" s="24" t="n">
        <v>0</v>
      </c>
      <c r="K66" s="26" t="n">
        <v>0</v>
      </c>
    </row>
    <row r="67" customFormat="false" ht="15" hidden="false" customHeight="true" outlineLevel="0" collapsed="false">
      <c r="A67" s="45" t="s">
        <v>197</v>
      </c>
      <c r="B67" s="45" t="s">
        <v>197</v>
      </c>
      <c r="C67" s="45" t="s">
        <v>197</v>
      </c>
      <c r="D67" s="46" t="s">
        <v>198</v>
      </c>
      <c r="E67" s="24" t="n">
        <v>18</v>
      </c>
      <c r="F67" s="24" t="n">
        <v>18</v>
      </c>
      <c r="G67" s="24" t="n">
        <v>0</v>
      </c>
      <c r="H67" s="24" t="n">
        <v>0</v>
      </c>
      <c r="I67" s="24" t="n">
        <v>0</v>
      </c>
      <c r="J67" s="24" t="n">
        <v>0</v>
      </c>
      <c r="K67" s="26" t="n">
        <v>0</v>
      </c>
    </row>
    <row r="68" customFormat="false" ht="15" hidden="false" customHeight="true" outlineLevel="0" collapsed="false">
      <c r="A68" s="41" t="s">
        <v>199</v>
      </c>
      <c r="B68" s="41" t="s">
        <v>199</v>
      </c>
      <c r="C68" s="41" t="s">
        <v>199</v>
      </c>
      <c r="D68" s="42" t="s">
        <v>200</v>
      </c>
      <c r="E68" s="43" t="n">
        <v>73.224895</v>
      </c>
      <c r="F68" s="43" t="n">
        <v>73.224895</v>
      </c>
      <c r="G68" s="43" t="n">
        <v>0</v>
      </c>
      <c r="H68" s="43" t="n">
        <v>0</v>
      </c>
      <c r="I68" s="43" t="n">
        <v>0</v>
      </c>
      <c r="J68" s="43" t="n">
        <v>0</v>
      </c>
      <c r="K68" s="44" t="n">
        <v>0</v>
      </c>
    </row>
    <row r="69" customFormat="false" ht="15" hidden="false" customHeight="true" outlineLevel="0" collapsed="false">
      <c r="A69" s="45" t="s">
        <v>201</v>
      </c>
      <c r="B69" s="45" t="s">
        <v>201</v>
      </c>
      <c r="C69" s="45" t="s">
        <v>201</v>
      </c>
      <c r="D69" s="46" t="s">
        <v>202</v>
      </c>
      <c r="E69" s="24" t="n">
        <v>73.224895</v>
      </c>
      <c r="F69" s="24" t="n">
        <v>73.224895</v>
      </c>
      <c r="G69" s="24" t="n">
        <v>0</v>
      </c>
      <c r="H69" s="24" t="n">
        <v>0</v>
      </c>
      <c r="I69" s="24" t="n">
        <v>0</v>
      </c>
      <c r="J69" s="24" t="n">
        <v>0</v>
      </c>
      <c r="K69" s="26" t="n">
        <v>0</v>
      </c>
    </row>
    <row r="70" customFormat="false" ht="15" hidden="false" customHeight="true" outlineLevel="0" collapsed="false">
      <c r="A70" s="41" t="s">
        <v>203</v>
      </c>
      <c r="B70" s="41" t="s">
        <v>203</v>
      </c>
      <c r="C70" s="41" t="s">
        <v>203</v>
      </c>
      <c r="D70" s="42" t="s">
        <v>204</v>
      </c>
      <c r="E70" s="43" t="n">
        <v>434.336043</v>
      </c>
      <c r="F70" s="43" t="n">
        <v>434.336043</v>
      </c>
      <c r="G70" s="43" t="n">
        <v>0</v>
      </c>
      <c r="H70" s="43" t="n">
        <v>0</v>
      </c>
      <c r="I70" s="43" t="n">
        <v>0</v>
      </c>
      <c r="J70" s="43" t="n">
        <v>0</v>
      </c>
      <c r="K70" s="44" t="n">
        <v>0</v>
      </c>
    </row>
    <row r="71" customFormat="false" ht="15" hidden="false" customHeight="true" outlineLevel="0" collapsed="false">
      <c r="A71" s="41" t="s">
        <v>205</v>
      </c>
      <c r="B71" s="41" t="s">
        <v>205</v>
      </c>
      <c r="C71" s="41" t="s">
        <v>205</v>
      </c>
      <c r="D71" s="42" t="s">
        <v>206</v>
      </c>
      <c r="E71" s="43" t="n">
        <v>50</v>
      </c>
      <c r="F71" s="43" t="n">
        <v>50</v>
      </c>
      <c r="G71" s="43" t="n">
        <v>0</v>
      </c>
      <c r="H71" s="43" t="n">
        <v>0</v>
      </c>
      <c r="I71" s="43" t="n">
        <v>0</v>
      </c>
      <c r="J71" s="43" t="n">
        <v>0</v>
      </c>
      <c r="K71" s="44" t="n">
        <v>0</v>
      </c>
    </row>
    <row r="72" customFormat="false" ht="15" hidden="false" customHeight="true" outlineLevel="0" collapsed="false">
      <c r="A72" s="45" t="s">
        <v>207</v>
      </c>
      <c r="B72" s="45" t="s">
        <v>207</v>
      </c>
      <c r="C72" s="45" t="s">
        <v>207</v>
      </c>
      <c r="D72" s="46" t="s">
        <v>208</v>
      </c>
      <c r="E72" s="24" t="n">
        <v>50</v>
      </c>
      <c r="F72" s="24" t="n">
        <v>50</v>
      </c>
      <c r="G72" s="24" t="n">
        <v>0</v>
      </c>
      <c r="H72" s="24" t="n">
        <v>0</v>
      </c>
      <c r="I72" s="24" t="n">
        <v>0</v>
      </c>
      <c r="J72" s="24" t="n">
        <v>0</v>
      </c>
      <c r="K72" s="26" t="n">
        <v>0</v>
      </c>
    </row>
    <row r="73" customFormat="false" ht="15" hidden="false" customHeight="true" outlineLevel="0" collapsed="false">
      <c r="A73" s="41" t="s">
        <v>209</v>
      </c>
      <c r="B73" s="41" t="s">
        <v>209</v>
      </c>
      <c r="C73" s="41" t="s">
        <v>209</v>
      </c>
      <c r="D73" s="42" t="s">
        <v>210</v>
      </c>
      <c r="E73" s="43" t="n">
        <v>384.336043</v>
      </c>
      <c r="F73" s="43" t="n">
        <v>384.336043</v>
      </c>
      <c r="G73" s="43" t="n">
        <v>0</v>
      </c>
      <c r="H73" s="43" t="n">
        <v>0</v>
      </c>
      <c r="I73" s="43" t="n">
        <v>0</v>
      </c>
      <c r="J73" s="43" t="n">
        <v>0</v>
      </c>
      <c r="K73" s="44" t="n">
        <v>0</v>
      </c>
    </row>
    <row r="74" customFormat="false" ht="15" hidden="false" customHeight="true" outlineLevel="0" collapsed="false">
      <c r="A74" s="45" t="s">
        <v>211</v>
      </c>
      <c r="B74" s="45" t="s">
        <v>211</v>
      </c>
      <c r="C74" s="45" t="s">
        <v>211</v>
      </c>
      <c r="D74" s="46" t="s">
        <v>212</v>
      </c>
      <c r="E74" s="24" t="n">
        <v>384.336043</v>
      </c>
      <c r="F74" s="24" t="n">
        <v>384.336043</v>
      </c>
      <c r="G74" s="24" t="n">
        <v>0</v>
      </c>
      <c r="H74" s="24" t="n">
        <v>0</v>
      </c>
      <c r="I74" s="24" t="n">
        <v>0</v>
      </c>
      <c r="J74" s="24" t="n">
        <v>0</v>
      </c>
      <c r="K74" s="26" t="n">
        <v>0</v>
      </c>
    </row>
    <row r="75" customFormat="false" ht="15" hidden="false" customHeight="true" outlineLevel="0" collapsed="false">
      <c r="A75" s="41" t="s">
        <v>213</v>
      </c>
      <c r="B75" s="41" t="s">
        <v>213</v>
      </c>
      <c r="C75" s="41" t="s">
        <v>213</v>
      </c>
      <c r="D75" s="42" t="s">
        <v>214</v>
      </c>
      <c r="E75" s="43" t="n">
        <v>5107.237523</v>
      </c>
      <c r="F75" s="43" t="n">
        <v>5033.314803</v>
      </c>
      <c r="G75" s="43" t="n">
        <v>0</v>
      </c>
      <c r="H75" s="43" t="n">
        <v>0</v>
      </c>
      <c r="I75" s="43" t="n">
        <v>0</v>
      </c>
      <c r="J75" s="43" t="n">
        <v>0</v>
      </c>
      <c r="K75" s="44" t="n">
        <v>73.92272</v>
      </c>
    </row>
    <row r="76" customFormat="false" ht="15" hidden="false" customHeight="true" outlineLevel="0" collapsed="false">
      <c r="A76" s="41" t="s">
        <v>215</v>
      </c>
      <c r="B76" s="41" t="s">
        <v>215</v>
      </c>
      <c r="C76" s="41" t="s">
        <v>215</v>
      </c>
      <c r="D76" s="42" t="s">
        <v>216</v>
      </c>
      <c r="E76" s="43" t="n">
        <v>652.746802</v>
      </c>
      <c r="F76" s="43" t="n">
        <v>652.746802</v>
      </c>
      <c r="G76" s="43" t="n">
        <v>0</v>
      </c>
      <c r="H76" s="43" t="n">
        <v>0</v>
      </c>
      <c r="I76" s="43" t="n">
        <v>0</v>
      </c>
      <c r="J76" s="43" t="n">
        <v>0</v>
      </c>
      <c r="K76" s="44" t="n">
        <v>0</v>
      </c>
    </row>
    <row r="77" customFormat="false" ht="15" hidden="false" customHeight="true" outlineLevel="0" collapsed="false">
      <c r="A77" s="45" t="s">
        <v>217</v>
      </c>
      <c r="B77" s="45" t="s">
        <v>217</v>
      </c>
      <c r="C77" s="45" t="s">
        <v>217</v>
      </c>
      <c r="D77" s="46" t="s">
        <v>97</v>
      </c>
      <c r="E77" s="24" t="n">
        <v>652.746802</v>
      </c>
      <c r="F77" s="24" t="n">
        <v>652.746802</v>
      </c>
      <c r="G77" s="24" t="n">
        <v>0</v>
      </c>
      <c r="H77" s="24" t="n">
        <v>0</v>
      </c>
      <c r="I77" s="24" t="n">
        <v>0</v>
      </c>
      <c r="J77" s="24" t="n">
        <v>0</v>
      </c>
      <c r="K77" s="26" t="n">
        <v>0</v>
      </c>
    </row>
    <row r="78" customFormat="false" ht="15" hidden="false" customHeight="true" outlineLevel="0" collapsed="false">
      <c r="A78" s="41" t="s">
        <v>218</v>
      </c>
      <c r="B78" s="41" t="s">
        <v>218</v>
      </c>
      <c r="C78" s="41" t="s">
        <v>218</v>
      </c>
      <c r="D78" s="42" t="s">
        <v>219</v>
      </c>
      <c r="E78" s="43" t="n">
        <v>30</v>
      </c>
      <c r="F78" s="43" t="n">
        <v>30</v>
      </c>
      <c r="G78" s="43" t="n">
        <v>0</v>
      </c>
      <c r="H78" s="43" t="n">
        <v>0</v>
      </c>
      <c r="I78" s="43" t="n">
        <v>0</v>
      </c>
      <c r="J78" s="43" t="n">
        <v>0</v>
      </c>
      <c r="K78" s="44" t="n">
        <v>0</v>
      </c>
    </row>
    <row r="79" customFormat="false" ht="15" hidden="false" customHeight="true" outlineLevel="0" collapsed="false">
      <c r="A79" s="45" t="s">
        <v>220</v>
      </c>
      <c r="B79" s="45" t="s">
        <v>220</v>
      </c>
      <c r="C79" s="45" t="s">
        <v>220</v>
      </c>
      <c r="D79" s="46" t="s">
        <v>221</v>
      </c>
      <c r="E79" s="24" t="n">
        <v>30</v>
      </c>
      <c r="F79" s="24" t="n">
        <v>30</v>
      </c>
      <c r="G79" s="24" t="n">
        <v>0</v>
      </c>
      <c r="H79" s="24" t="n">
        <v>0</v>
      </c>
      <c r="I79" s="24" t="n">
        <v>0</v>
      </c>
      <c r="J79" s="24" t="n">
        <v>0</v>
      </c>
      <c r="K79" s="26" t="n">
        <v>0</v>
      </c>
    </row>
    <row r="80" customFormat="false" ht="15" hidden="false" customHeight="true" outlineLevel="0" collapsed="false">
      <c r="A80" s="41" t="s">
        <v>222</v>
      </c>
      <c r="B80" s="41" t="s">
        <v>222</v>
      </c>
      <c r="C80" s="41" t="s">
        <v>222</v>
      </c>
      <c r="D80" s="42" t="s">
        <v>223</v>
      </c>
      <c r="E80" s="43" t="n">
        <v>488.5017</v>
      </c>
      <c r="F80" s="43" t="n">
        <v>488.5017</v>
      </c>
      <c r="G80" s="43" t="n">
        <v>0</v>
      </c>
      <c r="H80" s="43" t="n">
        <v>0</v>
      </c>
      <c r="I80" s="43" t="n">
        <v>0</v>
      </c>
      <c r="J80" s="43" t="n">
        <v>0</v>
      </c>
      <c r="K80" s="44" t="n">
        <v>0</v>
      </c>
    </row>
    <row r="81" customFormat="false" ht="15" hidden="false" customHeight="true" outlineLevel="0" collapsed="false">
      <c r="A81" s="45" t="s">
        <v>224</v>
      </c>
      <c r="B81" s="45" t="s">
        <v>224</v>
      </c>
      <c r="C81" s="45" t="s">
        <v>224</v>
      </c>
      <c r="D81" s="46" t="s">
        <v>225</v>
      </c>
      <c r="E81" s="24" t="n">
        <v>488.5017</v>
      </c>
      <c r="F81" s="24" t="n">
        <v>488.5017</v>
      </c>
      <c r="G81" s="24" t="n">
        <v>0</v>
      </c>
      <c r="H81" s="24" t="n">
        <v>0</v>
      </c>
      <c r="I81" s="24" t="n">
        <v>0</v>
      </c>
      <c r="J81" s="24" t="n">
        <v>0</v>
      </c>
      <c r="K81" s="26" t="n">
        <v>0</v>
      </c>
    </row>
    <row r="82" customFormat="false" ht="15" hidden="false" customHeight="true" outlineLevel="0" collapsed="false">
      <c r="A82" s="41" t="s">
        <v>226</v>
      </c>
      <c r="B82" s="41" t="s">
        <v>226</v>
      </c>
      <c r="C82" s="41" t="s">
        <v>226</v>
      </c>
      <c r="D82" s="42" t="s">
        <v>227</v>
      </c>
      <c r="E82" s="43" t="n">
        <v>3935.989021</v>
      </c>
      <c r="F82" s="43" t="n">
        <v>3862.066301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73.92272</v>
      </c>
    </row>
    <row r="83" customFormat="false" ht="15" hidden="false" customHeight="true" outlineLevel="0" collapsed="false">
      <c r="A83" s="45" t="s">
        <v>228</v>
      </c>
      <c r="B83" s="45" t="s">
        <v>228</v>
      </c>
      <c r="C83" s="45" t="s">
        <v>228</v>
      </c>
      <c r="D83" s="46" t="s">
        <v>229</v>
      </c>
      <c r="E83" s="24" t="n">
        <v>3935.989021</v>
      </c>
      <c r="F83" s="24" t="n">
        <v>3862.066301</v>
      </c>
      <c r="G83" s="24" t="n">
        <v>0</v>
      </c>
      <c r="H83" s="24" t="n">
        <v>0</v>
      </c>
      <c r="I83" s="24" t="n">
        <v>0</v>
      </c>
      <c r="J83" s="24" t="n">
        <v>0</v>
      </c>
      <c r="K83" s="26" t="n">
        <v>73.92272</v>
      </c>
    </row>
    <row r="84" customFormat="false" ht="15" hidden="false" customHeight="true" outlineLevel="0" collapsed="false">
      <c r="A84" s="41" t="s">
        <v>230</v>
      </c>
      <c r="B84" s="41" t="s">
        <v>230</v>
      </c>
      <c r="C84" s="41" t="s">
        <v>230</v>
      </c>
      <c r="D84" s="42" t="s">
        <v>231</v>
      </c>
      <c r="E84" s="43" t="n">
        <v>2776.013075</v>
      </c>
      <c r="F84" s="43" t="n">
        <v>2776.013075</v>
      </c>
      <c r="G84" s="43" t="n">
        <v>0</v>
      </c>
      <c r="H84" s="43" t="n">
        <v>0</v>
      </c>
      <c r="I84" s="43" t="n">
        <v>0</v>
      </c>
      <c r="J84" s="43" t="n">
        <v>0</v>
      </c>
      <c r="K84" s="44" t="n">
        <v>0</v>
      </c>
    </row>
    <row r="85" customFormat="false" ht="15" hidden="false" customHeight="true" outlineLevel="0" collapsed="false">
      <c r="A85" s="41" t="s">
        <v>232</v>
      </c>
      <c r="B85" s="41" t="s">
        <v>232</v>
      </c>
      <c r="C85" s="41" t="s">
        <v>232</v>
      </c>
      <c r="D85" s="42" t="s">
        <v>233</v>
      </c>
      <c r="E85" s="43" t="n">
        <v>1</v>
      </c>
      <c r="F85" s="43" t="n">
        <v>1</v>
      </c>
      <c r="G85" s="43" t="n">
        <v>0</v>
      </c>
      <c r="H85" s="43" t="n">
        <v>0</v>
      </c>
      <c r="I85" s="43" t="n">
        <v>0</v>
      </c>
      <c r="J85" s="43" t="n">
        <v>0</v>
      </c>
      <c r="K85" s="44" t="n">
        <v>0</v>
      </c>
    </row>
    <row r="86" customFormat="false" ht="15" hidden="false" customHeight="true" outlineLevel="0" collapsed="false">
      <c r="A86" s="45" t="s">
        <v>234</v>
      </c>
      <c r="B86" s="45" t="s">
        <v>234</v>
      </c>
      <c r="C86" s="45" t="s">
        <v>234</v>
      </c>
      <c r="D86" s="46" t="s">
        <v>235</v>
      </c>
      <c r="E86" s="24" t="n">
        <v>1</v>
      </c>
      <c r="F86" s="24" t="n">
        <v>1</v>
      </c>
      <c r="G86" s="24" t="n">
        <v>0</v>
      </c>
      <c r="H86" s="24" t="n">
        <v>0</v>
      </c>
      <c r="I86" s="24" t="n">
        <v>0</v>
      </c>
      <c r="J86" s="24" t="n">
        <v>0</v>
      </c>
      <c r="K86" s="26" t="n">
        <v>0</v>
      </c>
    </row>
    <row r="87" customFormat="false" ht="15" hidden="false" customHeight="true" outlineLevel="0" collapsed="false">
      <c r="A87" s="41" t="s">
        <v>236</v>
      </c>
      <c r="B87" s="41" t="s">
        <v>236</v>
      </c>
      <c r="C87" s="41" t="s">
        <v>236</v>
      </c>
      <c r="D87" s="42" t="s">
        <v>237</v>
      </c>
      <c r="E87" s="43" t="n">
        <v>0.896</v>
      </c>
      <c r="F87" s="43" t="n">
        <v>0.896</v>
      </c>
      <c r="G87" s="43" t="n">
        <v>0</v>
      </c>
      <c r="H87" s="43" t="n">
        <v>0</v>
      </c>
      <c r="I87" s="43" t="n">
        <v>0</v>
      </c>
      <c r="J87" s="43" t="n">
        <v>0</v>
      </c>
      <c r="K87" s="44" t="n">
        <v>0</v>
      </c>
    </row>
    <row r="88" customFormat="false" ht="15" hidden="false" customHeight="true" outlineLevel="0" collapsed="false">
      <c r="A88" s="45" t="s">
        <v>238</v>
      </c>
      <c r="B88" s="45" t="s">
        <v>238</v>
      </c>
      <c r="C88" s="45" t="s">
        <v>238</v>
      </c>
      <c r="D88" s="46" t="s">
        <v>239</v>
      </c>
      <c r="E88" s="24" t="n">
        <v>0.896</v>
      </c>
      <c r="F88" s="24" t="n">
        <v>0.896</v>
      </c>
      <c r="G88" s="24" t="n">
        <v>0</v>
      </c>
      <c r="H88" s="24" t="n">
        <v>0</v>
      </c>
      <c r="I88" s="24" t="n">
        <v>0</v>
      </c>
      <c r="J88" s="24" t="n">
        <v>0</v>
      </c>
      <c r="K88" s="26" t="n">
        <v>0</v>
      </c>
    </row>
    <row r="89" customFormat="false" ht="15" hidden="false" customHeight="true" outlineLevel="0" collapsed="false">
      <c r="A89" s="41" t="s">
        <v>240</v>
      </c>
      <c r="B89" s="41" t="s">
        <v>240</v>
      </c>
      <c r="C89" s="41" t="s">
        <v>240</v>
      </c>
      <c r="D89" s="42" t="s">
        <v>241</v>
      </c>
      <c r="E89" s="43" t="n">
        <v>2774.117075</v>
      </c>
      <c r="F89" s="43" t="n">
        <v>2774.117075</v>
      </c>
      <c r="G89" s="43" t="n">
        <v>0</v>
      </c>
      <c r="H89" s="43" t="n">
        <v>0</v>
      </c>
      <c r="I89" s="43" t="n">
        <v>0</v>
      </c>
      <c r="J89" s="43" t="n">
        <v>0</v>
      </c>
      <c r="K89" s="44" t="n">
        <v>0</v>
      </c>
    </row>
    <row r="90" customFormat="false" ht="15" hidden="false" customHeight="true" outlineLevel="0" collapsed="false">
      <c r="A90" s="45" t="s">
        <v>242</v>
      </c>
      <c r="B90" s="45" t="s">
        <v>242</v>
      </c>
      <c r="C90" s="45" t="s">
        <v>242</v>
      </c>
      <c r="D90" s="46" t="s">
        <v>243</v>
      </c>
      <c r="E90" s="24" t="n">
        <v>2774.117075</v>
      </c>
      <c r="F90" s="24" t="n">
        <v>2774.117075</v>
      </c>
      <c r="G90" s="24" t="n">
        <v>0</v>
      </c>
      <c r="H90" s="24" t="n">
        <v>0</v>
      </c>
      <c r="I90" s="24" t="n">
        <v>0</v>
      </c>
      <c r="J90" s="24" t="n">
        <v>0</v>
      </c>
      <c r="K90" s="26" t="n">
        <v>0</v>
      </c>
    </row>
    <row r="91" customFormat="false" ht="15" hidden="false" customHeight="true" outlineLevel="0" collapsed="false">
      <c r="A91" s="41" t="s">
        <v>244</v>
      </c>
      <c r="B91" s="41" t="s">
        <v>244</v>
      </c>
      <c r="C91" s="41" t="s">
        <v>244</v>
      </c>
      <c r="D91" s="42" t="s">
        <v>245</v>
      </c>
      <c r="E91" s="43" t="n">
        <v>7.13</v>
      </c>
      <c r="F91" s="43" t="n">
        <v>5</v>
      </c>
      <c r="G91" s="43" t="n">
        <v>0</v>
      </c>
      <c r="H91" s="43" t="n">
        <v>0</v>
      </c>
      <c r="I91" s="43" t="n">
        <v>0</v>
      </c>
      <c r="J91" s="43" t="n">
        <v>0</v>
      </c>
      <c r="K91" s="44" t="n">
        <v>2.13</v>
      </c>
    </row>
    <row r="92" customFormat="false" ht="15" hidden="false" customHeight="true" outlineLevel="0" collapsed="false">
      <c r="A92" s="41" t="s">
        <v>246</v>
      </c>
      <c r="B92" s="41" t="s">
        <v>246</v>
      </c>
      <c r="C92" s="41" t="s">
        <v>246</v>
      </c>
      <c r="D92" s="42" t="s">
        <v>247</v>
      </c>
      <c r="E92" s="43" t="n">
        <v>7.13</v>
      </c>
      <c r="F92" s="43" t="n">
        <v>5</v>
      </c>
      <c r="G92" s="43" t="n">
        <v>0</v>
      </c>
      <c r="H92" s="43" t="n">
        <v>0</v>
      </c>
      <c r="I92" s="43" t="n">
        <v>0</v>
      </c>
      <c r="J92" s="43" t="n">
        <v>0</v>
      </c>
      <c r="K92" s="44" t="n">
        <v>2.13</v>
      </c>
    </row>
    <row r="93" customFormat="false" ht="15" hidden="false" customHeight="true" outlineLevel="0" collapsed="false">
      <c r="A93" s="47" t="s">
        <v>248</v>
      </c>
      <c r="B93" s="47" t="s">
        <v>248</v>
      </c>
      <c r="C93" s="47" t="s">
        <v>248</v>
      </c>
      <c r="D93" s="48" t="s">
        <v>249</v>
      </c>
      <c r="E93" s="32" t="n">
        <v>7.13</v>
      </c>
      <c r="F93" s="32" t="n">
        <v>5</v>
      </c>
      <c r="G93" s="32" t="n">
        <v>0</v>
      </c>
      <c r="H93" s="32" t="n">
        <v>0</v>
      </c>
      <c r="I93" s="32" t="n">
        <v>0</v>
      </c>
      <c r="J93" s="32" t="n">
        <v>0</v>
      </c>
      <c r="K93" s="34" t="n">
        <v>2.13</v>
      </c>
    </row>
    <row r="94" customFormat="false" ht="13.95" hidden="false" customHeight="false" outlineLevel="0" collapsed="false"/>
  </sheetData>
  <mergeCells count="9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7148437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10" min="5" style="0" width="18.8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5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5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52</v>
      </c>
      <c r="G4" s="36" t="s">
        <v>253</v>
      </c>
      <c r="H4" s="36" t="s">
        <v>254</v>
      </c>
      <c r="I4" s="36" t="s">
        <v>255</v>
      </c>
      <c r="J4" s="36" t="s">
        <v>25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52</v>
      </c>
      <c r="G5" s="36" t="s">
        <v>253</v>
      </c>
      <c r="H5" s="36" t="s">
        <v>254</v>
      </c>
      <c r="I5" s="36" t="s">
        <v>255</v>
      </c>
      <c r="J5" s="36" t="s">
        <v>256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52</v>
      </c>
      <c r="G6" s="36" t="s">
        <v>253</v>
      </c>
      <c r="H6" s="36" t="s">
        <v>254</v>
      </c>
      <c r="I6" s="36" t="s">
        <v>255</v>
      </c>
      <c r="J6" s="36" t="s">
        <v>256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52</v>
      </c>
      <c r="G7" s="36" t="s">
        <v>253</v>
      </c>
      <c r="H7" s="36" t="s">
        <v>254</v>
      </c>
      <c r="I7" s="36" t="s">
        <v>255</v>
      </c>
      <c r="J7" s="36" t="s">
        <v>256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2509.400935</v>
      </c>
      <c r="F9" s="24" t="n">
        <v>4344.930369</v>
      </c>
      <c r="G9" s="24" t="n">
        <v>18164.470566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143.592945</v>
      </c>
      <c r="F10" s="43" t="n">
        <v>2055.882243</v>
      </c>
      <c r="G10" s="43" t="n">
        <v>87.710702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3.0614</v>
      </c>
      <c r="F11" s="43" t="n">
        <v>0</v>
      </c>
      <c r="G11" s="43" t="n">
        <v>13.0614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2.274</v>
      </c>
      <c r="F12" s="24" t="n">
        <v>0</v>
      </c>
      <c r="G12" s="24" t="n">
        <v>12.274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.7874</v>
      </c>
      <c r="F13" s="24" t="n">
        <v>0</v>
      </c>
      <c r="G13" s="24" t="n">
        <v>0.7874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062.628513</v>
      </c>
      <c r="F14" s="43" t="n">
        <v>2055.882243</v>
      </c>
      <c r="G14" s="43" t="n">
        <v>6.74627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055.882243</v>
      </c>
      <c r="F15" s="24" t="n">
        <v>2055.882243</v>
      </c>
      <c r="G15" s="24" t="n">
        <v>0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1</v>
      </c>
      <c r="E16" s="24" t="n">
        <v>6.74627</v>
      </c>
      <c r="F16" s="24" t="n">
        <v>0</v>
      </c>
      <c r="G16" s="24" t="n">
        <v>6.74627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62.39994</v>
      </c>
      <c r="F17" s="43" t="n">
        <v>0</v>
      </c>
      <c r="G17" s="43" t="n">
        <v>62.39994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91</v>
      </c>
      <c r="E18" s="24" t="n">
        <v>62.39994</v>
      </c>
      <c r="F18" s="24" t="n">
        <v>0</v>
      </c>
      <c r="G18" s="24" t="n">
        <v>62.39994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2</v>
      </c>
      <c r="B19" s="41" t="s">
        <v>102</v>
      </c>
      <c r="C19" s="41" t="s">
        <v>102</v>
      </c>
      <c r="D19" s="42" t="s">
        <v>103</v>
      </c>
      <c r="E19" s="43" t="n">
        <v>5.503092</v>
      </c>
      <c r="F19" s="43" t="n">
        <v>0</v>
      </c>
      <c r="G19" s="43" t="n">
        <v>5.503092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4</v>
      </c>
      <c r="B20" s="45" t="s">
        <v>104</v>
      </c>
      <c r="C20" s="45" t="s">
        <v>104</v>
      </c>
      <c r="D20" s="46" t="s">
        <v>91</v>
      </c>
      <c r="E20" s="24" t="n">
        <v>5.503092</v>
      </c>
      <c r="F20" s="24" t="n">
        <v>0</v>
      </c>
      <c r="G20" s="24" t="n">
        <v>5.503092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5</v>
      </c>
      <c r="B21" s="41" t="s">
        <v>105</v>
      </c>
      <c r="C21" s="41" t="s">
        <v>105</v>
      </c>
      <c r="D21" s="42" t="s">
        <v>106</v>
      </c>
      <c r="E21" s="43" t="n">
        <v>2602.877188</v>
      </c>
      <c r="F21" s="43" t="n">
        <v>0</v>
      </c>
      <c r="G21" s="43" t="n">
        <v>2602.877188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1" t="s">
        <v>107</v>
      </c>
      <c r="B22" s="41" t="s">
        <v>107</v>
      </c>
      <c r="C22" s="41" t="s">
        <v>107</v>
      </c>
      <c r="D22" s="42" t="s">
        <v>108</v>
      </c>
      <c r="E22" s="43" t="n">
        <v>9.999611</v>
      </c>
      <c r="F22" s="43" t="n">
        <v>0</v>
      </c>
      <c r="G22" s="43" t="n">
        <v>9.999611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09</v>
      </c>
      <c r="B23" s="45" t="s">
        <v>109</v>
      </c>
      <c r="C23" s="45" t="s">
        <v>109</v>
      </c>
      <c r="D23" s="46" t="s">
        <v>110</v>
      </c>
      <c r="E23" s="24" t="n">
        <v>9.999611</v>
      </c>
      <c r="F23" s="24" t="n">
        <v>0</v>
      </c>
      <c r="G23" s="24" t="n">
        <v>9.999611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43" t="n">
        <v>0.695</v>
      </c>
      <c r="F24" s="43" t="n">
        <v>0</v>
      </c>
      <c r="G24" s="43" t="n">
        <v>0.695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3</v>
      </c>
      <c r="B25" s="45" t="s">
        <v>113</v>
      </c>
      <c r="C25" s="45" t="s">
        <v>113</v>
      </c>
      <c r="D25" s="46" t="s">
        <v>114</v>
      </c>
      <c r="E25" s="24" t="n">
        <v>0.695</v>
      </c>
      <c r="F25" s="24" t="n">
        <v>0</v>
      </c>
      <c r="G25" s="24" t="n">
        <v>0.695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5</v>
      </c>
      <c r="B26" s="41" t="s">
        <v>115</v>
      </c>
      <c r="C26" s="41" t="s">
        <v>115</v>
      </c>
      <c r="D26" s="42" t="s">
        <v>116</v>
      </c>
      <c r="E26" s="43" t="n">
        <v>2592.182577</v>
      </c>
      <c r="F26" s="43" t="n">
        <v>0</v>
      </c>
      <c r="G26" s="43" t="n">
        <v>2592.182577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7</v>
      </c>
      <c r="B27" s="45" t="s">
        <v>117</v>
      </c>
      <c r="C27" s="45" t="s">
        <v>117</v>
      </c>
      <c r="D27" s="46" t="s">
        <v>118</v>
      </c>
      <c r="E27" s="24" t="n">
        <v>2592.182577</v>
      </c>
      <c r="F27" s="24" t="n">
        <v>0</v>
      </c>
      <c r="G27" s="24" t="n">
        <v>2592.182577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19</v>
      </c>
      <c r="B28" s="41" t="s">
        <v>119</v>
      </c>
      <c r="C28" s="41" t="s">
        <v>119</v>
      </c>
      <c r="D28" s="42" t="s">
        <v>120</v>
      </c>
      <c r="E28" s="43" t="n">
        <v>0.11</v>
      </c>
      <c r="F28" s="43" t="n">
        <v>0.11</v>
      </c>
      <c r="G28" s="43" t="n">
        <v>0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1</v>
      </c>
      <c r="B29" s="41" t="s">
        <v>121</v>
      </c>
      <c r="C29" s="41" t="s">
        <v>121</v>
      </c>
      <c r="D29" s="42" t="s">
        <v>122</v>
      </c>
      <c r="E29" s="43" t="n">
        <v>0.11</v>
      </c>
      <c r="F29" s="43" t="n">
        <v>0.11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3</v>
      </c>
      <c r="B30" s="45" t="s">
        <v>123</v>
      </c>
      <c r="C30" s="45" t="s">
        <v>123</v>
      </c>
      <c r="D30" s="46" t="s">
        <v>124</v>
      </c>
      <c r="E30" s="24" t="n">
        <v>0.11</v>
      </c>
      <c r="F30" s="24" t="n">
        <v>0.11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5</v>
      </c>
      <c r="B31" s="41" t="s">
        <v>125</v>
      </c>
      <c r="C31" s="41" t="s">
        <v>125</v>
      </c>
      <c r="D31" s="42" t="s">
        <v>126</v>
      </c>
      <c r="E31" s="43" t="n">
        <v>111.3205</v>
      </c>
      <c r="F31" s="43" t="n">
        <v>0</v>
      </c>
      <c r="G31" s="43" t="n">
        <v>111.3205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1" t="s">
        <v>127</v>
      </c>
      <c r="B32" s="41" t="s">
        <v>127</v>
      </c>
      <c r="C32" s="41" t="s">
        <v>127</v>
      </c>
      <c r="D32" s="42" t="s">
        <v>128</v>
      </c>
      <c r="E32" s="43" t="n">
        <v>51.3205</v>
      </c>
      <c r="F32" s="43" t="n">
        <v>0</v>
      </c>
      <c r="G32" s="43" t="n">
        <v>51.3205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29</v>
      </c>
      <c r="B33" s="45" t="s">
        <v>129</v>
      </c>
      <c r="C33" s="45" t="s">
        <v>129</v>
      </c>
      <c r="D33" s="46" t="s">
        <v>130</v>
      </c>
      <c r="E33" s="24" t="n">
        <v>51.3205</v>
      </c>
      <c r="F33" s="24" t="n">
        <v>0</v>
      </c>
      <c r="G33" s="24" t="n">
        <v>51.3205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1" t="s">
        <v>131</v>
      </c>
      <c r="B34" s="41" t="s">
        <v>131</v>
      </c>
      <c r="C34" s="41" t="s">
        <v>131</v>
      </c>
      <c r="D34" s="42" t="s">
        <v>132</v>
      </c>
      <c r="E34" s="43" t="n">
        <v>60</v>
      </c>
      <c r="F34" s="43" t="n">
        <v>0</v>
      </c>
      <c r="G34" s="43" t="n">
        <v>60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3</v>
      </c>
      <c r="B35" s="45" t="s">
        <v>133</v>
      </c>
      <c r="C35" s="45" t="s">
        <v>133</v>
      </c>
      <c r="D35" s="46" t="s">
        <v>134</v>
      </c>
      <c r="E35" s="24" t="n">
        <v>60</v>
      </c>
      <c r="F35" s="24" t="n">
        <v>0</v>
      </c>
      <c r="G35" s="24" t="n">
        <v>6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35</v>
      </c>
      <c r="B36" s="41" t="s">
        <v>135</v>
      </c>
      <c r="C36" s="41" t="s">
        <v>135</v>
      </c>
      <c r="D36" s="42" t="s">
        <v>136</v>
      </c>
      <c r="E36" s="43" t="n">
        <v>6955.044595</v>
      </c>
      <c r="F36" s="43" t="n">
        <v>1320.57592</v>
      </c>
      <c r="G36" s="43" t="n">
        <v>5634.468675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1" t="s">
        <v>137</v>
      </c>
      <c r="B37" s="41" t="s">
        <v>137</v>
      </c>
      <c r="C37" s="41" t="s">
        <v>137</v>
      </c>
      <c r="D37" s="42" t="s">
        <v>138</v>
      </c>
      <c r="E37" s="43" t="n">
        <v>4269.79114</v>
      </c>
      <c r="F37" s="43" t="n">
        <v>840.244338</v>
      </c>
      <c r="G37" s="43" t="n">
        <v>3429.546802</v>
      </c>
      <c r="H37" s="43" t="n">
        <v>0</v>
      </c>
      <c r="I37" s="43" t="n">
        <v>0</v>
      </c>
      <c r="J37" s="44" t="n">
        <v>0</v>
      </c>
    </row>
    <row r="38" customFormat="false" ht="15" hidden="false" customHeight="true" outlineLevel="0" collapsed="false">
      <c r="A38" s="45" t="s">
        <v>139</v>
      </c>
      <c r="B38" s="45" t="s">
        <v>139</v>
      </c>
      <c r="C38" s="45" t="s">
        <v>139</v>
      </c>
      <c r="D38" s="46" t="s">
        <v>140</v>
      </c>
      <c r="E38" s="24" t="n">
        <v>840.244338</v>
      </c>
      <c r="F38" s="24" t="n">
        <v>840.244338</v>
      </c>
      <c r="G38" s="24" t="n">
        <v>0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5" t="s">
        <v>141</v>
      </c>
      <c r="B39" s="45" t="s">
        <v>141</v>
      </c>
      <c r="C39" s="45" t="s">
        <v>141</v>
      </c>
      <c r="D39" s="46" t="s">
        <v>142</v>
      </c>
      <c r="E39" s="24" t="n">
        <v>3429.546802</v>
      </c>
      <c r="F39" s="24" t="n">
        <v>0</v>
      </c>
      <c r="G39" s="24" t="n">
        <v>3429.546802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43</v>
      </c>
      <c r="B40" s="41" t="s">
        <v>143</v>
      </c>
      <c r="C40" s="41" t="s">
        <v>143</v>
      </c>
      <c r="D40" s="42" t="s">
        <v>144</v>
      </c>
      <c r="E40" s="43" t="n">
        <v>480.968882</v>
      </c>
      <c r="F40" s="43" t="n">
        <v>480.331582</v>
      </c>
      <c r="G40" s="43" t="n">
        <v>0.6373</v>
      </c>
      <c r="H40" s="43" t="n">
        <v>0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5" t="s">
        <v>145</v>
      </c>
      <c r="B41" s="45" t="s">
        <v>145</v>
      </c>
      <c r="C41" s="45" t="s">
        <v>145</v>
      </c>
      <c r="D41" s="46" t="s">
        <v>146</v>
      </c>
      <c r="E41" s="24" t="n">
        <v>77.1147</v>
      </c>
      <c r="F41" s="24" t="n">
        <v>76.4927</v>
      </c>
      <c r="G41" s="24" t="n">
        <v>0.622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7</v>
      </c>
      <c r="B42" s="45" t="s">
        <v>147</v>
      </c>
      <c r="C42" s="45" t="s">
        <v>147</v>
      </c>
      <c r="D42" s="46" t="s">
        <v>148</v>
      </c>
      <c r="E42" s="24" t="n">
        <v>2.256</v>
      </c>
      <c r="F42" s="24" t="n">
        <v>2.256</v>
      </c>
      <c r="G42" s="24" t="n">
        <v>0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49</v>
      </c>
      <c r="B43" s="45" t="s">
        <v>149</v>
      </c>
      <c r="C43" s="45" t="s">
        <v>149</v>
      </c>
      <c r="D43" s="46" t="s">
        <v>150</v>
      </c>
      <c r="E43" s="24" t="n">
        <v>268.06225</v>
      </c>
      <c r="F43" s="24" t="n">
        <v>268.06225</v>
      </c>
      <c r="G43" s="24" t="n">
        <v>0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5" t="s">
        <v>151</v>
      </c>
      <c r="B44" s="45" t="s">
        <v>151</v>
      </c>
      <c r="C44" s="45" t="s">
        <v>151</v>
      </c>
      <c r="D44" s="46" t="s">
        <v>152</v>
      </c>
      <c r="E44" s="24" t="n">
        <v>133.520632</v>
      </c>
      <c r="F44" s="24" t="n">
        <v>133.520632</v>
      </c>
      <c r="G44" s="24" t="n">
        <v>0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53</v>
      </c>
      <c r="B45" s="45" t="s">
        <v>153</v>
      </c>
      <c r="C45" s="45" t="s">
        <v>153</v>
      </c>
      <c r="D45" s="46" t="s">
        <v>154</v>
      </c>
      <c r="E45" s="24" t="n">
        <v>0.0153</v>
      </c>
      <c r="F45" s="24" t="n">
        <v>0</v>
      </c>
      <c r="G45" s="24" t="n">
        <v>0.0153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55</v>
      </c>
      <c r="B46" s="41" t="s">
        <v>155</v>
      </c>
      <c r="C46" s="41" t="s">
        <v>155</v>
      </c>
      <c r="D46" s="42" t="s">
        <v>156</v>
      </c>
      <c r="E46" s="43" t="n">
        <v>149.8285</v>
      </c>
      <c r="F46" s="43" t="n">
        <v>0</v>
      </c>
      <c r="G46" s="43" t="n">
        <v>149.8285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57</v>
      </c>
      <c r="B47" s="45" t="s">
        <v>157</v>
      </c>
      <c r="C47" s="45" t="s">
        <v>157</v>
      </c>
      <c r="D47" s="46" t="s">
        <v>158</v>
      </c>
      <c r="E47" s="24" t="n">
        <v>141.1405</v>
      </c>
      <c r="F47" s="24" t="n">
        <v>0</v>
      </c>
      <c r="G47" s="24" t="n">
        <v>141.1405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59</v>
      </c>
      <c r="B48" s="45" t="s">
        <v>159</v>
      </c>
      <c r="C48" s="45" t="s">
        <v>159</v>
      </c>
      <c r="D48" s="46" t="s">
        <v>160</v>
      </c>
      <c r="E48" s="24" t="n">
        <v>8.688</v>
      </c>
      <c r="F48" s="24" t="n">
        <v>0</v>
      </c>
      <c r="G48" s="24" t="n">
        <v>8.688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1" t="s">
        <v>161</v>
      </c>
      <c r="B49" s="41" t="s">
        <v>161</v>
      </c>
      <c r="C49" s="41" t="s">
        <v>161</v>
      </c>
      <c r="D49" s="42" t="s">
        <v>162</v>
      </c>
      <c r="E49" s="43" t="n">
        <v>33.179</v>
      </c>
      <c r="F49" s="43" t="n">
        <v>0</v>
      </c>
      <c r="G49" s="43" t="n">
        <v>33.179</v>
      </c>
      <c r="H49" s="43" t="n">
        <v>0</v>
      </c>
      <c r="I49" s="43" t="n">
        <v>0</v>
      </c>
      <c r="J49" s="44" t="n">
        <v>0</v>
      </c>
    </row>
    <row r="50" customFormat="false" ht="15" hidden="false" customHeight="true" outlineLevel="0" collapsed="false">
      <c r="A50" s="45" t="s">
        <v>163</v>
      </c>
      <c r="B50" s="45" t="s">
        <v>163</v>
      </c>
      <c r="C50" s="45" t="s">
        <v>163</v>
      </c>
      <c r="D50" s="46" t="s">
        <v>164</v>
      </c>
      <c r="E50" s="24" t="n">
        <v>33.179</v>
      </c>
      <c r="F50" s="24" t="n">
        <v>0</v>
      </c>
      <c r="G50" s="24" t="n">
        <v>33.179</v>
      </c>
      <c r="H50" s="24" t="n">
        <v>0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1" t="s">
        <v>165</v>
      </c>
      <c r="B51" s="41" t="s">
        <v>165</v>
      </c>
      <c r="C51" s="41" t="s">
        <v>165</v>
      </c>
      <c r="D51" s="42" t="s">
        <v>166</v>
      </c>
      <c r="E51" s="43" t="n">
        <v>1.98</v>
      </c>
      <c r="F51" s="43" t="n">
        <v>0</v>
      </c>
      <c r="G51" s="43" t="n">
        <v>1.98</v>
      </c>
      <c r="H51" s="43" t="n">
        <v>0</v>
      </c>
      <c r="I51" s="43" t="n">
        <v>0</v>
      </c>
      <c r="J51" s="44" t="n">
        <v>0</v>
      </c>
    </row>
    <row r="52" customFormat="false" ht="15" hidden="false" customHeight="true" outlineLevel="0" collapsed="false">
      <c r="A52" s="45" t="s">
        <v>167</v>
      </c>
      <c r="B52" s="45" t="s">
        <v>167</v>
      </c>
      <c r="C52" s="45" t="s">
        <v>167</v>
      </c>
      <c r="D52" s="46" t="s">
        <v>168</v>
      </c>
      <c r="E52" s="24" t="n">
        <v>1.98</v>
      </c>
      <c r="F52" s="24" t="n">
        <v>0</v>
      </c>
      <c r="G52" s="24" t="n">
        <v>1.98</v>
      </c>
      <c r="H52" s="24" t="n">
        <v>0</v>
      </c>
      <c r="I52" s="24" t="n">
        <v>0</v>
      </c>
      <c r="J52" s="26" t="n">
        <v>0</v>
      </c>
    </row>
    <row r="53" customFormat="false" ht="15" hidden="false" customHeight="true" outlineLevel="0" collapsed="false">
      <c r="A53" s="41" t="s">
        <v>169</v>
      </c>
      <c r="B53" s="41" t="s">
        <v>169</v>
      </c>
      <c r="C53" s="41" t="s">
        <v>169</v>
      </c>
      <c r="D53" s="42" t="s">
        <v>170</v>
      </c>
      <c r="E53" s="43" t="n">
        <v>51.849537</v>
      </c>
      <c r="F53" s="43" t="n">
        <v>0</v>
      </c>
      <c r="G53" s="43" t="n">
        <v>51.849537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5" t="s">
        <v>171</v>
      </c>
      <c r="B54" s="45" t="s">
        <v>171</v>
      </c>
      <c r="C54" s="45" t="s">
        <v>171</v>
      </c>
      <c r="D54" s="46" t="s">
        <v>172</v>
      </c>
      <c r="E54" s="24" t="n">
        <v>51.849537</v>
      </c>
      <c r="F54" s="24" t="n">
        <v>0</v>
      </c>
      <c r="G54" s="24" t="n">
        <v>51.849537</v>
      </c>
      <c r="H54" s="24" t="n">
        <v>0</v>
      </c>
      <c r="I54" s="24" t="n">
        <v>0</v>
      </c>
      <c r="J54" s="26" t="n">
        <v>0</v>
      </c>
    </row>
    <row r="55" customFormat="false" ht="15" hidden="false" customHeight="true" outlineLevel="0" collapsed="false">
      <c r="A55" s="41" t="s">
        <v>173</v>
      </c>
      <c r="B55" s="41" t="s">
        <v>173</v>
      </c>
      <c r="C55" s="41" t="s">
        <v>173</v>
      </c>
      <c r="D55" s="42" t="s">
        <v>174</v>
      </c>
      <c r="E55" s="43" t="n">
        <v>16.497914</v>
      </c>
      <c r="F55" s="43" t="n">
        <v>0</v>
      </c>
      <c r="G55" s="43" t="n">
        <v>16.497914</v>
      </c>
      <c r="H55" s="43" t="n">
        <v>0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5" t="s">
        <v>175</v>
      </c>
      <c r="B56" s="45" t="s">
        <v>175</v>
      </c>
      <c r="C56" s="45" t="s">
        <v>175</v>
      </c>
      <c r="D56" s="46" t="s">
        <v>176</v>
      </c>
      <c r="E56" s="24" t="n">
        <v>16.497914</v>
      </c>
      <c r="F56" s="24" t="n">
        <v>0</v>
      </c>
      <c r="G56" s="24" t="n">
        <v>16.497914</v>
      </c>
      <c r="H56" s="24" t="n">
        <v>0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1" t="s">
        <v>177</v>
      </c>
      <c r="B57" s="41" t="s">
        <v>177</v>
      </c>
      <c r="C57" s="41" t="s">
        <v>177</v>
      </c>
      <c r="D57" s="42" t="s">
        <v>178</v>
      </c>
      <c r="E57" s="43" t="n">
        <v>1950.949622</v>
      </c>
      <c r="F57" s="43" t="n">
        <v>0</v>
      </c>
      <c r="G57" s="43" t="n">
        <v>1950.949622</v>
      </c>
      <c r="H57" s="43" t="n">
        <v>0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5" t="s">
        <v>179</v>
      </c>
      <c r="B58" s="45" t="s">
        <v>179</v>
      </c>
      <c r="C58" s="45" t="s">
        <v>179</v>
      </c>
      <c r="D58" s="46" t="s">
        <v>180</v>
      </c>
      <c r="E58" s="24" t="n">
        <v>1950.949622</v>
      </c>
      <c r="F58" s="24" t="n">
        <v>0</v>
      </c>
      <c r="G58" s="24" t="n">
        <v>1950.949622</v>
      </c>
      <c r="H58" s="24" t="n">
        <v>0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1" t="s">
        <v>181</v>
      </c>
      <c r="B59" s="41" t="s">
        <v>181</v>
      </c>
      <c r="C59" s="41" t="s">
        <v>181</v>
      </c>
      <c r="D59" s="42" t="s">
        <v>182</v>
      </c>
      <c r="E59" s="43" t="n">
        <v>417.383685</v>
      </c>
      <c r="F59" s="43" t="n">
        <v>305.332196</v>
      </c>
      <c r="G59" s="43" t="n">
        <v>112.051489</v>
      </c>
      <c r="H59" s="43" t="n">
        <v>0</v>
      </c>
      <c r="I59" s="43" t="n">
        <v>0</v>
      </c>
      <c r="J59" s="44" t="n">
        <v>0</v>
      </c>
    </row>
    <row r="60" customFormat="false" ht="15" hidden="false" customHeight="true" outlineLevel="0" collapsed="false">
      <c r="A60" s="41" t="s">
        <v>183</v>
      </c>
      <c r="B60" s="41" t="s">
        <v>183</v>
      </c>
      <c r="C60" s="41" t="s">
        <v>183</v>
      </c>
      <c r="D60" s="42" t="s">
        <v>184</v>
      </c>
      <c r="E60" s="43" t="n">
        <v>0.2</v>
      </c>
      <c r="F60" s="43" t="n">
        <v>0</v>
      </c>
      <c r="G60" s="43" t="n">
        <v>0.2</v>
      </c>
      <c r="H60" s="43" t="n">
        <v>0</v>
      </c>
      <c r="I60" s="43" t="n">
        <v>0</v>
      </c>
      <c r="J60" s="44" t="n">
        <v>0</v>
      </c>
    </row>
    <row r="61" customFormat="false" ht="15" hidden="false" customHeight="true" outlineLevel="0" collapsed="false">
      <c r="A61" s="45" t="s">
        <v>185</v>
      </c>
      <c r="B61" s="45" t="s">
        <v>185</v>
      </c>
      <c r="C61" s="45" t="s">
        <v>185</v>
      </c>
      <c r="D61" s="46" t="s">
        <v>186</v>
      </c>
      <c r="E61" s="24" t="n">
        <v>0.2</v>
      </c>
      <c r="F61" s="24" t="n">
        <v>0</v>
      </c>
      <c r="G61" s="24" t="n">
        <v>0.2</v>
      </c>
      <c r="H61" s="24" t="n">
        <v>0</v>
      </c>
      <c r="I61" s="24" t="n">
        <v>0</v>
      </c>
      <c r="J61" s="26" t="n">
        <v>0</v>
      </c>
    </row>
    <row r="62" customFormat="false" ht="15" hidden="false" customHeight="true" outlineLevel="0" collapsed="false">
      <c r="A62" s="41" t="s">
        <v>187</v>
      </c>
      <c r="B62" s="41" t="s">
        <v>187</v>
      </c>
      <c r="C62" s="41" t="s">
        <v>187</v>
      </c>
      <c r="D62" s="42" t="s">
        <v>188</v>
      </c>
      <c r="E62" s="43" t="n">
        <v>38.626594</v>
      </c>
      <c r="F62" s="43" t="n">
        <v>0</v>
      </c>
      <c r="G62" s="43" t="n">
        <v>38.626594</v>
      </c>
      <c r="H62" s="43" t="n">
        <v>0</v>
      </c>
      <c r="I62" s="43" t="n">
        <v>0</v>
      </c>
      <c r="J62" s="44" t="n">
        <v>0</v>
      </c>
    </row>
    <row r="63" customFormat="false" ht="15" hidden="false" customHeight="true" outlineLevel="0" collapsed="false">
      <c r="A63" s="45" t="s">
        <v>189</v>
      </c>
      <c r="B63" s="45" t="s">
        <v>189</v>
      </c>
      <c r="C63" s="45" t="s">
        <v>189</v>
      </c>
      <c r="D63" s="46" t="s">
        <v>190</v>
      </c>
      <c r="E63" s="24" t="n">
        <v>38.626594</v>
      </c>
      <c r="F63" s="24" t="n">
        <v>0</v>
      </c>
      <c r="G63" s="24" t="n">
        <v>38.626594</v>
      </c>
      <c r="H63" s="24" t="n">
        <v>0</v>
      </c>
      <c r="I63" s="24" t="n">
        <v>0</v>
      </c>
      <c r="J63" s="26" t="n">
        <v>0</v>
      </c>
    </row>
    <row r="64" customFormat="false" ht="15" hidden="false" customHeight="true" outlineLevel="0" collapsed="false">
      <c r="A64" s="41" t="s">
        <v>191</v>
      </c>
      <c r="B64" s="41" t="s">
        <v>191</v>
      </c>
      <c r="C64" s="41" t="s">
        <v>191</v>
      </c>
      <c r="D64" s="42" t="s">
        <v>192</v>
      </c>
      <c r="E64" s="43" t="n">
        <v>305.332196</v>
      </c>
      <c r="F64" s="43" t="n">
        <v>305.332196</v>
      </c>
      <c r="G64" s="43" t="n">
        <v>0</v>
      </c>
      <c r="H64" s="43" t="n">
        <v>0</v>
      </c>
      <c r="I64" s="43" t="n">
        <v>0</v>
      </c>
      <c r="J64" s="44" t="n">
        <v>0</v>
      </c>
    </row>
    <row r="65" customFormat="false" ht="15" hidden="false" customHeight="true" outlineLevel="0" collapsed="false">
      <c r="A65" s="45" t="s">
        <v>193</v>
      </c>
      <c r="B65" s="45" t="s">
        <v>193</v>
      </c>
      <c r="C65" s="45" t="s">
        <v>193</v>
      </c>
      <c r="D65" s="46" t="s">
        <v>194</v>
      </c>
      <c r="E65" s="24" t="n">
        <v>262.330135</v>
      </c>
      <c r="F65" s="24" t="n">
        <v>262.330135</v>
      </c>
      <c r="G65" s="24" t="n">
        <v>0</v>
      </c>
      <c r="H65" s="24" t="n">
        <v>0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5" t="s">
        <v>195</v>
      </c>
      <c r="B66" s="45" t="s">
        <v>195</v>
      </c>
      <c r="C66" s="45" t="s">
        <v>195</v>
      </c>
      <c r="D66" s="46" t="s">
        <v>196</v>
      </c>
      <c r="E66" s="24" t="n">
        <v>25.002061</v>
      </c>
      <c r="F66" s="24" t="n">
        <v>25.002061</v>
      </c>
      <c r="G66" s="24" t="n">
        <v>0</v>
      </c>
      <c r="H66" s="24" t="n">
        <v>0</v>
      </c>
      <c r="I66" s="24" t="n">
        <v>0</v>
      </c>
      <c r="J66" s="26" t="n">
        <v>0</v>
      </c>
    </row>
    <row r="67" customFormat="false" ht="15" hidden="false" customHeight="true" outlineLevel="0" collapsed="false">
      <c r="A67" s="45" t="s">
        <v>197</v>
      </c>
      <c r="B67" s="45" t="s">
        <v>197</v>
      </c>
      <c r="C67" s="45" t="s">
        <v>197</v>
      </c>
      <c r="D67" s="46" t="s">
        <v>198</v>
      </c>
      <c r="E67" s="24" t="n">
        <v>18</v>
      </c>
      <c r="F67" s="24" t="n">
        <v>18</v>
      </c>
      <c r="G67" s="24" t="n">
        <v>0</v>
      </c>
      <c r="H67" s="24" t="n">
        <v>0</v>
      </c>
      <c r="I67" s="24" t="n">
        <v>0</v>
      </c>
      <c r="J67" s="26" t="n">
        <v>0</v>
      </c>
    </row>
    <row r="68" customFormat="false" ht="15" hidden="false" customHeight="true" outlineLevel="0" collapsed="false">
      <c r="A68" s="41" t="s">
        <v>199</v>
      </c>
      <c r="B68" s="41" t="s">
        <v>199</v>
      </c>
      <c r="C68" s="41" t="s">
        <v>199</v>
      </c>
      <c r="D68" s="42" t="s">
        <v>200</v>
      </c>
      <c r="E68" s="43" t="n">
        <v>73.224895</v>
      </c>
      <c r="F68" s="43" t="n">
        <v>0</v>
      </c>
      <c r="G68" s="43" t="n">
        <v>73.224895</v>
      </c>
      <c r="H68" s="43" t="n">
        <v>0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5" t="s">
        <v>201</v>
      </c>
      <c r="B69" s="45" t="s">
        <v>201</v>
      </c>
      <c r="C69" s="45" t="s">
        <v>201</v>
      </c>
      <c r="D69" s="46" t="s">
        <v>202</v>
      </c>
      <c r="E69" s="24" t="n">
        <v>73.224895</v>
      </c>
      <c r="F69" s="24" t="n">
        <v>0</v>
      </c>
      <c r="G69" s="24" t="n">
        <v>73.224895</v>
      </c>
      <c r="H69" s="24" t="n">
        <v>0</v>
      </c>
      <c r="I69" s="24" t="n">
        <v>0</v>
      </c>
      <c r="J69" s="26" t="n">
        <v>0</v>
      </c>
    </row>
    <row r="70" customFormat="false" ht="15" hidden="false" customHeight="true" outlineLevel="0" collapsed="false">
      <c r="A70" s="41" t="s">
        <v>203</v>
      </c>
      <c r="B70" s="41" t="s">
        <v>203</v>
      </c>
      <c r="C70" s="41" t="s">
        <v>203</v>
      </c>
      <c r="D70" s="42" t="s">
        <v>204</v>
      </c>
      <c r="E70" s="43" t="n">
        <v>437.538123</v>
      </c>
      <c r="F70" s="43" t="n">
        <v>0</v>
      </c>
      <c r="G70" s="43" t="n">
        <v>437.538123</v>
      </c>
      <c r="H70" s="43" t="n">
        <v>0</v>
      </c>
      <c r="I70" s="43" t="n">
        <v>0</v>
      </c>
      <c r="J70" s="44" t="n">
        <v>0</v>
      </c>
    </row>
    <row r="71" customFormat="false" ht="15" hidden="false" customHeight="true" outlineLevel="0" collapsed="false">
      <c r="A71" s="41" t="s">
        <v>205</v>
      </c>
      <c r="B71" s="41" t="s">
        <v>205</v>
      </c>
      <c r="C71" s="41" t="s">
        <v>205</v>
      </c>
      <c r="D71" s="42" t="s">
        <v>206</v>
      </c>
      <c r="E71" s="43" t="n">
        <v>50</v>
      </c>
      <c r="F71" s="43" t="n">
        <v>0</v>
      </c>
      <c r="G71" s="43" t="n">
        <v>50</v>
      </c>
      <c r="H71" s="43" t="n">
        <v>0</v>
      </c>
      <c r="I71" s="43" t="n">
        <v>0</v>
      </c>
      <c r="J71" s="44" t="n">
        <v>0</v>
      </c>
    </row>
    <row r="72" customFormat="false" ht="15" hidden="false" customHeight="true" outlineLevel="0" collapsed="false">
      <c r="A72" s="45" t="s">
        <v>207</v>
      </c>
      <c r="B72" s="45" t="s">
        <v>207</v>
      </c>
      <c r="C72" s="45" t="s">
        <v>207</v>
      </c>
      <c r="D72" s="46" t="s">
        <v>208</v>
      </c>
      <c r="E72" s="24" t="n">
        <v>50</v>
      </c>
      <c r="F72" s="24" t="n">
        <v>0</v>
      </c>
      <c r="G72" s="24" t="n">
        <v>50</v>
      </c>
      <c r="H72" s="24" t="n">
        <v>0</v>
      </c>
      <c r="I72" s="24" t="n">
        <v>0</v>
      </c>
      <c r="J72" s="26" t="n">
        <v>0</v>
      </c>
    </row>
    <row r="73" customFormat="false" ht="15" hidden="false" customHeight="true" outlineLevel="0" collapsed="false">
      <c r="A73" s="41" t="s">
        <v>209</v>
      </c>
      <c r="B73" s="41" t="s">
        <v>209</v>
      </c>
      <c r="C73" s="41" t="s">
        <v>209</v>
      </c>
      <c r="D73" s="42" t="s">
        <v>210</v>
      </c>
      <c r="E73" s="43" t="n">
        <v>387.538123</v>
      </c>
      <c r="F73" s="43" t="n">
        <v>0</v>
      </c>
      <c r="G73" s="43" t="n">
        <v>387.538123</v>
      </c>
      <c r="H73" s="43" t="n">
        <v>0</v>
      </c>
      <c r="I73" s="43" t="n">
        <v>0</v>
      </c>
      <c r="J73" s="44" t="n">
        <v>0</v>
      </c>
    </row>
    <row r="74" customFormat="false" ht="15" hidden="false" customHeight="true" outlineLevel="0" collapsed="false">
      <c r="A74" s="45" t="s">
        <v>211</v>
      </c>
      <c r="B74" s="45" t="s">
        <v>211</v>
      </c>
      <c r="C74" s="45" t="s">
        <v>211</v>
      </c>
      <c r="D74" s="46" t="s">
        <v>212</v>
      </c>
      <c r="E74" s="24" t="n">
        <v>387.538123</v>
      </c>
      <c r="F74" s="24" t="n">
        <v>0</v>
      </c>
      <c r="G74" s="24" t="n">
        <v>387.538123</v>
      </c>
      <c r="H74" s="24" t="n">
        <v>0</v>
      </c>
      <c r="I74" s="24" t="n">
        <v>0</v>
      </c>
      <c r="J74" s="26" t="n">
        <v>0</v>
      </c>
    </row>
    <row r="75" customFormat="false" ht="15" hidden="false" customHeight="true" outlineLevel="0" collapsed="false">
      <c r="A75" s="41" t="s">
        <v>213</v>
      </c>
      <c r="B75" s="41" t="s">
        <v>213</v>
      </c>
      <c r="C75" s="41" t="s">
        <v>213</v>
      </c>
      <c r="D75" s="42" t="s">
        <v>214</v>
      </c>
      <c r="E75" s="43" t="n">
        <v>5202.587724</v>
      </c>
      <c r="F75" s="43" t="n">
        <v>663.03001</v>
      </c>
      <c r="G75" s="43" t="n">
        <v>4539.557714</v>
      </c>
      <c r="H75" s="43" t="n">
        <v>0</v>
      </c>
      <c r="I75" s="43" t="n">
        <v>0</v>
      </c>
      <c r="J75" s="44" t="n">
        <v>0</v>
      </c>
    </row>
    <row r="76" customFormat="false" ht="15" hidden="false" customHeight="true" outlineLevel="0" collapsed="false">
      <c r="A76" s="41" t="s">
        <v>215</v>
      </c>
      <c r="B76" s="41" t="s">
        <v>215</v>
      </c>
      <c r="C76" s="41" t="s">
        <v>215</v>
      </c>
      <c r="D76" s="42" t="s">
        <v>216</v>
      </c>
      <c r="E76" s="43" t="n">
        <v>666.01601</v>
      </c>
      <c r="F76" s="43" t="n">
        <v>663.03001</v>
      </c>
      <c r="G76" s="43" t="n">
        <v>2.986</v>
      </c>
      <c r="H76" s="43" t="n">
        <v>0</v>
      </c>
      <c r="I76" s="43" t="n">
        <v>0</v>
      </c>
      <c r="J76" s="44" t="n">
        <v>0</v>
      </c>
    </row>
    <row r="77" customFormat="false" ht="15" hidden="false" customHeight="true" outlineLevel="0" collapsed="false">
      <c r="A77" s="45" t="s">
        <v>217</v>
      </c>
      <c r="B77" s="45" t="s">
        <v>217</v>
      </c>
      <c r="C77" s="45" t="s">
        <v>217</v>
      </c>
      <c r="D77" s="46" t="s">
        <v>97</v>
      </c>
      <c r="E77" s="24" t="n">
        <v>663.03001</v>
      </c>
      <c r="F77" s="24" t="n">
        <v>663.03001</v>
      </c>
      <c r="G77" s="24" t="n">
        <v>0</v>
      </c>
      <c r="H77" s="24" t="n">
        <v>0</v>
      </c>
      <c r="I77" s="24" t="n">
        <v>0</v>
      </c>
      <c r="J77" s="26" t="n">
        <v>0</v>
      </c>
    </row>
    <row r="78" customFormat="false" ht="15" hidden="false" customHeight="true" outlineLevel="0" collapsed="false">
      <c r="A78" s="45" t="s">
        <v>257</v>
      </c>
      <c r="B78" s="45" t="s">
        <v>257</v>
      </c>
      <c r="C78" s="45" t="s">
        <v>257</v>
      </c>
      <c r="D78" s="46" t="s">
        <v>91</v>
      </c>
      <c r="E78" s="24" t="n">
        <v>2.986</v>
      </c>
      <c r="F78" s="24" t="n">
        <v>0</v>
      </c>
      <c r="G78" s="24" t="n">
        <v>2.986</v>
      </c>
      <c r="H78" s="24" t="n">
        <v>0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1" t="s">
        <v>218</v>
      </c>
      <c r="B79" s="41" t="s">
        <v>218</v>
      </c>
      <c r="C79" s="41" t="s">
        <v>218</v>
      </c>
      <c r="D79" s="42" t="s">
        <v>219</v>
      </c>
      <c r="E79" s="43" t="n">
        <v>30</v>
      </c>
      <c r="F79" s="43" t="n">
        <v>0</v>
      </c>
      <c r="G79" s="43" t="n">
        <v>30</v>
      </c>
      <c r="H79" s="43" t="n">
        <v>0</v>
      </c>
      <c r="I79" s="43" t="n">
        <v>0</v>
      </c>
      <c r="J79" s="44" t="n">
        <v>0</v>
      </c>
    </row>
    <row r="80" customFormat="false" ht="15" hidden="false" customHeight="true" outlineLevel="0" collapsed="false">
      <c r="A80" s="45" t="s">
        <v>220</v>
      </c>
      <c r="B80" s="45" t="s">
        <v>220</v>
      </c>
      <c r="C80" s="45" t="s">
        <v>220</v>
      </c>
      <c r="D80" s="46" t="s">
        <v>221</v>
      </c>
      <c r="E80" s="24" t="n">
        <v>30</v>
      </c>
      <c r="F80" s="24" t="n">
        <v>0</v>
      </c>
      <c r="G80" s="24" t="n">
        <v>30</v>
      </c>
      <c r="H80" s="24" t="n">
        <v>0</v>
      </c>
      <c r="I80" s="24" t="n">
        <v>0</v>
      </c>
      <c r="J80" s="26" t="n">
        <v>0</v>
      </c>
    </row>
    <row r="81" customFormat="false" ht="15" hidden="false" customHeight="true" outlineLevel="0" collapsed="false">
      <c r="A81" s="41" t="s">
        <v>222</v>
      </c>
      <c r="B81" s="41" t="s">
        <v>222</v>
      </c>
      <c r="C81" s="41" t="s">
        <v>222</v>
      </c>
      <c r="D81" s="42" t="s">
        <v>223</v>
      </c>
      <c r="E81" s="43" t="n">
        <v>497.477748</v>
      </c>
      <c r="F81" s="43" t="n">
        <v>0</v>
      </c>
      <c r="G81" s="43" t="n">
        <v>497.477748</v>
      </c>
      <c r="H81" s="43" t="n">
        <v>0</v>
      </c>
      <c r="I81" s="43" t="n">
        <v>0</v>
      </c>
      <c r="J81" s="44" t="n">
        <v>0</v>
      </c>
    </row>
    <row r="82" customFormat="false" ht="15" hidden="false" customHeight="true" outlineLevel="0" collapsed="false">
      <c r="A82" s="45" t="s">
        <v>224</v>
      </c>
      <c r="B82" s="45" t="s">
        <v>224</v>
      </c>
      <c r="C82" s="45" t="s">
        <v>224</v>
      </c>
      <c r="D82" s="46" t="s">
        <v>225</v>
      </c>
      <c r="E82" s="24" t="n">
        <v>497.477748</v>
      </c>
      <c r="F82" s="24" t="n">
        <v>0</v>
      </c>
      <c r="G82" s="24" t="n">
        <v>497.477748</v>
      </c>
      <c r="H82" s="24" t="n">
        <v>0</v>
      </c>
      <c r="I82" s="24" t="n">
        <v>0</v>
      </c>
      <c r="J82" s="26" t="n">
        <v>0</v>
      </c>
    </row>
    <row r="83" customFormat="false" ht="15" hidden="false" customHeight="true" outlineLevel="0" collapsed="false">
      <c r="A83" s="41" t="s">
        <v>226</v>
      </c>
      <c r="B83" s="41" t="s">
        <v>226</v>
      </c>
      <c r="C83" s="41" t="s">
        <v>226</v>
      </c>
      <c r="D83" s="42" t="s">
        <v>227</v>
      </c>
      <c r="E83" s="43" t="n">
        <v>4009.093966</v>
      </c>
      <c r="F83" s="43" t="n">
        <v>0</v>
      </c>
      <c r="G83" s="43" t="n">
        <v>4009.093966</v>
      </c>
      <c r="H83" s="43" t="n">
        <v>0</v>
      </c>
      <c r="I83" s="43" t="n">
        <v>0</v>
      </c>
      <c r="J83" s="44" t="n">
        <v>0</v>
      </c>
    </row>
    <row r="84" customFormat="false" ht="15" hidden="false" customHeight="true" outlineLevel="0" collapsed="false">
      <c r="A84" s="45" t="s">
        <v>228</v>
      </c>
      <c r="B84" s="45" t="s">
        <v>228</v>
      </c>
      <c r="C84" s="45" t="s">
        <v>228</v>
      </c>
      <c r="D84" s="46" t="s">
        <v>229</v>
      </c>
      <c r="E84" s="24" t="n">
        <v>4009.093966</v>
      </c>
      <c r="F84" s="24" t="n">
        <v>0</v>
      </c>
      <c r="G84" s="24" t="n">
        <v>4009.093966</v>
      </c>
      <c r="H84" s="24" t="n">
        <v>0</v>
      </c>
      <c r="I84" s="24" t="n">
        <v>0</v>
      </c>
      <c r="J84" s="26" t="n">
        <v>0</v>
      </c>
    </row>
    <row r="85" customFormat="false" ht="15" hidden="false" customHeight="true" outlineLevel="0" collapsed="false">
      <c r="A85" s="41" t="s">
        <v>230</v>
      </c>
      <c r="B85" s="41" t="s">
        <v>230</v>
      </c>
      <c r="C85" s="41" t="s">
        <v>230</v>
      </c>
      <c r="D85" s="42" t="s">
        <v>231</v>
      </c>
      <c r="E85" s="43" t="n">
        <v>4629.202764</v>
      </c>
      <c r="F85" s="43" t="n">
        <v>0</v>
      </c>
      <c r="G85" s="43" t="n">
        <v>4629.202764</v>
      </c>
      <c r="H85" s="43" t="n">
        <v>0</v>
      </c>
      <c r="I85" s="43" t="n">
        <v>0</v>
      </c>
      <c r="J85" s="44" t="n">
        <v>0</v>
      </c>
    </row>
    <row r="86" customFormat="false" ht="15" hidden="false" customHeight="true" outlineLevel="0" collapsed="false">
      <c r="A86" s="41" t="s">
        <v>232</v>
      </c>
      <c r="B86" s="41" t="s">
        <v>232</v>
      </c>
      <c r="C86" s="41" t="s">
        <v>232</v>
      </c>
      <c r="D86" s="42" t="s">
        <v>233</v>
      </c>
      <c r="E86" s="43" t="n">
        <v>1</v>
      </c>
      <c r="F86" s="43" t="n">
        <v>0</v>
      </c>
      <c r="G86" s="43" t="n">
        <v>1</v>
      </c>
      <c r="H86" s="43" t="n">
        <v>0</v>
      </c>
      <c r="I86" s="43" t="n">
        <v>0</v>
      </c>
      <c r="J86" s="44" t="n">
        <v>0</v>
      </c>
    </row>
    <row r="87" customFormat="false" ht="15" hidden="false" customHeight="true" outlineLevel="0" collapsed="false">
      <c r="A87" s="45" t="s">
        <v>234</v>
      </c>
      <c r="B87" s="45" t="s">
        <v>234</v>
      </c>
      <c r="C87" s="45" t="s">
        <v>234</v>
      </c>
      <c r="D87" s="46" t="s">
        <v>235</v>
      </c>
      <c r="E87" s="24" t="n">
        <v>1</v>
      </c>
      <c r="F87" s="24" t="n">
        <v>0</v>
      </c>
      <c r="G87" s="24" t="n">
        <v>1</v>
      </c>
      <c r="H87" s="24" t="n">
        <v>0</v>
      </c>
      <c r="I87" s="24" t="n">
        <v>0</v>
      </c>
      <c r="J87" s="26" t="n">
        <v>0</v>
      </c>
    </row>
    <row r="88" customFormat="false" ht="15" hidden="false" customHeight="true" outlineLevel="0" collapsed="false">
      <c r="A88" s="41" t="s">
        <v>236</v>
      </c>
      <c r="B88" s="41" t="s">
        <v>236</v>
      </c>
      <c r="C88" s="41" t="s">
        <v>236</v>
      </c>
      <c r="D88" s="42" t="s">
        <v>237</v>
      </c>
      <c r="E88" s="43" t="n">
        <v>0.896</v>
      </c>
      <c r="F88" s="43" t="n">
        <v>0</v>
      </c>
      <c r="G88" s="43" t="n">
        <v>0.896</v>
      </c>
      <c r="H88" s="43" t="n">
        <v>0</v>
      </c>
      <c r="I88" s="43" t="n">
        <v>0</v>
      </c>
      <c r="J88" s="44" t="n">
        <v>0</v>
      </c>
    </row>
    <row r="89" customFormat="false" ht="15" hidden="false" customHeight="true" outlineLevel="0" collapsed="false">
      <c r="A89" s="45" t="s">
        <v>238</v>
      </c>
      <c r="B89" s="45" t="s">
        <v>238</v>
      </c>
      <c r="C89" s="45" t="s">
        <v>238</v>
      </c>
      <c r="D89" s="46" t="s">
        <v>239</v>
      </c>
      <c r="E89" s="24" t="n">
        <v>0.896</v>
      </c>
      <c r="F89" s="24" t="n">
        <v>0</v>
      </c>
      <c r="G89" s="24" t="n">
        <v>0.896</v>
      </c>
      <c r="H89" s="24" t="n">
        <v>0</v>
      </c>
      <c r="I89" s="24" t="n">
        <v>0</v>
      </c>
      <c r="J89" s="26" t="n">
        <v>0</v>
      </c>
    </row>
    <row r="90" customFormat="false" ht="15" hidden="false" customHeight="true" outlineLevel="0" collapsed="false">
      <c r="A90" s="41" t="s">
        <v>240</v>
      </c>
      <c r="B90" s="41" t="s">
        <v>240</v>
      </c>
      <c r="C90" s="41" t="s">
        <v>240</v>
      </c>
      <c r="D90" s="42" t="s">
        <v>241</v>
      </c>
      <c r="E90" s="43" t="n">
        <v>4627.306764</v>
      </c>
      <c r="F90" s="43" t="n">
        <v>0</v>
      </c>
      <c r="G90" s="43" t="n">
        <v>4627.306764</v>
      </c>
      <c r="H90" s="43" t="n">
        <v>0</v>
      </c>
      <c r="I90" s="43" t="n">
        <v>0</v>
      </c>
      <c r="J90" s="44" t="n">
        <v>0</v>
      </c>
    </row>
    <row r="91" customFormat="false" ht="15" hidden="false" customHeight="true" outlineLevel="0" collapsed="false">
      <c r="A91" s="45" t="s">
        <v>242</v>
      </c>
      <c r="B91" s="45" t="s">
        <v>242</v>
      </c>
      <c r="C91" s="45" t="s">
        <v>242</v>
      </c>
      <c r="D91" s="46" t="s">
        <v>243</v>
      </c>
      <c r="E91" s="24" t="n">
        <v>4627.306764</v>
      </c>
      <c r="F91" s="24" t="n">
        <v>0</v>
      </c>
      <c r="G91" s="24" t="n">
        <v>4627.306764</v>
      </c>
      <c r="H91" s="24" t="n">
        <v>0</v>
      </c>
      <c r="I91" s="24" t="n">
        <v>0</v>
      </c>
      <c r="J91" s="26" t="n">
        <v>0</v>
      </c>
    </row>
    <row r="92" customFormat="false" ht="15" hidden="false" customHeight="true" outlineLevel="0" collapsed="false">
      <c r="A92" s="41" t="s">
        <v>244</v>
      </c>
      <c r="B92" s="41" t="s">
        <v>244</v>
      </c>
      <c r="C92" s="41" t="s">
        <v>244</v>
      </c>
      <c r="D92" s="42" t="s">
        <v>245</v>
      </c>
      <c r="E92" s="43" t="n">
        <v>9.743411</v>
      </c>
      <c r="F92" s="43" t="n">
        <v>0</v>
      </c>
      <c r="G92" s="43" t="n">
        <v>9.743411</v>
      </c>
      <c r="H92" s="43" t="n">
        <v>0</v>
      </c>
      <c r="I92" s="43" t="n">
        <v>0</v>
      </c>
      <c r="J92" s="44" t="n">
        <v>0</v>
      </c>
    </row>
    <row r="93" customFormat="false" ht="15" hidden="false" customHeight="true" outlineLevel="0" collapsed="false">
      <c r="A93" s="41" t="s">
        <v>246</v>
      </c>
      <c r="B93" s="41" t="s">
        <v>246</v>
      </c>
      <c r="C93" s="41" t="s">
        <v>246</v>
      </c>
      <c r="D93" s="42" t="s">
        <v>247</v>
      </c>
      <c r="E93" s="43" t="n">
        <v>9.743411</v>
      </c>
      <c r="F93" s="43" t="n">
        <v>0</v>
      </c>
      <c r="G93" s="43" t="n">
        <v>9.743411</v>
      </c>
      <c r="H93" s="43" t="n">
        <v>0</v>
      </c>
      <c r="I93" s="43" t="n">
        <v>0</v>
      </c>
      <c r="J93" s="44" t="n">
        <v>0</v>
      </c>
    </row>
    <row r="94" customFormat="false" ht="15" hidden="false" customHeight="true" outlineLevel="0" collapsed="false">
      <c r="A94" s="47" t="s">
        <v>248</v>
      </c>
      <c r="B94" s="47" t="s">
        <v>248</v>
      </c>
      <c r="C94" s="47" t="s">
        <v>248</v>
      </c>
      <c r="D94" s="48" t="s">
        <v>249</v>
      </c>
      <c r="E94" s="32" t="n">
        <v>9.743411</v>
      </c>
      <c r="F94" s="32" t="n">
        <v>0</v>
      </c>
      <c r="G94" s="32" t="n">
        <v>9.743411</v>
      </c>
      <c r="H94" s="32" t="n">
        <v>0</v>
      </c>
      <c r="I94" s="32" t="n">
        <v>0</v>
      </c>
      <c r="J94" s="34" t="n">
        <v>0</v>
      </c>
    </row>
    <row r="95" customFormat="false" ht="13.95" hidden="false" customHeight="false" outlineLevel="0" collapsed="false"/>
  </sheetData>
  <mergeCells count="9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22.95"/>
    <col collapsed="false" customWidth="true" hidden="false" outlineLevel="0" max="3" min="3" style="0" width="34.06"/>
    <col collapsed="false" customWidth="true" hidden="false" outlineLevel="0" max="4" min="4" style="0" width="22.95"/>
    <col collapsed="false" customWidth="true" hidden="false" outlineLevel="0" max="5" min="5" style="0" width="28.5"/>
    <col collapsed="false" customWidth="true" hidden="false" outlineLevel="0" max="6" min="6" style="0" width="31.77"/>
  </cols>
  <sheetData>
    <row r="1" customFormat="false" ht="30" hidden="false" customHeight="true" outlineLevel="0" collapsed="false">
      <c r="A1" s="1"/>
      <c r="B1" s="1"/>
      <c r="C1" s="16" t="s">
        <v>258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5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60</v>
      </c>
      <c r="B4" s="49" t="s">
        <v>260</v>
      </c>
      <c r="C4" s="50" t="s">
        <v>261</v>
      </c>
      <c r="D4" s="50" t="s">
        <v>261</v>
      </c>
      <c r="E4" s="50" t="s">
        <v>261</v>
      </c>
      <c r="F4" s="50" t="s">
        <v>261</v>
      </c>
    </row>
    <row r="5" customFormat="false" ht="18" hidden="false" customHeight="true" outlineLevel="0" collapsed="false">
      <c r="A5" s="49" t="s">
        <v>262</v>
      </c>
      <c r="B5" s="50" t="s">
        <v>21</v>
      </c>
      <c r="C5" s="50" t="s">
        <v>263</v>
      </c>
      <c r="D5" s="50" t="s">
        <v>264</v>
      </c>
      <c r="E5" s="50" t="s">
        <v>265</v>
      </c>
      <c r="F5" s="51" t="s">
        <v>266</v>
      </c>
    </row>
    <row r="6" customFormat="false" ht="30" hidden="false" customHeight="true" outlineLevel="0" collapsed="false">
      <c r="A6" s="49" t="s">
        <v>262</v>
      </c>
      <c r="B6" s="50" t="s">
        <v>21</v>
      </c>
      <c r="C6" s="50" t="s">
        <v>263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67</v>
      </c>
      <c r="B7" s="24" t="n">
        <v>20154.869987</v>
      </c>
      <c r="C7" s="54" t="s">
        <v>24</v>
      </c>
      <c r="D7" s="24" t="n">
        <v>2136.846675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68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69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2602.877188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.11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111.3205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6955.044595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417.383685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437.538123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5134.558208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4629.202764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5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20154.869987</v>
      </c>
      <c r="C33" s="57" t="s">
        <v>58</v>
      </c>
      <c r="D33" s="24" t="n">
        <v>22429.881738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70</v>
      </c>
      <c r="B34" s="24" t="n">
        <v>2275.011751</v>
      </c>
      <c r="C34" s="54" t="s">
        <v>271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67</v>
      </c>
      <c r="B35" s="24" t="n">
        <v>2275.011751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68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69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2429.881738</v>
      </c>
      <c r="C38" s="61" t="s">
        <v>63</v>
      </c>
      <c r="D38" s="32" t="n">
        <v>22429.881738</v>
      </c>
      <c r="E38" s="32" t="n">
        <v>0</v>
      </c>
      <c r="F38" s="34" t="n">
        <v>0</v>
      </c>
    </row>
    <row r="39" customFormat="false" ht="13.9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9" activeCellId="0" sqref="H9"/>
    </sheetView>
  </sheetViews>
  <sheetFormatPr defaultColWidth="8.7148437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6" min="5" style="0" width="18.8"/>
    <col collapsed="false" customWidth="true" hidden="false" outlineLevel="0" max="7" min="7" style="62" width="18.8"/>
    <col collapsed="false" customWidth="true" hidden="false" outlineLevel="0" max="10" min="8" style="0" width="18.8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7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7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6" t="s">
        <v>274</v>
      </c>
      <c r="F4" s="36" t="s">
        <v>275</v>
      </c>
      <c r="G4" s="36" t="s">
        <v>276</v>
      </c>
      <c r="H4" s="36" t="s">
        <v>276</v>
      </c>
      <c r="I4" s="36" t="s">
        <v>276</v>
      </c>
      <c r="J4" s="36" t="s">
        <v>27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74</v>
      </c>
      <c r="F5" s="36" t="s">
        <v>275</v>
      </c>
      <c r="G5" s="36" t="s">
        <v>278</v>
      </c>
      <c r="H5" s="36" t="s">
        <v>252</v>
      </c>
      <c r="I5" s="36" t="s">
        <v>253</v>
      </c>
      <c r="J5" s="36" t="s">
        <v>277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74</v>
      </c>
      <c r="F6" s="36" t="s">
        <v>275</v>
      </c>
      <c r="G6" s="36" t="s">
        <v>278</v>
      </c>
      <c r="H6" s="36" t="s">
        <v>252</v>
      </c>
      <c r="I6" s="36" t="s">
        <v>253</v>
      </c>
      <c r="J6" s="36" t="s">
        <v>277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74</v>
      </c>
      <c r="F7" s="36" t="s">
        <v>275</v>
      </c>
      <c r="G7" s="36" t="s">
        <v>278</v>
      </c>
      <c r="H7" s="36" t="s">
        <v>252</v>
      </c>
      <c r="I7" s="36" t="s">
        <v>253</v>
      </c>
      <c r="J7" s="36" t="s">
        <v>277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4" t="s">
        <v>77</v>
      </c>
      <c r="E8" s="65" t="s">
        <v>78</v>
      </c>
      <c r="F8" s="65" t="s">
        <v>79</v>
      </c>
      <c r="G8" s="65" t="s">
        <v>80</v>
      </c>
      <c r="H8" s="65" t="s">
        <v>81</v>
      </c>
      <c r="I8" s="65" t="s">
        <v>82</v>
      </c>
      <c r="J8" s="66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275.011751</v>
      </c>
      <c r="F9" s="24" t="n">
        <v>20154.869987</v>
      </c>
      <c r="G9" s="24" t="n">
        <v>22429.881738</v>
      </c>
      <c r="H9" s="24" t="n">
        <v>4344.930369</v>
      </c>
      <c r="I9" s="24" t="n">
        <v>18084.95136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2.669645</v>
      </c>
      <c r="F10" s="43" t="n">
        <v>2114.17703</v>
      </c>
      <c r="G10" s="43" t="n">
        <v>2136.846675</v>
      </c>
      <c r="H10" s="43" t="n">
        <v>2055.882243</v>
      </c>
      <c r="I10" s="43" t="n">
        <v>80.964432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13.0614</v>
      </c>
      <c r="G11" s="43" t="n">
        <v>13.0614</v>
      </c>
      <c r="H11" s="43" t="n">
        <v>0</v>
      </c>
      <c r="I11" s="43" t="n">
        <v>13.0614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12.274</v>
      </c>
      <c r="G12" s="24" t="n">
        <v>12.274</v>
      </c>
      <c r="H12" s="24" t="n">
        <v>0</v>
      </c>
      <c r="I12" s="24" t="n">
        <v>12.274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</v>
      </c>
      <c r="F13" s="24" t="n">
        <v>0.7874</v>
      </c>
      <c r="G13" s="24" t="n">
        <v>0.7874</v>
      </c>
      <c r="H13" s="24" t="n">
        <v>0</v>
      </c>
      <c r="I13" s="24" t="n">
        <v>0.7874</v>
      </c>
      <c r="J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2.669645</v>
      </c>
      <c r="F14" s="43" t="n">
        <v>2033.212598</v>
      </c>
      <c r="G14" s="43" t="n">
        <v>2055.882243</v>
      </c>
      <c r="H14" s="43" t="n">
        <v>2055.882243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2.669645</v>
      </c>
      <c r="F15" s="24" t="n">
        <v>2033.212598</v>
      </c>
      <c r="G15" s="24" t="n">
        <v>2055.882243</v>
      </c>
      <c r="H15" s="24" t="n">
        <v>2055.882243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9</v>
      </c>
      <c r="B16" s="41" t="s">
        <v>99</v>
      </c>
      <c r="C16" s="41" t="s">
        <v>99</v>
      </c>
      <c r="D16" s="42" t="s">
        <v>100</v>
      </c>
      <c r="E16" s="43" t="n">
        <v>0</v>
      </c>
      <c r="F16" s="43" t="n">
        <v>62.39994</v>
      </c>
      <c r="G16" s="43" t="n">
        <v>62.39994</v>
      </c>
      <c r="H16" s="43" t="n">
        <v>0</v>
      </c>
      <c r="I16" s="43" t="n">
        <v>62.39994</v>
      </c>
      <c r="J16" s="44" t="n">
        <v>0</v>
      </c>
    </row>
    <row r="17" customFormat="false" ht="15" hidden="false" customHeight="true" outlineLevel="0" collapsed="false">
      <c r="A17" s="45" t="s">
        <v>101</v>
      </c>
      <c r="B17" s="45" t="s">
        <v>101</v>
      </c>
      <c r="C17" s="45" t="s">
        <v>101</v>
      </c>
      <c r="D17" s="46" t="s">
        <v>91</v>
      </c>
      <c r="E17" s="24" t="n">
        <v>0</v>
      </c>
      <c r="F17" s="24" t="n">
        <v>62.39994</v>
      </c>
      <c r="G17" s="24" t="n">
        <v>62.39994</v>
      </c>
      <c r="H17" s="24" t="n">
        <v>0</v>
      </c>
      <c r="I17" s="24" t="n">
        <v>62.39994</v>
      </c>
      <c r="J17" s="26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0</v>
      </c>
      <c r="F18" s="43" t="n">
        <v>5.503092</v>
      </c>
      <c r="G18" s="43" t="n">
        <v>5.503092</v>
      </c>
      <c r="H18" s="43" t="n">
        <v>0</v>
      </c>
      <c r="I18" s="43" t="n">
        <v>5.503092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91</v>
      </c>
      <c r="E19" s="24" t="n">
        <v>0</v>
      </c>
      <c r="F19" s="24" t="n">
        <v>5.503092</v>
      </c>
      <c r="G19" s="24" t="n">
        <v>5.503092</v>
      </c>
      <c r="H19" s="24" t="n">
        <v>0</v>
      </c>
      <c r="I19" s="24" t="n">
        <v>5.503092</v>
      </c>
      <c r="J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117.286656</v>
      </c>
      <c r="F20" s="43" t="n">
        <v>2485.590532</v>
      </c>
      <c r="G20" s="43" t="n">
        <v>2602.877188</v>
      </c>
      <c r="H20" s="43" t="n">
        <v>0</v>
      </c>
      <c r="I20" s="43" t="n">
        <v>2602.877188</v>
      </c>
      <c r="J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0</v>
      </c>
      <c r="F21" s="43" t="n">
        <v>9.999611</v>
      </c>
      <c r="G21" s="43" t="n">
        <v>9.999611</v>
      </c>
      <c r="H21" s="43" t="n">
        <v>0</v>
      </c>
      <c r="I21" s="43" t="n">
        <v>9.999611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</v>
      </c>
      <c r="F22" s="24" t="n">
        <v>9.999611</v>
      </c>
      <c r="G22" s="24" t="n">
        <v>9.999611</v>
      </c>
      <c r="H22" s="24" t="n">
        <v>0</v>
      </c>
      <c r="I22" s="24" t="n">
        <v>9.999611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0</v>
      </c>
      <c r="F23" s="43" t="n">
        <v>0.695</v>
      </c>
      <c r="G23" s="43" t="n">
        <v>0.695</v>
      </c>
      <c r="H23" s="43" t="n">
        <v>0</v>
      </c>
      <c r="I23" s="43" t="n">
        <v>0.695</v>
      </c>
      <c r="J23" s="44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0</v>
      </c>
      <c r="F24" s="24" t="n">
        <v>0.695</v>
      </c>
      <c r="G24" s="24" t="n">
        <v>0.695</v>
      </c>
      <c r="H24" s="24" t="n">
        <v>0</v>
      </c>
      <c r="I24" s="24" t="n">
        <v>0.695</v>
      </c>
      <c r="J24" s="26" t="n">
        <v>0</v>
      </c>
    </row>
    <row r="25" customFormat="false" ht="15" hidden="false" customHeight="true" outlineLevel="0" collapsed="false">
      <c r="A25" s="41" t="s">
        <v>115</v>
      </c>
      <c r="B25" s="41" t="s">
        <v>115</v>
      </c>
      <c r="C25" s="41" t="s">
        <v>115</v>
      </c>
      <c r="D25" s="42" t="s">
        <v>116</v>
      </c>
      <c r="E25" s="43" t="n">
        <v>117.286656</v>
      </c>
      <c r="F25" s="43" t="n">
        <v>2474.895921</v>
      </c>
      <c r="G25" s="43" t="n">
        <v>2592.182577</v>
      </c>
      <c r="H25" s="43" t="n">
        <v>0</v>
      </c>
      <c r="I25" s="43" t="n">
        <v>2592.182577</v>
      </c>
      <c r="J25" s="44" t="n">
        <v>0</v>
      </c>
    </row>
    <row r="26" customFormat="false" ht="15" hidden="false" customHeight="true" outlineLevel="0" collapsed="false">
      <c r="A26" s="45" t="s">
        <v>117</v>
      </c>
      <c r="B26" s="45" t="s">
        <v>117</v>
      </c>
      <c r="C26" s="45" t="s">
        <v>117</v>
      </c>
      <c r="D26" s="46" t="s">
        <v>118</v>
      </c>
      <c r="E26" s="24" t="n">
        <v>117.286656</v>
      </c>
      <c r="F26" s="24" t="n">
        <v>2474.895921</v>
      </c>
      <c r="G26" s="24" t="n">
        <v>2592.182577</v>
      </c>
      <c r="H26" s="24" t="n">
        <v>0</v>
      </c>
      <c r="I26" s="24" t="n">
        <v>2592.182577</v>
      </c>
      <c r="J26" s="26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</v>
      </c>
      <c r="F27" s="43" t="n">
        <v>0.11</v>
      </c>
      <c r="G27" s="43" t="n">
        <v>0.11</v>
      </c>
      <c r="H27" s="43" t="n">
        <v>0.11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0</v>
      </c>
      <c r="F28" s="43" t="n">
        <v>0.11</v>
      </c>
      <c r="G28" s="43" t="n">
        <v>0.11</v>
      </c>
      <c r="H28" s="43" t="n">
        <v>0.11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123</v>
      </c>
      <c r="B29" s="45" t="s">
        <v>123</v>
      </c>
      <c r="C29" s="45" t="s">
        <v>123</v>
      </c>
      <c r="D29" s="46" t="s">
        <v>124</v>
      </c>
      <c r="E29" s="24" t="n">
        <v>0</v>
      </c>
      <c r="F29" s="24" t="n">
        <v>0.11</v>
      </c>
      <c r="G29" s="24" t="n">
        <v>0.11</v>
      </c>
      <c r="H29" s="24" t="n">
        <v>0.11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0</v>
      </c>
      <c r="F30" s="43" t="n">
        <v>111.3205</v>
      </c>
      <c r="G30" s="43" t="n">
        <v>111.3205</v>
      </c>
      <c r="H30" s="43" t="n">
        <v>0</v>
      </c>
      <c r="I30" s="43" t="n">
        <v>111.3205</v>
      </c>
      <c r="J30" s="44" t="n">
        <v>0</v>
      </c>
    </row>
    <row r="31" customFormat="false" ht="15" hidden="false" customHeight="true" outlineLevel="0" collapsed="false">
      <c r="A31" s="41" t="s">
        <v>127</v>
      </c>
      <c r="B31" s="41" t="s">
        <v>127</v>
      </c>
      <c r="C31" s="41" t="s">
        <v>127</v>
      </c>
      <c r="D31" s="42" t="s">
        <v>128</v>
      </c>
      <c r="E31" s="43" t="n">
        <v>0</v>
      </c>
      <c r="F31" s="43" t="n">
        <v>51.3205</v>
      </c>
      <c r="G31" s="43" t="n">
        <v>51.3205</v>
      </c>
      <c r="H31" s="43" t="n">
        <v>0</v>
      </c>
      <c r="I31" s="43" t="n">
        <v>51.3205</v>
      </c>
      <c r="J31" s="44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0</v>
      </c>
      <c r="F32" s="24" t="n">
        <v>51.3205</v>
      </c>
      <c r="G32" s="24" t="n">
        <v>51.3205</v>
      </c>
      <c r="H32" s="24" t="n">
        <v>0</v>
      </c>
      <c r="I32" s="24" t="n">
        <v>51.3205</v>
      </c>
      <c r="J32" s="26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0</v>
      </c>
      <c r="F33" s="43" t="n">
        <v>60</v>
      </c>
      <c r="G33" s="43" t="n">
        <v>60</v>
      </c>
      <c r="H33" s="43" t="n">
        <v>0</v>
      </c>
      <c r="I33" s="43" t="n">
        <v>60</v>
      </c>
      <c r="J33" s="44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0</v>
      </c>
      <c r="F34" s="24" t="n">
        <v>60</v>
      </c>
      <c r="G34" s="24" t="n">
        <v>60</v>
      </c>
      <c r="H34" s="24" t="n">
        <v>0</v>
      </c>
      <c r="I34" s="24" t="n">
        <v>60</v>
      </c>
      <c r="J34" s="26" t="n">
        <v>0</v>
      </c>
    </row>
    <row r="35" customFormat="false" ht="15" hidden="false" customHeight="true" outlineLevel="0" collapsed="false">
      <c r="A35" s="41" t="s">
        <v>135</v>
      </c>
      <c r="B35" s="41" t="s">
        <v>135</v>
      </c>
      <c r="C35" s="41" t="s">
        <v>135</v>
      </c>
      <c r="D35" s="42" t="s">
        <v>136</v>
      </c>
      <c r="E35" s="43" t="n">
        <v>177.420276</v>
      </c>
      <c r="F35" s="43" t="n">
        <v>6777.624319</v>
      </c>
      <c r="G35" s="43" t="n">
        <v>6955.044595</v>
      </c>
      <c r="H35" s="43" t="n">
        <v>1320.57592</v>
      </c>
      <c r="I35" s="43" t="n">
        <v>5634.468675</v>
      </c>
      <c r="J35" s="44" t="n">
        <v>0</v>
      </c>
    </row>
    <row r="36" customFormat="false" ht="1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13.361349</v>
      </c>
      <c r="F36" s="43" t="n">
        <v>4256.429791</v>
      </c>
      <c r="G36" s="43" t="n">
        <v>4269.79114</v>
      </c>
      <c r="H36" s="43" t="n">
        <v>840.244338</v>
      </c>
      <c r="I36" s="43" t="n">
        <v>3429.546802</v>
      </c>
      <c r="J36" s="44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13.361349</v>
      </c>
      <c r="F37" s="24" t="n">
        <v>826.882989</v>
      </c>
      <c r="G37" s="24" t="n">
        <v>840.244338</v>
      </c>
      <c r="H37" s="24" t="n">
        <v>840.244338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0</v>
      </c>
      <c r="F38" s="24" t="n">
        <v>3429.546802</v>
      </c>
      <c r="G38" s="24" t="n">
        <v>3429.546802</v>
      </c>
      <c r="H38" s="24" t="n">
        <v>0</v>
      </c>
      <c r="I38" s="24" t="n">
        <v>3429.546802</v>
      </c>
      <c r="J38" s="26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0</v>
      </c>
      <c r="F39" s="43" t="n">
        <v>480.968882</v>
      </c>
      <c r="G39" s="43" t="n">
        <v>480.968882</v>
      </c>
      <c r="H39" s="43" t="n">
        <v>480.331582</v>
      </c>
      <c r="I39" s="43" t="n">
        <v>0.6373</v>
      </c>
      <c r="J39" s="44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0</v>
      </c>
      <c r="F40" s="24" t="n">
        <v>77.1147</v>
      </c>
      <c r="G40" s="24" t="n">
        <v>77.1147</v>
      </c>
      <c r="H40" s="24" t="n">
        <v>76.4927</v>
      </c>
      <c r="I40" s="24" t="n">
        <v>0.622</v>
      </c>
      <c r="J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0</v>
      </c>
      <c r="F41" s="24" t="n">
        <v>2.256</v>
      </c>
      <c r="G41" s="24" t="n">
        <v>2.256</v>
      </c>
      <c r="H41" s="24" t="n">
        <v>2.256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0</v>
      </c>
      <c r="F42" s="24" t="n">
        <v>268.06225</v>
      </c>
      <c r="G42" s="24" t="n">
        <v>268.06225</v>
      </c>
      <c r="H42" s="24" t="n">
        <v>268.06225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0</v>
      </c>
      <c r="F43" s="24" t="n">
        <v>133.520632</v>
      </c>
      <c r="G43" s="24" t="n">
        <v>133.520632</v>
      </c>
      <c r="H43" s="24" t="n">
        <v>133.520632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0</v>
      </c>
      <c r="F44" s="24" t="n">
        <v>0.0153</v>
      </c>
      <c r="G44" s="24" t="n">
        <v>0.0153</v>
      </c>
      <c r="H44" s="24" t="n">
        <v>0</v>
      </c>
      <c r="I44" s="24" t="n">
        <v>0.0153</v>
      </c>
      <c r="J44" s="26" t="n">
        <v>0</v>
      </c>
    </row>
    <row r="45" customFormat="false" ht="15" hidden="false" customHeight="true" outlineLevel="0" collapsed="false">
      <c r="A45" s="41" t="s">
        <v>155</v>
      </c>
      <c r="B45" s="41" t="s">
        <v>155</v>
      </c>
      <c r="C45" s="41" t="s">
        <v>155</v>
      </c>
      <c r="D45" s="42" t="s">
        <v>156</v>
      </c>
      <c r="E45" s="43" t="n">
        <v>0</v>
      </c>
      <c r="F45" s="43" t="n">
        <v>149.8285</v>
      </c>
      <c r="G45" s="43" t="n">
        <v>149.8285</v>
      </c>
      <c r="H45" s="43" t="n">
        <v>0</v>
      </c>
      <c r="I45" s="43" t="n">
        <v>149.8285</v>
      </c>
      <c r="J45" s="44" t="n">
        <v>0</v>
      </c>
    </row>
    <row r="46" customFormat="false" ht="1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0</v>
      </c>
      <c r="F46" s="24" t="n">
        <v>141.1405</v>
      </c>
      <c r="G46" s="24" t="n">
        <v>141.1405</v>
      </c>
      <c r="H46" s="24" t="n">
        <v>0</v>
      </c>
      <c r="I46" s="24" t="n">
        <v>141.1405</v>
      </c>
      <c r="J46" s="26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0</v>
      </c>
      <c r="F47" s="24" t="n">
        <v>8.688</v>
      </c>
      <c r="G47" s="24" t="n">
        <v>8.688</v>
      </c>
      <c r="H47" s="24" t="n">
        <v>0</v>
      </c>
      <c r="I47" s="24" t="n">
        <v>8.688</v>
      </c>
      <c r="J47" s="26" t="n">
        <v>0</v>
      </c>
    </row>
    <row r="48" customFormat="false" ht="1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0</v>
      </c>
      <c r="F48" s="43" t="n">
        <v>33.179</v>
      </c>
      <c r="G48" s="43" t="n">
        <v>33.179</v>
      </c>
      <c r="H48" s="43" t="n">
        <v>0</v>
      </c>
      <c r="I48" s="43" t="n">
        <v>33.179</v>
      </c>
      <c r="J48" s="44" t="n">
        <v>0</v>
      </c>
    </row>
    <row r="49" customFormat="false" ht="15" hidden="false" customHeight="true" outlineLevel="0" collapsed="false">
      <c r="A49" s="45" t="s">
        <v>163</v>
      </c>
      <c r="B49" s="45" t="s">
        <v>163</v>
      </c>
      <c r="C49" s="45" t="s">
        <v>163</v>
      </c>
      <c r="D49" s="46" t="s">
        <v>164</v>
      </c>
      <c r="E49" s="24" t="n">
        <v>0</v>
      </c>
      <c r="F49" s="24" t="n">
        <v>33.179</v>
      </c>
      <c r="G49" s="24" t="n">
        <v>33.179</v>
      </c>
      <c r="H49" s="24" t="n">
        <v>0</v>
      </c>
      <c r="I49" s="24" t="n">
        <v>33.179</v>
      </c>
      <c r="J49" s="26" t="n">
        <v>0</v>
      </c>
    </row>
    <row r="50" customFormat="false" ht="15" hidden="false" customHeight="true" outlineLevel="0" collapsed="false">
      <c r="A50" s="41" t="s">
        <v>165</v>
      </c>
      <c r="B50" s="41" t="s">
        <v>165</v>
      </c>
      <c r="C50" s="41" t="s">
        <v>165</v>
      </c>
      <c r="D50" s="42" t="s">
        <v>166</v>
      </c>
      <c r="E50" s="43" t="n">
        <v>0</v>
      </c>
      <c r="F50" s="43" t="n">
        <v>1.98</v>
      </c>
      <c r="G50" s="43" t="n">
        <v>1.98</v>
      </c>
      <c r="H50" s="43" t="n">
        <v>0</v>
      </c>
      <c r="I50" s="43" t="n">
        <v>1.98</v>
      </c>
      <c r="J50" s="44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0</v>
      </c>
      <c r="F51" s="24" t="n">
        <v>1.98</v>
      </c>
      <c r="G51" s="24" t="n">
        <v>1.98</v>
      </c>
      <c r="H51" s="24" t="n">
        <v>0</v>
      </c>
      <c r="I51" s="24" t="n">
        <v>1.98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8.033778</v>
      </c>
      <c r="F52" s="43" t="n">
        <v>43.815759</v>
      </c>
      <c r="G52" s="43" t="n">
        <v>51.849537</v>
      </c>
      <c r="H52" s="43" t="n">
        <v>0</v>
      </c>
      <c r="I52" s="43" t="n">
        <v>51.849537</v>
      </c>
      <c r="J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8.033778</v>
      </c>
      <c r="F53" s="24" t="n">
        <v>43.815759</v>
      </c>
      <c r="G53" s="24" t="n">
        <v>51.849537</v>
      </c>
      <c r="H53" s="24" t="n">
        <v>0</v>
      </c>
      <c r="I53" s="24" t="n">
        <v>51.849537</v>
      </c>
      <c r="J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0</v>
      </c>
      <c r="F54" s="43" t="n">
        <v>16.497914</v>
      </c>
      <c r="G54" s="43" t="n">
        <v>16.497914</v>
      </c>
      <c r="H54" s="43" t="n">
        <v>0</v>
      </c>
      <c r="I54" s="43" t="n">
        <v>16.497914</v>
      </c>
      <c r="J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0</v>
      </c>
      <c r="F55" s="24" t="n">
        <v>16.497914</v>
      </c>
      <c r="G55" s="24" t="n">
        <v>16.497914</v>
      </c>
      <c r="H55" s="24" t="n">
        <v>0</v>
      </c>
      <c r="I55" s="24" t="n">
        <v>16.497914</v>
      </c>
      <c r="J55" s="26" t="n">
        <v>0</v>
      </c>
    </row>
    <row r="56" customFormat="false" ht="15" hidden="false" customHeight="true" outlineLevel="0" collapsed="false">
      <c r="A56" s="41" t="s">
        <v>177</v>
      </c>
      <c r="B56" s="41" t="s">
        <v>177</v>
      </c>
      <c r="C56" s="41" t="s">
        <v>177</v>
      </c>
      <c r="D56" s="42" t="s">
        <v>178</v>
      </c>
      <c r="E56" s="43" t="n">
        <v>156.025149</v>
      </c>
      <c r="F56" s="43" t="n">
        <v>1794.924473</v>
      </c>
      <c r="G56" s="43" t="n">
        <v>1950.949622</v>
      </c>
      <c r="H56" s="43" t="n">
        <v>0</v>
      </c>
      <c r="I56" s="43" t="n">
        <v>1950.949622</v>
      </c>
      <c r="J56" s="44" t="n">
        <v>0</v>
      </c>
    </row>
    <row r="57" customFormat="false" ht="15" hidden="false" customHeight="true" outlineLevel="0" collapsed="false">
      <c r="A57" s="45" t="s">
        <v>179</v>
      </c>
      <c r="B57" s="45" t="s">
        <v>179</v>
      </c>
      <c r="C57" s="45" t="s">
        <v>179</v>
      </c>
      <c r="D57" s="46" t="s">
        <v>180</v>
      </c>
      <c r="E57" s="24" t="n">
        <v>156.025149</v>
      </c>
      <c r="F57" s="24" t="n">
        <v>1794.924473</v>
      </c>
      <c r="G57" s="24" t="n">
        <v>1950.949622</v>
      </c>
      <c r="H57" s="24" t="n">
        <v>0</v>
      </c>
      <c r="I57" s="24" t="n">
        <v>1950.949622</v>
      </c>
      <c r="J57" s="26" t="n">
        <v>0</v>
      </c>
    </row>
    <row r="58" customFormat="false" ht="15" hidden="false" customHeight="true" outlineLevel="0" collapsed="false">
      <c r="A58" s="41" t="s">
        <v>181</v>
      </c>
      <c r="B58" s="41" t="s">
        <v>181</v>
      </c>
      <c r="C58" s="41" t="s">
        <v>181</v>
      </c>
      <c r="D58" s="42" t="s">
        <v>182</v>
      </c>
      <c r="E58" s="43" t="n">
        <v>0</v>
      </c>
      <c r="F58" s="43" t="n">
        <v>417.383685</v>
      </c>
      <c r="G58" s="43" t="n">
        <v>417.383685</v>
      </c>
      <c r="H58" s="43" t="n">
        <v>305.332196</v>
      </c>
      <c r="I58" s="43" t="n">
        <v>112.051489</v>
      </c>
      <c r="J58" s="44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</v>
      </c>
      <c r="F59" s="43" t="n">
        <v>0.2</v>
      </c>
      <c r="G59" s="43" t="n">
        <v>0.2</v>
      </c>
      <c r="H59" s="43" t="n">
        <v>0</v>
      </c>
      <c r="I59" s="43" t="n">
        <v>0.2</v>
      </c>
      <c r="J59" s="44" t="n">
        <v>0</v>
      </c>
    </row>
    <row r="60" customFormat="false" ht="15" hidden="false" customHeight="true" outlineLevel="0" collapsed="false">
      <c r="A60" s="45" t="s">
        <v>185</v>
      </c>
      <c r="B60" s="45" t="s">
        <v>185</v>
      </c>
      <c r="C60" s="45" t="s">
        <v>185</v>
      </c>
      <c r="D60" s="46" t="s">
        <v>186</v>
      </c>
      <c r="E60" s="24" t="n">
        <v>0</v>
      </c>
      <c r="F60" s="24" t="n">
        <v>0.2</v>
      </c>
      <c r="G60" s="24" t="n">
        <v>0.2</v>
      </c>
      <c r="H60" s="24" t="n">
        <v>0</v>
      </c>
      <c r="I60" s="24" t="n">
        <v>0.2</v>
      </c>
      <c r="J60" s="26" t="n">
        <v>0</v>
      </c>
    </row>
    <row r="61" customFormat="false" ht="15" hidden="false" customHeight="true" outlineLevel="0" collapsed="false">
      <c r="A61" s="41" t="s">
        <v>187</v>
      </c>
      <c r="B61" s="41" t="s">
        <v>187</v>
      </c>
      <c r="C61" s="41" t="s">
        <v>187</v>
      </c>
      <c r="D61" s="42" t="s">
        <v>188</v>
      </c>
      <c r="E61" s="43" t="n">
        <v>0</v>
      </c>
      <c r="F61" s="43" t="n">
        <v>38.626594</v>
      </c>
      <c r="G61" s="43" t="n">
        <v>38.626594</v>
      </c>
      <c r="H61" s="43" t="n">
        <v>0</v>
      </c>
      <c r="I61" s="43" t="n">
        <v>38.626594</v>
      </c>
      <c r="J61" s="44" t="n">
        <v>0</v>
      </c>
    </row>
    <row r="62" customFormat="false" ht="15" hidden="false" customHeight="true" outlineLevel="0" collapsed="false">
      <c r="A62" s="45" t="s">
        <v>189</v>
      </c>
      <c r="B62" s="45" t="s">
        <v>189</v>
      </c>
      <c r="C62" s="45" t="s">
        <v>189</v>
      </c>
      <c r="D62" s="46" t="s">
        <v>190</v>
      </c>
      <c r="E62" s="24" t="n">
        <v>0</v>
      </c>
      <c r="F62" s="24" t="n">
        <v>38.626594</v>
      </c>
      <c r="G62" s="24" t="n">
        <v>38.626594</v>
      </c>
      <c r="H62" s="24" t="n">
        <v>0</v>
      </c>
      <c r="I62" s="24" t="n">
        <v>38.626594</v>
      </c>
      <c r="J62" s="26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0</v>
      </c>
      <c r="F63" s="43" t="n">
        <v>305.332196</v>
      </c>
      <c r="G63" s="43" t="n">
        <v>305.332196</v>
      </c>
      <c r="H63" s="43" t="n">
        <v>305.332196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0</v>
      </c>
      <c r="F64" s="24" t="n">
        <v>262.330135</v>
      </c>
      <c r="G64" s="24" t="n">
        <v>262.330135</v>
      </c>
      <c r="H64" s="24" t="n">
        <v>262.330135</v>
      </c>
      <c r="I64" s="24" t="n">
        <v>0</v>
      </c>
      <c r="J64" s="26" t="n">
        <v>0</v>
      </c>
    </row>
    <row r="65" customFormat="false" ht="15" hidden="false" customHeight="true" outlineLevel="0" collapsed="false">
      <c r="A65" s="45" t="s">
        <v>195</v>
      </c>
      <c r="B65" s="45" t="s">
        <v>195</v>
      </c>
      <c r="C65" s="45" t="s">
        <v>195</v>
      </c>
      <c r="D65" s="46" t="s">
        <v>196</v>
      </c>
      <c r="E65" s="24" t="n">
        <v>0</v>
      </c>
      <c r="F65" s="24" t="n">
        <v>25.002061</v>
      </c>
      <c r="G65" s="24" t="n">
        <v>25.002061</v>
      </c>
      <c r="H65" s="24" t="n">
        <v>25.002061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0</v>
      </c>
      <c r="F66" s="24" t="n">
        <v>18</v>
      </c>
      <c r="G66" s="24" t="n">
        <v>18</v>
      </c>
      <c r="H66" s="24" t="n">
        <v>18</v>
      </c>
      <c r="I66" s="24" t="n">
        <v>0</v>
      </c>
      <c r="J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0</v>
      </c>
      <c r="F67" s="43" t="n">
        <v>73.224895</v>
      </c>
      <c r="G67" s="43" t="n">
        <v>73.224895</v>
      </c>
      <c r="H67" s="43" t="n">
        <v>0</v>
      </c>
      <c r="I67" s="43" t="n">
        <v>73.224895</v>
      </c>
      <c r="J67" s="44" t="n">
        <v>0</v>
      </c>
    </row>
    <row r="68" customFormat="false" ht="15" hidden="false" customHeight="true" outlineLevel="0" collapsed="false">
      <c r="A68" s="45" t="s">
        <v>201</v>
      </c>
      <c r="B68" s="45" t="s">
        <v>201</v>
      </c>
      <c r="C68" s="45" t="s">
        <v>201</v>
      </c>
      <c r="D68" s="46" t="s">
        <v>202</v>
      </c>
      <c r="E68" s="24" t="n">
        <v>0</v>
      </c>
      <c r="F68" s="24" t="n">
        <v>73.224895</v>
      </c>
      <c r="G68" s="24" t="n">
        <v>73.224895</v>
      </c>
      <c r="H68" s="24" t="n">
        <v>0</v>
      </c>
      <c r="I68" s="24" t="n">
        <v>73.224895</v>
      </c>
      <c r="J68" s="26" t="n">
        <v>0</v>
      </c>
    </row>
    <row r="69" customFormat="false" ht="1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3.20208</v>
      </c>
      <c r="F69" s="43" t="n">
        <v>434.336043</v>
      </c>
      <c r="G69" s="43" t="n">
        <v>437.538123</v>
      </c>
      <c r="H69" s="43" t="n">
        <v>0</v>
      </c>
      <c r="I69" s="43" t="n">
        <v>437.538123</v>
      </c>
      <c r="J69" s="44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0</v>
      </c>
      <c r="F70" s="43" t="n">
        <v>50</v>
      </c>
      <c r="G70" s="43" t="n">
        <v>50</v>
      </c>
      <c r="H70" s="43" t="n">
        <v>0</v>
      </c>
      <c r="I70" s="43" t="n">
        <v>50</v>
      </c>
      <c r="J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0</v>
      </c>
      <c r="F71" s="24" t="n">
        <v>50</v>
      </c>
      <c r="G71" s="24" t="n">
        <v>50</v>
      </c>
      <c r="H71" s="24" t="n">
        <v>0</v>
      </c>
      <c r="I71" s="24" t="n">
        <v>50</v>
      </c>
      <c r="J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3.20208</v>
      </c>
      <c r="F72" s="43" t="n">
        <v>384.336043</v>
      </c>
      <c r="G72" s="43" t="n">
        <v>387.538123</v>
      </c>
      <c r="H72" s="43" t="n">
        <v>0</v>
      </c>
      <c r="I72" s="43" t="n">
        <v>387.538123</v>
      </c>
      <c r="J72" s="44" t="n">
        <v>0</v>
      </c>
    </row>
    <row r="73" customFormat="false" ht="15" hidden="false" customHeight="true" outlineLevel="0" collapsed="false">
      <c r="A73" s="45" t="s">
        <v>211</v>
      </c>
      <c r="B73" s="45" t="s">
        <v>211</v>
      </c>
      <c r="C73" s="45" t="s">
        <v>211</v>
      </c>
      <c r="D73" s="46" t="s">
        <v>212</v>
      </c>
      <c r="E73" s="24" t="n">
        <v>3.20208</v>
      </c>
      <c r="F73" s="24" t="n">
        <v>384.336043</v>
      </c>
      <c r="G73" s="24" t="n">
        <v>387.538123</v>
      </c>
      <c r="H73" s="24" t="n">
        <v>0</v>
      </c>
      <c r="I73" s="24" t="n">
        <v>387.538123</v>
      </c>
      <c r="J73" s="26" t="n">
        <v>0</v>
      </c>
    </row>
    <row r="74" customFormat="false" ht="15" hidden="false" customHeight="true" outlineLevel="0" collapsed="false">
      <c r="A74" s="41" t="s">
        <v>213</v>
      </c>
      <c r="B74" s="41" t="s">
        <v>213</v>
      </c>
      <c r="C74" s="41" t="s">
        <v>213</v>
      </c>
      <c r="D74" s="42" t="s">
        <v>214</v>
      </c>
      <c r="E74" s="43" t="n">
        <v>101.243405</v>
      </c>
      <c r="F74" s="43" t="n">
        <v>5033.314803</v>
      </c>
      <c r="G74" s="43" t="n">
        <v>5134.558208</v>
      </c>
      <c r="H74" s="43" t="n">
        <v>663.03001</v>
      </c>
      <c r="I74" s="43" t="n">
        <v>4471.528198</v>
      </c>
      <c r="J74" s="44" t="n">
        <v>0</v>
      </c>
    </row>
    <row r="75" customFormat="false" ht="15" hidden="false" customHeight="true" outlineLevel="0" collapsed="false">
      <c r="A75" s="41" t="s">
        <v>215</v>
      </c>
      <c r="B75" s="41" t="s">
        <v>215</v>
      </c>
      <c r="C75" s="41" t="s">
        <v>215</v>
      </c>
      <c r="D75" s="42" t="s">
        <v>216</v>
      </c>
      <c r="E75" s="43" t="n">
        <v>13.269208</v>
      </c>
      <c r="F75" s="43" t="n">
        <v>652.746802</v>
      </c>
      <c r="G75" s="43" t="n">
        <v>666.01601</v>
      </c>
      <c r="H75" s="43" t="n">
        <v>663.03001</v>
      </c>
      <c r="I75" s="43" t="n">
        <v>2.986</v>
      </c>
      <c r="J75" s="44" t="n">
        <v>0</v>
      </c>
    </row>
    <row r="76" customFormat="false" ht="15" hidden="false" customHeight="true" outlineLevel="0" collapsed="false">
      <c r="A76" s="45" t="s">
        <v>217</v>
      </c>
      <c r="B76" s="45" t="s">
        <v>217</v>
      </c>
      <c r="C76" s="45" t="s">
        <v>217</v>
      </c>
      <c r="D76" s="46" t="s">
        <v>97</v>
      </c>
      <c r="E76" s="24" t="n">
        <v>10.283208</v>
      </c>
      <c r="F76" s="24" t="n">
        <v>652.746802</v>
      </c>
      <c r="G76" s="24" t="n">
        <v>663.03001</v>
      </c>
      <c r="H76" s="24" t="n">
        <v>663.03001</v>
      </c>
      <c r="I76" s="24" t="n">
        <v>0</v>
      </c>
      <c r="J76" s="26" t="n">
        <v>0</v>
      </c>
    </row>
    <row r="77" customFormat="false" ht="15" hidden="false" customHeight="true" outlineLevel="0" collapsed="false">
      <c r="A77" s="45" t="s">
        <v>257</v>
      </c>
      <c r="B77" s="45" t="s">
        <v>257</v>
      </c>
      <c r="C77" s="45" t="s">
        <v>257</v>
      </c>
      <c r="D77" s="46" t="s">
        <v>91</v>
      </c>
      <c r="E77" s="24" t="n">
        <v>2.986</v>
      </c>
      <c r="F77" s="24" t="n">
        <v>0</v>
      </c>
      <c r="G77" s="24" t="n">
        <v>2.986</v>
      </c>
      <c r="H77" s="24" t="n">
        <v>0</v>
      </c>
      <c r="I77" s="24" t="n">
        <v>2.986</v>
      </c>
      <c r="J77" s="26" t="n">
        <v>0</v>
      </c>
    </row>
    <row r="78" customFormat="false" ht="15" hidden="false" customHeight="true" outlineLevel="0" collapsed="false">
      <c r="A78" s="41" t="s">
        <v>218</v>
      </c>
      <c r="B78" s="41" t="s">
        <v>218</v>
      </c>
      <c r="C78" s="41" t="s">
        <v>218</v>
      </c>
      <c r="D78" s="42" t="s">
        <v>219</v>
      </c>
      <c r="E78" s="43" t="n">
        <v>0</v>
      </c>
      <c r="F78" s="43" t="n">
        <v>30</v>
      </c>
      <c r="G78" s="43" t="n">
        <v>30</v>
      </c>
      <c r="H78" s="43" t="n">
        <v>0</v>
      </c>
      <c r="I78" s="43" t="n">
        <v>30</v>
      </c>
      <c r="J78" s="44" t="n">
        <v>0</v>
      </c>
    </row>
    <row r="79" customFormat="false" ht="15" hidden="false" customHeight="true" outlineLevel="0" collapsed="false">
      <c r="A79" s="45" t="s">
        <v>220</v>
      </c>
      <c r="B79" s="45" t="s">
        <v>220</v>
      </c>
      <c r="C79" s="45" t="s">
        <v>220</v>
      </c>
      <c r="D79" s="46" t="s">
        <v>221</v>
      </c>
      <c r="E79" s="24" t="n">
        <v>0</v>
      </c>
      <c r="F79" s="24" t="n">
        <v>30</v>
      </c>
      <c r="G79" s="24" t="n">
        <v>30</v>
      </c>
      <c r="H79" s="24" t="n">
        <v>0</v>
      </c>
      <c r="I79" s="24" t="n">
        <v>30</v>
      </c>
      <c r="J79" s="26" t="n">
        <v>0</v>
      </c>
    </row>
    <row r="80" customFormat="false" ht="15" hidden="false" customHeight="true" outlineLevel="0" collapsed="false">
      <c r="A80" s="41" t="s">
        <v>222</v>
      </c>
      <c r="B80" s="41" t="s">
        <v>222</v>
      </c>
      <c r="C80" s="41" t="s">
        <v>222</v>
      </c>
      <c r="D80" s="42" t="s">
        <v>223</v>
      </c>
      <c r="E80" s="43" t="n">
        <v>8.976048</v>
      </c>
      <c r="F80" s="43" t="n">
        <v>488.5017</v>
      </c>
      <c r="G80" s="43" t="n">
        <v>497.477748</v>
      </c>
      <c r="H80" s="43" t="n">
        <v>0</v>
      </c>
      <c r="I80" s="43" t="n">
        <v>497.477748</v>
      </c>
      <c r="J80" s="44" t="n">
        <v>0</v>
      </c>
    </row>
    <row r="81" customFormat="false" ht="15" hidden="false" customHeight="true" outlineLevel="0" collapsed="false">
      <c r="A81" s="45" t="s">
        <v>224</v>
      </c>
      <c r="B81" s="45" t="s">
        <v>224</v>
      </c>
      <c r="C81" s="45" t="s">
        <v>224</v>
      </c>
      <c r="D81" s="46" t="s">
        <v>225</v>
      </c>
      <c r="E81" s="24" t="n">
        <v>8.976048</v>
      </c>
      <c r="F81" s="24" t="n">
        <v>488.5017</v>
      </c>
      <c r="G81" s="24" t="n">
        <v>497.477748</v>
      </c>
      <c r="H81" s="24" t="n">
        <v>0</v>
      </c>
      <c r="I81" s="24" t="n">
        <v>497.477748</v>
      </c>
      <c r="J81" s="26" t="n">
        <v>0</v>
      </c>
    </row>
    <row r="82" customFormat="false" ht="15" hidden="false" customHeight="true" outlineLevel="0" collapsed="false">
      <c r="A82" s="41" t="s">
        <v>226</v>
      </c>
      <c r="B82" s="41" t="s">
        <v>226</v>
      </c>
      <c r="C82" s="41" t="s">
        <v>226</v>
      </c>
      <c r="D82" s="42" t="s">
        <v>227</v>
      </c>
      <c r="E82" s="43" t="n">
        <v>78.998149</v>
      </c>
      <c r="F82" s="43" t="n">
        <v>3862.066301</v>
      </c>
      <c r="G82" s="43" t="n">
        <v>3941.06445</v>
      </c>
      <c r="H82" s="43" t="n">
        <v>0</v>
      </c>
      <c r="I82" s="43" t="n">
        <v>3941.06445</v>
      </c>
      <c r="J82" s="44" t="n">
        <v>0</v>
      </c>
    </row>
    <row r="83" customFormat="false" ht="15" hidden="false" customHeight="true" outlineLevel="0" collapsed="false">
      <c r="A83" s="45" t="s">
        <v>228</v>
      </c>
      <c r="B83" s="45" t="s">
        <v>228</v>
      </c>
      <c r="C83" s="45" t="s">
        <v>228</v>
      </c>
      <c r="D83" s="46" t="s">
        <v>229</v>
      </c>
      <c r="E83" s="24" t="n">
        <v>78.998149</v>
      </c>
      <c r="F83" s="24" t="n">
        <v>3862.066301</v>
      </c>
      <c r="G83" s="24" t="n">
        <v>3941.06445</v>
      </c>
      <c r="H83" s="24" t="n">
        <v>0</v>
      </c>
      <c r="I83" s="24" t="n">
        <v>3941.06445</v>
      </c>
      <c r="J83" s="26" t="n">
        <v>0</v>
      </c>
    </row>
    <row r="84" customFormat="false" ht="15" hidden="false" customHeight="true" outlineLevel="0" collapsed="false">
      <c r="A84" s="41" t="s">
        <v>230</v>
      </c>
      <c r="B84" s="41" t="s">
        <v>230</v>
      </c>
      <c r="C84" s="41" t="s">
        <v>230</v>
      </c>
      <c r="D84" s="42" t="s">
        <v>231</v>
      </c>
      <c r="E84" s="43" t="n">
        <v>1853.189689</v>
      </c>
      <c r="F84" s="43" t="n">
        <v>2776.013075</v>
      </c>
      <c r="G84" s="43" t="n">
        <v>4629.202764</v>
      </c>
      <c r="H84" s="43" t="n">
        <v>0</v>
      </c>
      <c r="I84" s="43" t="n">
        <v>4629.202764</v>
      </c>
      <c r="J84" s="44" t="n">
        <v>0</v>
      </c>
    </row>
    <row r="85" customFormat="false" ht="15" hidden="false" customHeight="true" outlineLevel="0" collapsed="false">
      <c r="A85" s="41" t="s">
        <v>232</v>
      </c>
      <c r="B85" s="41" t="s">
        <v>232</v>
      </c>
      <c r="C85" s="41" t="s">
        <v>232</v>
      </c>
      <c r="D85" s="42" t="s">
        <v>233</v>
      </c>
      <c r="E85" s="43" t="n">
        <v>0</v>
      </c>
      <c r="F85" s="43" t="n">
        <v>1</v>
      </c>
      <c r="G85" s="43" t="n">
        <v>1</v>
      </c>
      <c r="H85" s="43" t="n">
        <v>0</v>
      </c>
      <c r="I85" s="43" t="n">
        <v>1</v>
      </c>
      <c r="J85" s="44" t="n">
        <v>0</v>
      </c>
    </row>
    <row r="86" customFormat="false" ht="15" hidden="false" customHeight="true" outlineLevel="0" collapsed="false">
      <c r="A86" s="45" t="s">
        <v>234</v>
      </c>
      <c r="B86" s="45" t="s">
        <v>234</v>
      </c>
      <c r="C86" s="45" t="s">
        <v>234</v>
      </c>
      <c r="D86" s="46" t="s">
        <v>235</v>
      </c>
      <c r="E86" s="24" t="n">
        <v>0</v>
      </c>
      <c r="F86" s="24" t="n">
        <v>1</v>
      </c>
      <c r="G86" s="24" t="n">
        <v>1</v>
      </c>
      <c r="H86" s="24" t="n">
        <v>0</v>
      </c>
      <c r="I86" s="24" t="n">
        <v>1</v>
      </c>
      <c r="J86" s="26" t="n">
        <v>0</v>
      </c>
    </row>
    <row r="87" customFormat="false" ht="15" hidden="false" customHeight="true" outlineLevel="0" collapsed="false">
      <c r="A87" s="41" t="s">
        <v>236</v>
      </c>
      <c r="B87" s="41" t="s">
        <v>236</v>
      </c>
      <c r="C87" s="41" t="s">
        <v>236</v>
      </c>
      <c r="D87" s="42" t="s">
        <v>237</v>
      </c>
      <c r="E87" s="43" t="n">
        <v>0</v>
      </c>
      <c r="F87" s="43" t="n">
        <v>0.896</v>
      </c>
      <c r="G87" s="43" t="n">
        <v>0.896</v>
      </c>
      <c r="H87" s="43" t="n">
        <v>0</v>
      </c>
      <c r="I87" s="43" t="n">
        <v>0.896</v>
      </c>
      <c r="J87" s="44" t="n">
        <v>0</v>
      </c>
    </row>
    <row r="88" customFormat="false" ht="15" hidden="false" customHeight="true" outlineLevel="0" collapsed="false">
      <c r="A88" s="45" t="s">
        <v>238</v>
      </c>
      <c r="B88" s="45" t="s">
        <v>238</v>
      </c>
      <c r="C88" s="45" t="s">
        <v>238</v>
      </c>
      <c r="D88" s="46" t="s">
        <v>239</v>
      </c>
      <c r="E88" s="24" t="n">
        <v>0</v>
      </c>
      <c r="F88" s="24" t="n">
        <v>0.896</v>
      </c>
      <c r="G88" s="24" t="n">
        <v>0.896</v>
      </c>
      <c r="H88" s="24" t="n">
        <v>0</v>
      </c>
      <c r="I88" s="24" t="n">
        <v>0.896</v>
      </c>
      <c r="J88" s="26" t="n">
        <v>0</v>
      </c>
    </row>
    <row r="89" customFormat="false" ht="15" hidden="false" customHeight="true" outlineLevel="0" collapsed="false">
      <c r="A89" s="41" t="s">
        <v>240</v>
      </c>
      <c r="B89" s="41" t="s">
        <v>240</v>
      </c>
      <c r="C89" s="41" t="s">
        <v>240</v>
      </c>
      <c r="D89" s="42" t="s">
        <v>241</v>
      </c>
      <c r="E89" s="43" t="n">
        <v>1853.189689</v>
      </c>
      <c r="F89" s="43" t="n">
        <v>2774.117075</v>
      </c>
      <c r="G89" s="43" t="n">
        <v>4627.306764</v>
      </c>
      <c r="H89" s="43" t="n">
        <v>0</v>
      </c>
      <c r="I89" s="43" t="n">
        <v>4627.306764</v>
      </c>
      <c r="J89" s="44" t="n">
        <v>0</v>
      </c>
    </row>
    <row r="90" customFormat="false" ht="15" hidden="false" customHeight="true" outlineLevel="0" collapsed="false">
      <c r="A90" s="45" t="s">
        <v>242</v>
      </c>
      <c r="B90" s="45" t="s">
        <v>242</v>
      </c>
      <c r="C90" s="45" t="s">
        <v>242</v>
      </c>
      <c r="D90" s="46" t="s">
        <v>243</v>
      </c>
      <c r="E90" s="24" t="n">
        <v>1853.189689</v>
      </c>
      <c r="F90" s="24" t="n">
        <v>2774.117075</v>
      </c>
      <c r="G90" s="24" t="n">
        <v>4627.306764</v>
      </c>
      <c r="H90" s="24" t="n">
        <v>0</v>
      </c>
      <c r="I90" s="24" t="n">
        <v>4627.306764</v>
      </c>
      <c r="J90" s="26" t="n">
        <v>0</v>
      </c>
    </row>
    <row r="91" customFormat="false" ht="15" hidden="false" customHeight="true" outlineLevel="0" collapsed="false">
      <c r="A91" s="41" t="s">
        <v>244</v>
      </c>
      <c r="B91" s="41" t="s">
        <v>244</v>
      </c>
      <c r="C91" s="41" t="s">
        <v>244</v>
      </c>
      <c r="D91" s="42" t="s">
        <v>245</v>
      </c>
      <c r="E91" s="43" t="n">
        <v>0</v>
      </c>
      <c r="F91" s="43" t="n">
        <v>5</v>
      </c>
      <c r="G91" s="43" t="n">
        <v>5</v>
      </c>
      <c r="H91" s="43" t="n">
        <v>0</v>
      </c>
      <c r="I91" s="43" t="n">
        <v>5</v>
      </c>
      <c r="J91" s="44" t="n">
        <v>0</v>
      </c>
    </row>
    <row r="92" customFormat="false" ht="15" hidden="false" customHeight="true" outlineLevel="0" collapsed="false">
      <c r="A92" s="41" t="s">
        <v>246</v>
      </c>
      <c r="B92" s="41" t="s">
        <v>246</v>
      </c>
      <c r="C92" s="41" t="s">
        <v>246</v>
      </c>
      <c r="D92" s="42" t="s">
        <v>247</v>
      </c>
      <c r="E92" s="43" t="n">
        <v>0</v>
      </c>
      <c r="F92" s="43" t="n">
        <v>5</v>
      </c>
      <c r="G92" s="43" t="n">
        <v>5</v>
      </c>
      <c r="H92" s="43" t="n">
        <v>0</v>
      </c>
      <c r="I92" s="43" t="n">
        <v>5</v>
      </c>
      <c r="J92" s="44" t="n">
        <v>0</v>
      </c>
    </row>
    <row r="93" customFormat="false" ht="15" hidden="false" customHeight="true" outlineLevel="0" collapsed="false">
      <c r="A93" s="47" t="s">
        <v>248</v>
      </c>
      <c r="B93" s="47" t="s">
        <v>248</v>
      </c>
      <c r="C93" s="47" t="s">
        <v>248</v>
      </c>
      <c r="D93" s="48" t="s">
        <v>249</v>
      </c>
      <c r="E93" s="32" t="n">
        <v>0</v>
      </c>
      <c r="F93" s="32" t="n">
        <v>5</v>
      </c>
      <c r="G93" s="32" t="n">
        <v>5</v>
      </c>
      <c r="H93" s="32" t="n">
        <v>0</v>
      </c>
      <c r="I93" s="32" t="n">
        <v>5</v>
      </c>
      <c r="J93" s="34" t="n">
        <v>0</v>
      </c>
    </row>
    <row r="94" customFormat="false" ht="13.95" hidden="false" customHeight="false" outlineLevel="0" collapsed="false"/>
  </sheetData>
  <mergeCells count="9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7" min="5" style="0" width="18.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7" t="s">
        <v>27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8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6" t="s">
        <v>85</v>
      </c>
      <c r="F4" s="36" t="s">
        <v>252</v>
      </c>
      <c r="G4" s="36" t="s">
        <v>25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52</v>
      </c>
      <c r="G5" s="36" t="s">
        <v>253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52</v>
      </c>
      <c r="G6" s="36" t="s">
        <v>253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52</v>
      </c>
      <c r="G7" s="36" t="s">
        <v>25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4" t="s">
        <v>77</v>
      </c>
      <c r="E8" s="65" t="s">
        <v>78</v>
      </c>
      <c r="F8" s="65" t="s">
        <v>79</v>
      </c>
      <c r="G8" s="66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2429.881738</v>
      </c>
      <c r="F9" s="24" t="n">
        <v>4344.930369</v>
      </c>
      <c r="G9" s="26" t="n">
        <v>18084.95136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136.846675</v>
      </c>
      <c r="F10" s="43" t="n">
        <v>2055.882243</v>
      </c>
      <c r="G10" s="44" t="n">
        <v>80.964432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13.0614</v>
      </c>
      <c r="F11" s="43" t="n">
        <v>0</v>
      </c>
      <c r="G11" s="44" t="n">
        <v>13.0614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12.274</v>
      </c>
      <c r="F12" s="24" t="n">
        <v>0</v>
      </c>
      <c r="G12" s="26" t="n">
        <v>12.274</v>
      </c>
    </row>
    <row r="13" customFormat="false" ht="16.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.7874</v>
      </c>
      <c r="F13" s="24" t="n">
        <v>0</v>
      </c>
      <c r="G13" s="26" t="n">
        <v>0.7874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2055.882243</v>
      </c>
      <c r="F14" s="43" t="n">
        <v>2055.882243</v>
      </c>
      <c r="G14" s="44" t="n">
        <v>0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7</v>
      </c>
      <c r="E15" s="24" t="n">
        <v>2055.882243</v>
      </c>
      <c r="F15" s="24" t="n">
        <v>2055.882243</v>
      </c>
      <c r="G15" s="26" t="n">
        <v>0</v>
      </c>
    </row>
    <row r="16" customFormat="false" ht="16.5" hidden="false" customHeight="true" outlineLevel="0" collapsed="false">
      <c r="A16" s="41" t="s">
        <v>99</v>
      </c>
      <c r="B16" s="41" t="s">
        <v>99</v>
      </c>
      <c r="C16" s="41" t="s">
        <v>99</v>
      </c>
      <c r="D16" s="42" t="s">
        <v>100</v>
      </c>
      <c r="E16" s="43" t="n">
        <v>62.39994</v>
      </c>
      <c r="F16" s="43" t="n">
        <v>0</v>
      </c>
      <c r="G16" s="44" t="n">
        <v>62.39994</v>
      </c>
    </row>
    <row r="17" customFormat="false" ht="16.5" hidden="false" customHeight="true" outlineLevel="0" collapsed="false">
      <c r="A17" s="45" t="s">
        <v>101</v>
      </c>
      <c r="B17" s="45" t="s">
        <v>101</v>
      </c>
      <c r="C17" s="45" t="s">
        <v>101</v>
      </c>
      <c r="D17" s="46" t="s">
        <v>91</v>
      </c>
      <c r="E17" s="24" t="n">
        <v>62.39994</v>
      </c>
      <c r="F17" s="24" t="n">
        <v>0</v>
      </c>
      <c r="G17" s="26" t="n">
        <v>62.39994</v>
      </c>
    </row>
    <row r="18" customFormat="false" ht="16.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5.503092</v>
      </c>
      <c r="F18" s="43" t="n">
        <v>0</v>
      </c>
      <c r="G18" s="44" t="n">
        <v>5.503092</v>
      </c>
    </row>
    <row r="19" customFormat="false" ht="16.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91</v>
      </c>
      <c r="E19" s="24" t="n">
        <v>5.503092</v>
      </c>
      <c r="F19" s="24" t="n">
        <v>0</v>
      </c>
      <c r="G19" s="26" t="n">
        <v>5.503092</v>
      </c>
    </row>
    <row r="20" customFormat="false" ht="16.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2602.877188</v>
      </c>
      <c r="F20" s="43" t="n">
        <v>0</v>
      </c>
      <c r="G20" s="44" t="n">
        <v>2602.877188</v>
      </c>
    </row>
    <row r="21" customFormat="false" ht="16.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9.999611</v>
      </c>
      <c r="F21" s="43" t="n">
        <v>0</v>
      </c>
      <c r="G21" s="44" t="n">
        <v>9.999611</v>
      </c>
    </row>
    <row r="22" customFormat="false" ht="16.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9.999611</v>
      </c>
      <c r="F22" s="24" t="n">
        <v>0</v>
      </c>
      <c r="G22" s="26" t="n">
        <v>9.999611</v>
      </c>
    </row>
    <row r="23" customFormat="false" ht="16.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0.695</v>
      </c>
      <c r="F23" s="43" t="n">
        <v>0</v>
      </c>
      <c r="G23" s="44" t="n">
        <v>0.695</v>
      </c>
    </row>
    <row r="24" customFormat="false" ht="16.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0.695</v>
      </c>
      <c r="F24" s="24" t="n">
        <v>0</v>
      </c>
      <c r="G24" s="26" t="n">
        <v>0.695</v>
      </c>
    </row>
    <row r="25" customFormat="false" ht="16.5" hidden="false" customHeight="true" outlineLevel="0" collapsed="false">
      <c r="A25" s="41" t="s">
        <v>115</v>
      </c>
      <c r="B25" s="41" t="s">
        <v>115</v>
      </c>
      <c r="C25" s="41" t="s">
        <v>115</v>
      </c>
      <c r="D25" s="42" t="s">
        <v>116</v>
      </c>
      <c r="E25" s="43" t="n">
        <v>2592.182577</v>
      </c>
      <c r="F25" s="43" t="n">
        <v>0</v>
      </c>
      <c r="G25" s="44" t="n">
        <v>2592.182577</v>
      </c>
    </row>
    <row r="26" customFormat="false" ht="16.5" hidden="false" customHeight="true" outlineLevel="0" collapsed="false">
      <c r="A26" s="45" t="s">
        <v>117</v>
      </c>
      <c r="B26" s="45" t="s">
        <v>117</v>
      </c>
      <c r="C26" s="45" t="s">
        <v>117</v>
      </c>
      <c r="D26" s="46" t="s">
        <v>118</v>
      </c>
      <c r="E26" s="24" t="n">
        <v>2592.182577</v>
      </c>
      <c r="F26" s="24" t="n">
        <v>0</v>
      </c>
      <c r="G26" s="26" t="n">
        <v>2592.182577</v>
      </c>
    </row>
    <row r="27" customFormat="false" ht="16.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.11</v>
      </c>
      <c r="F27" s="43" t="n">
        <v>0.11</v>
      </c>
      <c r="G27" s="44" t="n">
        <v>0</v>
      </c>
    </row>
    <row r="28" customFormat="false" ht="16.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0.11</v>
      </c>
      <c r="F28" s="43" t="n">
        <v>0.11</v>
      </c>
      <c r="G28" s="44" t="n">
        <v>0</v>
      </c>
    </row>
    <row r="29" customFormat="false" ht="16.5" hidden="false" customHeight="true" outlineLevel="0" collapsed="false">
      <c r="A29" s="45" t="s">
        <v>123</v>
      </c>
      <c r="B29" s="45" t="s">
        <v>123</v>
      </c>
      <c r="C29" s="45" t="s">
        <v>123</v>
      </c>
      <c r="D29" s="46" t="s">
        <v>124</v>
      </c>
      <c r="E29" s="24" t="n">
        <v>0.11</v>
      </c>
      <c r="F29" s="24" t="n">
        <v>0.11</v>
      </c>
      <c r="G29" s="26" t="n">
        <v>0</v>
      </c>
    </row>
    <row r="30" customFormat="false" ht="16.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111.3205</v>
      </c>
      <c r="F30" s="43" t="n">
        <v>0</v>
      </c>
      <c r="G30" s="44" t="n">
        <v>111.3205</v>
      </c>
    </row>
    <row r="31" customFormat="false" ht="16.5" hidden="false" customHeight="true" outlineLevel="0" collapsed="false">
      <c r="A31" s="41" t="s">
        <v>127</v>
      </c>
      <c r="B31" s="41" t="s">
        <v>127</v>
      </c>
      <c r="C31" s="41" t="s">
        <v>127</v>
      </c>
      <c r="D31" s="42" t="s">
        <v>128</v>
      </c>
      <c r="E31" s="43" t="n">
        <v>51.3205</v>
      </c>
      <c r="F31" s="43" t="n">
        <v>0</v>
      </c>
      <c r="G31" s="44" t="n">
        <v>51.3205</v>
      </c>
    </row>
    <row r="32" customFormat="false" ht="16.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51.3205</v>
      </c>
      <c r="F32" s="24" t="n">
        <v>0</v>
      </c>
      <c r="G32" s="26" t="n">
        <v>51.3205</v>
      </c>
    </row>
    <row r="33" customFormat="false" ht="16.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60</v>
      </c>
      <c r="F33" s="43" t="n">
        <v>0</v>
      </c>
      <c r="G33" s="44" t="n">
        <v>60</v>
      </c>
    </row>
    <row r="34" customFormat="false" ht="16.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60</v>
      </c>
      <c r="F34" s="24" t="n">
        <v>0</v>
      </c>
      <c r="G34" s="26" t="n">
        <v>60</v>
      </c>
    </row>
    <row r="35" customFormat="false" ht="16.5" hidden="false" customHeight="true" outlineLevel="0" collapsed="false">
      <c r="A35" s="41" t="s">
        <v>135</v>
      </c>
      <c r="B35" s="41" t="s">
        <v>135</v>
      </c>
      <c r="C35" s="41" t="s">
        <v>135</v>
      </c>
      <c r="D35" s="42" t="s">
        <v>136</v>
      </c>
      <c r="E35" s="43" t="n">
        <v>6955.044595</v>
      </c>
      <c r="F35" s="43" t="n">
        <v>1320.57592</v>
      </c>
      <c r="G35" s="44" t="n">
        <v>5634.468675</v>
      </c>
    </row>
    <row r="36" customFormat="false" ht="16.5" hidden="false" customHeight="true" outlineLevel="0" collapsed="false">
      <c r="A36" s="41" t="s">
        <v>137</v>
      </c>
      <c r="B36" s="41" t="s">
        <v>137</v>
      </c>
      <c r="C36" s="41" t="s">
        <v>137</v>
      </c>
      <c r="D36" s="42" t="s">
        <v>138</v>
      </c>
      <c r="E36" s="43" t="n">
        <v>4269.79114</v>
      </c>
      <c r="F36" s="43" t="n">
        <v>840.244338</v>
      </c>
      <c r="G36" s="44" t="n">
        <v>3429.546802</v>
      </c>
    </row>
    <row r="37" customFormat="false" ht="16.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840.244338</v>
      </c>
      <c r="F37" s="24" t="n">
        <v>840.244338</v>
      </c>
      <c r="G37" s="26" t="n">
        <v>0</v>
      </c>
    </row>
    <row r="38" customFormat="false" ht="16.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3429.546802</v>
      </c>
      <c r="F38" s="24" t="n">
        <v>0</v>
      </c>
      <c r="G38" s="26" t="n">
        <v>3429.546802</v>
      </c>
    </row>
    <row r="39" customFormat="false" ht="16.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480.968882</v>
      </c>
      <c r="F39" s="43" t="n">
        <v>480.331582</v>
      </c>
      <c r="G39" s="44" t="n">
        <v>0.6373</v>
      </c>
    </row>
    <row r="40" customFormat="false" ht="16.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77.1147</v>
      </c>
      <c r="F40" s="24" t="n">
        <v>76.4927</v>
      </c>
      <c r="G40" s="26" t="n">
        <v>0.622</v>
      </c>
    </row>
    <row r="41" customFormat="false" ht="16.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2.256</v>
      </c>
      <c r="F41" s="24" t="n">
        <v>2.256</v>
      </c>
      <c r="G41" s="26" t="n">
        <v>0</v>
      </c>
    </row>
    <row r="42" customFormat="false" ht="16.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268.06225</v>
      </c>
      <c r="F42" s="24" t="n">
        <v>268.06225</v>
      </c>
      <c r="G42" s="26" t="n">
        <v>0</v>
      </c>
    </row>
    <row r="43" customFormat="false" ht="16.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133.520632</v>
      </c>
      <c r="F43" s="24" t="n">
        <v>133.520632</v>
      </c>
      <c r="G43" s="26" t="n">
        <v>0</v>
      </c>
    </row>
    <row r="44" customFormat="false" ht="16.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0.0153</v>
      </c>
      <c r="F44" s="24" t="n">
        <v>0</v>
      </c>
      <c r="G44" s="26" t="n">
        <v>0.0153</v>
      </c>
    </row>
    <row r="45" customFormat="false" ht="16.5" hidden="false" customHeight="true" outlineLevel="0" collapsed="false">
      <c r="A45" s="41" t="s">
        <v>155</v>
      </c>
      <c r="B45" s="41" t="s">
        <v>155</v>
      </c>
      <c r="C45" s="41" t="s">
        <v>155</v>
      </c>
      <c r="D45" s="42" t="s">
        <v>156</v>
      </c>
      <c r="E45" s="43" t="n">
        <v>149.8285</v>
      </c>
      <c r="F45" s="43" t="n">
        <v>0</v>
      </c>
      <c r="G45" s="44" t="n">
        <v>149.8285</v>
      </c>
    </row>
    <row r="46" customFormat="false" ht="16.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141.1405</v>
      </c>
      <c r="F46" s="24" t="n">
        <v>0</v>
      </c>
      <c r="G46" s="26" t="n">
        <v>141.1405</v>
      </c>
    </row>
    <row r="47" customFormat="false" ht="16.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8.688</v>
      </c>
      <c r="F47" s="24" t="n">
        <v>0</v>
      </c>
      <c r="G47" s="26" t="n">
        <v>8.688</v>
      </c>
    </row>
    <row r="48" customFormat="false" ht="16.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33.179</v>
      </c>
      <c r="F48" s="43" t="n">
        <v>0</v>
      </c>
      <c r="G48" s="44" t="n">
        <v>33.179</v>
      </c>
    </row>
    <row r="49" customFormat="false" ht="16.5" hidden="false" customHeight="true" outlineLevel="0" collapsed="false">
      <c r="A49" s="45" t="s">
        <v>163</v>
      </c>
      <c r="B49" s="45" t="s">
        <v>163</v>
      </c>
      <c r="C49" s="45" t="s">
        <v>163</v>
      </c>
      <c r="D49" s="46" t="s">
        <v>164</v>
      </c>
      <c r="E49" s="24" t="n">
        <v>33.179</v>
      </c>
      <c r="F49" s="24" t="n">
        <v>0</v>
      </c>
      <c r="G49" s="26" t="n">
        <v>33.179</v>
      </c>
    </row>
    <row r="50" customFormat="false" ht="16.5" hidden="false" customHeight="true" outlineLevel="0" collapsed="false">
      <c r="A50" s="41" t="s">
        <v>165</v>
      </c>
      <c r="B50" s="41" t="s">
        <v>165</v>
      </c>
      <c r="C50" s="41" t="s">
        <v>165</v>
      </c>
      <c r="D50" s="42" t="s">
        <v>166</v>
      </c>
      <c r="E50" s="43" t="n">
        <v>1.98</v>
      </c>
      <c r="F50" s="43" t="n">
        <v>0</v>
      </c>
      <c r="G50" s="44" t="n">
        <v>1.98</v>
      </c>
    </row>
    <row r="51" customFormat="false" ht="16.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1.98</v>
      </c>
      <c r="F51" s="24" t="n">
        <v>0</v>
      </c>
      <c r="G51" s="26" t="n">
        <v>1.98</v>
      </c>
    </row>
    <row r="52" customFormat="false" ht="16.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51.849537</v>
      </c>
      <c r="F52" s="43" t="n">
        <v>0</v>
      </c>
      <c r="G52" s="44" t="n">
        <v>51.849537</v>
      </c>
    </row>
    <row r="53" customFormat="false" ht="16.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51.849537</v>
      </c>
      <c r="F53" s="24" t="n">
        <v>0</v>
      </c>
      <c r="G53" s="26" t="n">
        <v>51.849537</v>
      </c>
    </row>
    <row r="54" customFormat="false" ht="16.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16.497914</v>
      </c>
      <c r="F54" s="43" t="n">
        <v>0</v>
      </c>
      <c r="G54" s="44" t="n">
        <v>16.497914</v>
      </c>
    </row>
    <row r="55" customFormat="false" ht="16.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16.497914</v>
      </c>
      <c r="F55" s="24" t="n">
        <v>0</v>
      </c>
      <c r="G55" s="26" t="n">
        <v>16.497914</v>
      </c>
    </row>
    <row r="56" customFormat="false" ht="16.5" hidden="false" customHeight="true" outlineLevel="0" collapsed="false">
      <c r="A56" s="41" t="s">
        <v>177</v>
      </c>
      <c r="B56" s="41" t="s">
        <v>177</v>
      </c>
      <c r="C56" s="41" t="s">
        <v>177</v>
      </c>
      <c r="D56" s="42" t="s">
        <v>178</v>
      </c>
      <c r="E56" s="43" t="n">
        <v>1950.949622</v>
      </c>
      <c r="F56" s="43" t="n">
        <v>0</v>
      </c>
      <c r="G56" s="44" t="n">
        <v>1950.949622</v>
      </c>
    </row>
    <row r="57" customFormat="false" ht="16.5" hidden="false" customHeight="true" outlineLevel="0" collapsed="false">
      <c r="A57" s="45" t="s">
        <v>179</v>
      </c>
      <c r="B57" s="45" t="s">
        <v>179</v>
      </c>
      <c r="C57" s="45" t="s">
        <v>179</v>
      </c>
      <c r="D57" s="46" t="s">
        <v>180</v>
      </c>
      <c r="E57" s="24" t="n">
        <v>1950.949622</v>
      </c>
      <c r="F57" s="24" t="n">
        <v>0</v>
      </c>
      <c r="G57" s="26" t="n">
        <v>1950.949622</v>
      </c>
    </row>
    <row r="58" customFormat="false" ht="16.5" hidden="false" customHeight="true" outlineLevel="0" collapsed="false">
      <c r="A58" s="41" t="s">
        <v>181</v>
      </c>
      <c r="B58" s="41" t="s">
        <v>181</v>
      </c>
      <c r="C58" s="41" t="s">
        <v>181</v>
      </c>
      <c r="D58" s="42" t="s">
        <v>182</v>
      </c>
      <c r="E58" s="43" t="n">
        <v>417.383685</v>
      </c>
      <c r="F58" s="43" t="n">
        <v>305.332196</v>
      </c>
      <c r="G58" s="44" t="n">
        <v>112.051489</v>
      </c>
    </row>
    <row r="59" customFormat="false" ht="16.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2</v>
      </c>
      <c r="F59" s="43" t="n">
        <v>0</v>
      </c>
      <c r="G59" s="44" t="n">
        <v>0.2</v>
      </c>
    </row>
    <row r="60" customFormat="false" ht="16.5" hidden="false" customHeight="true" outlineLevel="0" collapsed="false">
      <c r="A60" s="45" t="s">
        <v>185</v>
      </c>
      <c r="B60" s="45" t="s">
        <v>185</v>
      </c>
      <c r="C60" s="45" t="s">
        <v>185</v>
      </c>
      <c r="D60" s="46" t="s">
        <v>186</v>
      </c>
      <c r="E60" s="24" t="n">
        <v>0.2</v>
      </c>
      <c r="F60" s="24" t="n">
        <v>0</v>
      </c>
      <c r="G60" s="26" t="n">
        <v>0.2</v>
      </c>
    </row>
    <row r="61" customFormat="false" ht="16.5" hidden="false" customHeight="true" outlineLevel="0" collapsed="false">
      <c r="A61" s="41" t="s">
        <v>187</v>
      </c>
      <c r="B61" s="41" t="s">
        <v>187</v>
      </c>
      <c r="C61" s="41" t="s">
        <v>187</v>
      </c>
      <c r="D61" s="42" t="s">
        <v>188</v>
      </c>
      <c r="E61" s="43" t="n">
        <v>38.626594</v>
      </c>
      <c r="F61" s="43" t="n">
        <v>0</v>
      </c>
      <c r="G61" s="44" t="n">
        <v>38.626594</v>
      </c>
    </row>
    <row r="62" customFormat="false" ht="16.5" hidden="false" customHeight="true" outlineLevel="0" collapsed="false">
      <c r="A62" s="45" t="s">
        <v>189</v>
      </c>
      <c r="B62" s="45" t="s">
        <v>189</v>
      </c>
      <c r="C62" s="45" t="s">
        <v>189</v>
      </c>
      <c r="D62" s="46" t="s">
        <v>190</v>
      </c>
      <c r="E62" s="24" t="n">
        <v>38.626594</v>
      </c>
      <c r="F62" s="24" t="n">
        <v>0</v>
      </c>
      <c r="G62" s="26" t="n">
        <v>38.626594</v>
      </c>
    </row>
    <row r="63" customFormat="false" ht="16.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305.332196</v>
      </c>
      <c r="F63" s="43" t="n">
        <v>305.332196</v>
      </c>
      <c r="G63" s="44" t="n">
        <v>0</v>
      </c>
    </row>
    <row r="64" customFormat="false" ht="16.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262.330135</v>
      </c>
      <c r="F64" s="24" t="n">
        <v>262.330135</v>
      </c>
      <c r="G64" s="26" t="n">
        <v>0</v>
      </c>
    </row>
    <row r="65" customFormat="false" ht="16.5" hidden="false" customHeight="true" outlineLevel="0" collapsed="false">
      <c r="A65" s="45" t="s">
        <v>195</v>
      </c>
      <c r="B65" s="45" t="s">
        <v>195</v>
      </c>
      <c r="C65" s="45" t="s">
        <v>195</v>
      </c>
      <c r="D65" s="46" t="s">
        <v>196</v>
      </c>
      <c r="E65" s="24" t="n">
        <v>25.002061</v>
      </c>
      <c r="F65" s="24" t="n">
        <v>25.002061</v>
      </c>
      <c r="G65" s="26" t="n">
        <v>0</v>
      </c>
    </row>
    <row r="66" customFormat="false" ht="16.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18</v>
      </c>
      <c r="F66" s="24" t="n">
        <v>18</v>
      </c>
      <c r="G66" s="26" t="n">
        <v>0</v>
      </c>
    </row>
    <row r="67" customFormat="false" ht="16.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73.224895</v>
      </c>
      <c r="F67" s="43" t="n">
        <v>0</v>
      </c>
      <c r="G67" s="44" t="n">
        <v>73.224895</v>
      </c>
    </row>
    <row r="68" customFormat="false" ht="16.5" hidden="false" customHeight="true" outlineLevel="0" collapsed="false">
      <c r="A68" s="45" t="s">
        <v>201</v>
      </c>
      <c r="B68" s="45" t="s">
        <v>201</v>
      </c>
      <c r="C68" s="45" t="s">
        <v>201</v>
      </c>
      <c r="D68" s="46" t="s">
        <v>202</v>
      </c>
      <c r="E68" s="24" t="n">
        <v>73.224895</v>
      </c>
      <c r="F68" s="24" t="n">
        <v>0</v>
      </c>
      <c r="G68" s="26" t="n">
        <v>73.224895</v>
      </c>
    </row>
    <row r="69" customFormat="false" ht="16.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437.538123</v>
      </c>
      <c r="F69" s="43" t="n">
        <v>0</v>
      </c>
      <c r="G69" s="44" t="n">
        <v>437.538123</v>
      </c>
    </row>
    <row r="70" customFormat="false" ht="16.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50</v>
      </c>
      <c r="F70" s="43" t="n">
        <v>0</v>
      </c>
      <c r="G70" s="44" t="n">
        <v>50</v>
      </c>
    </row>
    <row r="71" customFormat="false" ht="16.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50</v>
      </c>
      <c r="F71" s="24" t="n">
        <v>0</v>
      </c>
      <c r="G71" s="26" t="n">
        <v>50</v>
      </c>
    </row>
    <row r="72" customFormat="false" ht="16.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387.538123</v>
      </c>
      <c r="F72" s="43" t="n">
        <v>0</v>
      </c>
      <c r="G72" s="44" t="n">
        <v>387.538123</v>
      </c>
    </row>
    <row r="73" customFormat="false" ht="16.5" hidden="false" customHeight="true" outlineLevel="0" collapsed="false">
      <c r="A73" s="45" t="s">
        <v>211</v>
      </c>
      <c r="B73" s="45" t="s">
        <v>211</v>
      </c>
      <c r="C73" s="45" t="s">
        <v>211</v>
      </c>
      <c r="D73" s="46" t="s">
        <v>212</v>
      </c>
      <c r="E73" s="24" t="n">
        <v>387.538123</v>
      </c>
      <c r="F73" s="24" t="n">
        <v>0</v>
      </c>
      <c r="G73" s="26" t="n">
        <v>387.538123</v>
      </c>
    </row>
    <row r="74" customFormat="false" ht="16.5" hidden="false" customHeight="true" outlineLevel="0" collapsed="false">
      <c r="A74" s="41" t="s">
        <v>213</v>
      </c>
      <c r="B74" s="41" t="s">
        <v>213</v>
      </c>
      <c r="C74" s="41" t="s">
        <v>213</v>
      </c>
      <c r="D74" s="42" t="s">
        <v>214</v>
      </c>
      <c r="E74" s="43" t="n">
        <v>5134.558208</v>
      </c>
      <c r="F74" s="43" t="n">
        <v>663.03001</v>
      </c>
      <c r="G74" s="44" t="n">
        <v>4471.528198</v>
      </c>
    </row>
    <row r="75" customFormat="false" ht="16.5" hidden="false" customHeight="true" outlineLevel="0" collapsed="false">
      <c r="A75" s="41" t="s">
        <v>215</v>
      </c>
      <c r="B75" s="41" t="s">
        <v>215</v>
      </c>
      <c r="C75" s="41" t="s">
        <v>215</v>
      </c>
      <c r="D75" s="42" t="s">
        <v>216</v>
      </c>
      <c r="E75" s="43" t="n">
        <v>666.01601</v>
      </c>
      <c r="F75" s="43" t="n">
        <v>663.03001</v>
      </c>
      <c r="G75" s="44" t="n">
        <v>2.986</v>
      </c>
    </row>
    <row r="76" customFormat="false" ht="16.5" hidden="false" customHeight="true" outlineLevel="0" collapsed="false">
      <c r="A76" s="45" t="s">
        <v>217</v>
      </c>
      <c r="B76" s="45" t="s">
        <v>217</v>
      </c>
      <c r="C76" s="45" t="s">
        <v>217</v>
      </c>
      <c r="D76" s="46" t="s">
        <v>97</v>
      </c>
      <c r="E76" s="24" t="n">
        <v>663.03001</v>
      </c>
      <c r="F76" s="24" t="n">
        <v>663.03001</v>
      </c>
      <c r="G76" s="26" t="n">
        <v>0</v>
      </c>
    </row>
    <row r="77" customFormat="false" ht="16.5" hidden="false" customHeight="true" outlineLevel="0" collapsed="false">
      <c r="A77" s="45" t="s">
        <v>257</v>
      </c>
      <c r="B77" s="45" t="s">
        <v>257</v>
      </c>
      <c r="C77" s="45" t="s">
        <v>257</v>
      </c>
      <c r="D77" s="46" t="s">
        <v>91</v>
      </c>
      <c r="E77" s="24" t="n">
        <v>2.986</v>
      </c>
      <c r="F77" s="24" t="n">
        <v>0</v>
      </c>
      <c r="G77" s="26" t="n">
        <v>2.986</v>
      </c>
    </row>
    <row r="78" customFormat="false" ht="16.5" hidden="false" customHeight="true" outlineLevel="0" collapsed="false">
      <c r="A78" s="41" t="s">
        <v>218</v>
      </c>
      <c r="B78" s="41" t="s">
        <v>218</v>
      </c>
      <c r="C78" s="41" t="s">
        <v>218</v>
      </c>
      <c r="D78" s="42" t="s">
        <v>219</v>
      </c>
      <c r="E78" s="43" t="n">
        <v>30</v>
      </c>
      <c r="F78" s="43" t="n">
        <v>0</v>
      </c>
      <c r="G78" s="44" t="n">
        <v>30</v>
      </c>
    </row>
    <row r="79" customFormat="false" ht="16.5" hidden="false" customHeight="true" outlineLevel="0" collapsed="false">
      <c r="A79" s="45" t="s">
        <v>220</v>
      </c>
      <c r="B79" s="45" t="s">
        <v>220</v>
      </c>
      <c r="C79" s="45" t="s">
        <v>220</v>
      </c>
      <c r="D79" s="46" t="s">
        <v>221</v>
      </c>
      <c r="E79" s="24" t="n">
        <v>30</v>
      </c>
      <c r="F79" s="24" t="n">
        <v>0</v>
      </c>
      <c r="G79" s="26" t="n">
        <v>30</v>
      </c>
    </row>
    <row r="80" customFormat="false" ht="16.5" hidden="false" customHeight="true" outlineLevel="0" collapsed="false">
      <c r="A80" s="41" t="s">
        <v>222</v>
      </c>
      <c r="B80" s="41" t="s">
        <v>222</v>
      </c>
      <c r="C80" s="41" t="s">
        <v>222</v>
      </c>
      <c r="D80" s="42" t="s">
        <v>223</v>
      </c>
      <c r="E80" s="43" t="n">
        <v>497.477748</v>
      </c>
      <c r="F80" s="43" t="n">
        <v>0</v>
      </c>
      <c r="G80" s="44" t="n">
        <v>497.477748</v>
      </c>
    </row>
    <row r="81" customFormat="false" ht="16.5" hidden="false" customHeight="true" outlineLevel="0" collapsed="false">
      <c r="A81" s="45" t="s">
        <v>224</v>
      </c>
      <c r="B81" s="45" t="s">
        <v>224</v>
      </c>
      <c r="C81" s="45" t="s">
        <v>224</v>
      </c>
      <c r="D81" s="46" t="s">
        <v>225</v>
      </c>
      <c r="E81" s="24" t="n">
        <v>497.477748</v>
      </c>
      <c r="F81" s="24" t="n">
        <v>0</v>
      </c>
      <c r="G81" s="26" t="n">
        <v>497.477748</v>
      </c>
    </row>
    <row r="82" customFormat="false" ht="16.5" hidden="false" customHeight="true" outlineLevel="0" collapsed="false">
      <c r="A82" s="41" t="s">
        <v>226</v>
      </c>
      <c r="B82" s="41" t="s">
        <v>226</v>
      </c>
      <c r="C82" s="41" t="s">
        <v>226</v>
      </c>
      <c r="D82" s="42" t="s">
        <v>227</v>
      </c>
      <c r="E82" s="43" t="n">
        <v>3941.06445</v>
      </c>
      <c r="F82" s="43" t="n">
        <v>0</v>
      </c>
      <c r="G82" s="44" t="n">
        <v>3941.06445</v>
      </c>
    </row>
    <row r="83" customFormat="false" ht="16.5" hidden="false" customHeight="true" outlineLevel="0" collapsed="false">
      <c r="A83" s="45" t="s">
        <v>228</v>
      </c>
      <c r="B83" s="45" t="s">
        <v>228</v>
      </c>
      <c r="C83" s="45" t="s">
        <v>228</v>
      </c>
      <c r="D83" s="46" t="s">
        <v>229</v>
      </c>
      <c r="E83" s="24" t="n">
        <v>3941.06445</v>
      </c>
      <c r="F83" s="24" t="n">
        <v>0</v>
      </c>
      <c r="G83" s="26" t="n">
        <v>3941.06445</v>
      </c>
    </row>
    <row r="84" customFormat="false" ht="16.5" hidden="false" customHeight="true" outlineLevel="0" collapsed="false">
      <c r="A84" s="41" t="s">
        <v>230</v>
      </c>
      <c r="B84" s="41" t="s">
        <v>230</v>
      </c>
      <c r="C84" s="41" t="s">
        <v>230</v>
      </c>
      <c r="D84" s="42" t="s">
        <v>231</v>
      </c>
      <c r="E84" s="43" t="n">
        <v>4629.202764</v>
      </c>
      <c r="F84" s="43" t="n">
        <v>0</v>
      </c>
      <c r="G84" s="44" t="n">
        <v>4629.202764</v>
      </c>
    </row>
    <row r="85" customFormat="false" ht="16.5" hidden="false" customHeight="true" outlineLevel="0" collapsed="false">
      <c r="A85" s="41" t="s">
        <v>232</v>
      </c>
      <c r="B85" s="41" t="s">
        <v>232</v>
      </c>
      <c r="C85" s="41" t="s">
        <v>232</v>
      </c>
      <c r="D85" s="42" t="s">
        <v>233</v>
      </c>
      <c r="E85" s="43" t="n">
        <v>1</v>
      </c>
      <c r="F85" s="43" t="n">
        <v>0</v>
      </c>
      <c r="G85" s="44" t="n">
        <v>1</v>
      </c>
    </row>
    <row r="86" customFormat="false" ht="16.5" hidden="false" customHeight="true" outlineLevel="0" collapsed="false">
      <c r="A86" s="45" t="s">
        <v>234</v>
      </c>
      <c r="B86" s="45" t="s">
        <v>234</v>
      </c>
      <c r="C86" s="45" t="s">
        <v>234</v>
      </c>
      <c r="D86" s="46" t="s">
        <v>235</v>
      </c>
      <c r="E86" s="24" t="n">
        <v>1</v>
      </c>
      <c r="F86" s="24" t="n">
        <v>0</v>
      </c>
      <c r="G86" s="26" t="n">
        <v>1</v>
      </c>
    </row>
    <row r="87" customFormat="false" ht="16.5" hidden="false" customHeight="true" outlineLevel="0" collapsed="false">
      <c r="A87" s="41" t="s">
        <v>236</v>
      </c>
      <c r="B87" s="41" t="s">
        <v>236</v>
      </c>
      <c r="C87" s="41" t="s">
        <v>236</v>
      </c>
      <c r="D87" s="42" t="s">
        <v>237</v>
      </c>
      <c r="E87" s="43" t="n">
        <v>0.896</v>
      </c>
      <c r="F87" s="43" t="n">
        <v>0</v>
      </c>
      <c r="G87" s="44" t="n">
        <v>0.896</v>
      </c>
    </row>
    <row r="88" customFormat="false" ht="16.5" hidden="false" customHeight="true" outlineLevel="0" collapsed="false">
      <c r="A88" s="45" t="s">
        <v>238</v>
      </c>
      <c r="B88" s="45" t="s">
        <v>238</v>
      </c>
      <c r="C88" s="45" t="s">
        <v>238</v>
      </c>
      <c r="D88" s="46" t="s">
        <v>239</v>
      </c>
      <c r="E88" s="24" t="n">
        <v>0.896</v>
      </c>
      <c r="F88" s="24" t="n">
        <v>0</v>
      </c>
      <c r="G88" s="26" t="n">
        <v>0.896</v>
      </c>
    </row>
    <row r="89" customFormat="false" ht="16.5" hidden="false" customHeight="true" outlineLevel="0" collapsed="false">
      <c r="A89" s="41" t="s">
        <v>240</v>
      </c>
      <c r="B89" s="41" t="s">
        <v>240</v>
      </c>
      <c r="C89" s="41" t="s">
        <v>240</v>
      </c>
      <c r="D89" s="42" t="s">
        <v>241</v>
      </c>
      <c r="E89" s="43" t="n">
        <v>4627.306764</v>
      </c>
      <c r="F89" s="43" t="n">
        <v>0</v>
      </c>
      <c r="G89" s="44" t="n">
        <v>4627.306764</v>
      </c>
    </row>
    <row r="90" customFormat="false" ht="16.5" hidden="false" customHeight="true" outlineLevel="0" collapsed="false">
      <c r="A90" s="45" t="s">
        <v>242</v>
      </c>
      <c r="B90" s="45" t="s">
        <v>242</v>
      </c>
      <c r="C90" s="45" t="s">
        <v>242</v>
      </c>
      <c r="D90" s="46" t="s">
        <v>243</v>
      </c>
      <c r="E90" s="24" t="n">
        <v>4627.306764</v>
      </c>
      <c r="F90" s="24" t="n">
        <v>0</v>
      </c>
      <c r="G90" s="26" t="n">
        <v>4627.306764</v>
      </c>
    </row>
    <row r="91" customFormat="false" ht="16.5" hidden="false" customHeight="true" outlineLevel="0" collapsed="false">
      <c r="A91" s="41" t="s">
        <v>244</v>
      </c>
      <c r="B91" s="41" t="s">
        <v>244</v>
      </c>
      <c r="C91" s="41" t="s">
        <v>244</v>
      </c>
      <c r="D91" s="42" t="s">
        <v>245</v>
      </c>
      <c r="E91" s="43" t="n">
        <v>5</v>
      </c>
      <c r="F91" s="43" t="n">
        <v>0</v>
      </c>
      <c r="G91" s="44" t="n">
        <v>5</v>
      </c>
    </row>
    <row r="92" customFormat="false" ht="16.5" hidden="false" customHeight="true" outlineLevel="0" collapsed="false">
      <c r="A92" s="41" t="s">
        <v>246</v>
      </c>
      <c r="B92" s="41" t="s">
        <v>246</v>
      </c>
      <c r="C92" s="41" t="s">
        <v>246</v>
      </c>
      <c r="D92" s="42" t="s">
        <v>247</v>
      </c>
      <c r="E92" s="43" t="n">
        <v>5</v>
      </c>
      <c r="F92" s="43" t="n">
        <v>0</v>
      </c>
      <c r="G92" s="44" t="n">
        <v>5</v>
      </c>
    </row>
    <row r="93" customFormat="false" ht="16.5" hidden="false" customHeight="true" outlineLevel="0" collapsed="false">
      <c r="A93" s="47" t="s">
        <v>248</v>
      </c>
      <c r="B93" s="47" t="s">
        <v>248</v>
      </c>
      <c r="C93" s="47" t="s">
        <v>248</v>
      </c>
      <c r="D93" s="48" t="s">
        <v>249</v>
      </c>
      <c r="E93" s="32" t="n">
        <v>5</v>
      </c>
      <c r="F93" s="32" t="n">
        <v>0</v>
      </c>
      <c r="G93" s="34" t="n">
        <v>5</v>
      </c>
    </row>
    <row r="94" customFormat="false" ht="13.95" hidden="false" customHeight="false" outlineLevel="0" collapsed="false"/>
  </sheetData>
  <mergeCells count="93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10" min="5" style="0" width="18.8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81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8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3" t="s">
        <v>20</v>
      </c>
      <c r="B4" s="63" t="s">
        <v>20</v>
      </c>
      <c r="C4" s="63" t="s">
        <v>20</v>
      </c>
      <c r="D4" s="63" t="s">
        <v>20</v>
      </c>
      <c r="E4" s="36" t="s">
        <v>283</v>
      </c>
      <c r="F4" s="36" t="s">
        <v>275</v>
      </c>
      <c r="G4" s="36" t="s">
        <v>276</v>
      </c>
      <c r="H4" s="36" t="s">
        <v>276</v>
      </c>
      <c r="I4" s="36" t="s">
        <v>276</v>
      </c>
      <c r="J4" s="36" t="s">
        <v>27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83</v>
      </c>
      <c r="F5" s="36" t="s">
        <v>275</v>
      </c>
      <c r="G5" s="36" t="s">
        <v>278</v>
      </c>
      <c r="H5" s="36" t="s">
        <v>252</v>
      </c>
      <c r="I5" s="36" t="s">
        <v>253</v>
      </c>
      <c r="J5" s="36" t="s">
        <v>277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83</v>
      </c>
      <c r="F6" s="36" t="s">
        <v>275</v>
      </c>
      <c r="G6" s="36" t="s">
        <v>278</v>
      </c>
      <c r="H6" s="36" t="s">
        <v>252</v>
      </c>
      <c r="I6" s="36" t="s">
        <v>253</v>
      </c>
      <c r="J6" s="36" t="s">
        <v>277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83</v>
      </c>
      <c r="F7" s="36" t="s">
        <v>275</v>
      </c>
      <c r="G7" s="36" t="s">
        <v>278</v>
      </c>
      <c r="H7" s="36" t="s">
        <v>252</v>
      </c>
      <c r="I7" s="36" t="s">
        <v>253</v>
      </c>
      <c r="J7" s="36" t="s">
        <v>277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4" t="s">
        <v>77</v>
      </c>
      <c r="E8" s="65" t="s">
        <v>78</v>
      </c>
      <c r="F8" s="65" t="s">
        <v>79</v>
      </c>
      <c r="G8" s="65" t="s">
        <v>80</v>
      </c>
      <c r="H8" s="65" t="s">
        <v>81</v>
      </c>
      <c r="I8" s="65" t="s">
        <v>82</v>
      </c>
      <c r="J8" s="66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9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84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8" t="s">
        <v>285</v>
      </c>
    </row>
    <row r="3" customFormat="false" ht="15" hidden="false" customHeight="true" outlineLevel="0" collapsed="false">
      <c r="A3" s="69" t="s">
        <v>286</v>
      </c>
      <c r="B3" s="6"/>
      <c r="C3" s="6"/>
      <c r="D3" s="6"/>
      <c r="E3" s="70" t="s">
        <v>287</v>
      </c>
    </row>
    <row r="4" customFormat="false" ht="15" hidden="false" customHeight="true" outlineLevel="0" collapsed="false">
      <c r="A4" s="71"/>
      <c r="B4" s="72" t="s">
        <v>73</v>
      </c>
      <c r="C4" s="72" t="s">
        <v>288</v>
      </c>
      <c r="D4" s="72" t="s">
        <v>288</v>
      </c>
      <c r="E4" s="72" t="s">
        <v>288</v>
      </c>
    </row>
    <row r="5" customFormat="false" ht="15" hidden="false" customHeight="true" outlineLevel="0" collapsed="false">
      <c r="A5" s="71"/>
      <c r="B5" s="72" t="s">
        <v>73</v>
      </c>
      <c r="C5" s="72" t="s">
        <v>85</v>
      </c>
      <c r="D5" s="72" t="s">
        <v>289</v>
      </c>
      <c r="E5" s="72" t="s">
        <v>290</v>
      </c>
    </row>
    <row r="6" customFormat="false" ht="15" hidden="false" customHeight="true" outlineLevel="0" collapsed="false">
      <c r="A6" s="73" t="s">
        <v>291</v>
      </c>
      <c r="B6" s="74" t="s">
        <v>292</v>
      </c>
      <c r="C6" s="75" t="n">
        <v>3915.63123</v>
      </c>
      <c r="D6" s="75" t="n">
        <v>3915.63123</v>
      </c>
      <c r="E6" s="75" t="n">
        <v>0</v>
      </c>
    </row>
    <row r="7" customFormat="false" ht="15" hidden="false" customHeight="true" outlineLevel="0" collapsed="false">
      <c r="A7" s="73" t="s">
        <v>291</v>
      </c>
      <c r="B7" s="76" t="s">
        <v>293</v>
      </c>
      <c r="C7" s="75" t="n">
        <v>608.42058</v>
      </c>
      <c r="D7" s="75" t="n">
        <v>608.42058</v>
      </c>
      <c r="E7" s="75" t="n">
        <v>0</v>
      </c>
    </row>
    <row r="8" customFormat="false" ht="15" hidden="false" customHeight="true" outlineLevel="0" collapsed="false">
      <c r="A8" s="73" t="s">
        <v>291</v>
      </c>
      <c r="B8" s="76" t="s">
        <v>294</v>
      </c>
      <c r="C8" s="75" t="n">
        <v>1955.834167</v>
      </c>
      <c r="D8" s="75" t="n">
        <v>1955.834167</v>
      </c>
      <c r="E8" s="75" t="n">
        <v>0</v>
      </c>
    </row>
    <row r="9" customFormat="false" ht="15" hidden="false" customHeight="true" outlineLevel="0" collapsed="false">
      <c r="A9" s="73" t="s">
        <v>291</v>
      </c>
      <c r="B9" s="76" t="s">
        <v>295</v>
      </c>
      <c r="C9" s="75" t="n">
        <v>30.5297</v>
      </c>
      <c r="D9" s="75" t="n">
        <v>30.5297</v>
      </c>
      <c r="E9" s="75" t="n">
        <v>0</v>
      </c>
    </row>
    <row r="10" customFormat="false" ht="15" hidden="false" customHeight="true" outlineLevel="0" collapsed="false">
      <c r="A10" s="73" t="s">
        <v>291</v>
      </c>
      <c r="B10" s="76" t="s">
        <v>296</v>
      </c>
      <c r="C10" s="75" t="n">
        <v>0</v>
      </c>
      <c r="D10" s="75" t="n">
        <v>0</v>
      </c>
      <c r="E10" s="75" t="n">
        <v>0</v>
      </c>
    </row>
    <row r="11" customFormat="false" ht="15" hidden="false" customHeight="true" outlineLevel="0" collapsed="false">
      <c r="A11" s="73" t="s">
        <v>291</v>
      </c>
      <c r="B11" s="76" t="s">
        <v>297</v>
      </c>
      <c r="C11" s="75" t="n">
        <v>326.425259</v>
      </c>
      <c r="D11" s="75" t="n">
        <v>326.425259</v>
      </c>
      <c r="E11" s="75" t="n">
        <v>0</v>
      </c>
    </row>
    <row r="12" customFormat="false" ht="15" hidden="false" customHeight="true" outlineLevel="0" collapsed="false">
      <c r="A12" s="73" t="s">
        <v>291</v>
      </c>
      <c r="B12" s="76" t="s">
        <v>298</v>
      </c>
      <c r="C12" s="75" t="n">
        <v>268.06225</v>
      </c>
      <c r="D12" s="75" t="n">
        <v>268.06225</v>
      </c>
      <c r="E12" s="75" t="n">
        <v>0</v>
      </c>
    </row>
    <row r="13" customFormat="false" ht="15" hidden="false" customHeight="true" outlineLevel="0" collapsed="false">
      <c r="A13" s="73" t="s">
        <v>291</v>
      </c>
      <c r="B13" s="76" t="s">
        <v>299</v>
      </c>
      <c r="C13" s="75" t="n">
        <v>162.964657</v>
      </c>
      <c r="D13" s="75" t="n">
        <v>162.964657</v>
      </c>
      <c r="E13" s="75" t="n">
        <v>0</v>
      </c>
    </row>
    <row r="14" customFormat="false" ht="15" hidden="false" customHeight="true" outlineLevel="0" collapsed="false">
      <c r="A14" s="73" t="s">
        <v>291</v>
      </c>
      <c r="B14" s="76" t="s">
        <v>300</v>
      </c>
      <c r="C14" s="75" t="n">
        <v>287.332196</v>
      </c>
      <c r="D14" s="75" t="n">
        <v>287.332196</v>
      </c>
      <c r="E14" s="75" t="n">
        <v>0</v>
      </c>
    </row>
    <row r="15" customFormat="false" ht="15" hidden="false" customHeight="true" outlineLevel="0" collapsed="false">
      <c r="A15" s="73" t="s">
        <v>291</v>
      </c>
      <c r="B15" s="76" t="s">
        <v>301</v>
      </c>
      <c r="C15" s="75" t="n">
        <v>0</v>
      </c>
      <c r="D15" s="75" t="n">
        <v>0</v>
      </c>
      <c r="E15" s="75" t="n">
        <v>0</v>
      </c>
    </row>
    <row r="16" customFormat="false" ht="15" hidden="false" customHeight="true" outlineLevel="0" collapsed="false">
      <c r="A16" s="73" t="s">
        <v>291</v>
      </c>
      <c r="B16" s="76" t="s">
        <v>302</v>
      </c>
      <c r="C16" s="75" t="n">
        <v>7.419821</v>
      </c>
      <c r="D16" s="75" t="n">
        <v>7.419821</v>
      </c>
      <c r="E16" s="75" t="n">
        <v>0</v>
      </c>
    </row>
    <row r="17" customFormat="false" ht="15" hidden="false" customHeight="true" outlineLevel="0" collapsed="false">
      <c r="A17" s="73" t="s">
        <v>291</v>
      </c>
      <c r="B17" s="76" t="s">
        <v>303</v>
      </c>
      <c r="C17" s="75" t="n">
        <v>268.1426</v>
      </c>
      <c r="D17" s="75" t="n">
        <v>268.1426</v>
      </c>
      <c r="E17" s="75" t="n">
        <v>0</v>
      </c>
    </row>
    <row r="18" customFormat="false" ht="15" hidden="false" customHeight="true" outlineLevel="0" collapsed="false">
      <c r="A18" s="73" t="s">
        <v>291</v>
      </c>
      <c r="B18" s="76" t="s">
        <v>304</v>
      </c>
      <c r="C18" s="75" t="n">
        <v>0</v>
      </c>
      <c r="D18" s="75" t="n">
        <v>0</v>
      </c>
      <c r="E18" s="75" t="n">
        <v>0</v>
      </c>
    </row>
    <row r="19" customFormat="false" ht="15" hidden="false" customHeight="true" outlineLevel="0" collapsed="false">
      <c r="A19" s="73" t="s">
        <v>291</v>
      </c>
      <c r="B19" s="76" t="s">
        <v>305</v>
      </c>
      <c r="C19" s="75" t="n">
        <v>0.5</v>
      </c>
      <c r="D19" s="75" t="n">
        <v>0.5</v>
      </c>
      <c r="E19" s="75" t="n">
        <v>0</v>
      </c>
    </row>
    <row r="20" customFormat="false" ht="15" hidden="false" customHeight="true" outlineLevel="0" collapsed="false">
      <c r="A20" s="73" t="s">
        <v>291</v>
      </c>
      <c r="B20" s="74" t="s">
        <v>306</v>
      </c>
      <c r="C20" s="75" t="n">
        <v>93.1418</v>
      </c>
      <c r="D20" s="75" t="n">
        <v>93.1418</v>
      </c>
      <c r="E20" s="75" t="n">
        <v>0</v>
      </c>
    </row>
    <row r="21" customFormat="false" ht="15" hidden="false" customHeight="true" outlineLevel="0" collapsed="false">
      <c r="A21" s="73" t="s">
        <v>291</v>
      </c>
      <c r="B21" s="76" t="s">
        <v>307</v>
      </c>
      <c r="C21" s="75" t="n">
        <v>43.6488</v>
      </c>
      <c r="D21" s="75" t="n">
        <v>43.6488</v>
      </c>
      <c r="E21" s="75" t="n">
        <v>0</v>
      </c>
    </row>
    <row r="22" customFormat="false" ht="15" hidden="false" customHeight="true" outlineLevel="0" collapsed="false">
      <c r="A22" s="73" t="s">
        <v>291</v>
      </c>
      <c r="B22" s="76" t="s">
        <v>308</v>
      </c>
      <c r="C22" s="75" t="n">
        <v>25.551</v>
      </c>
      <c r="D22" s="75" t="n">
        <v>25.551</v>
      </c>
      <c r="E22" s="75" t="n">
        <v>0</v>
      </c>
    </row>
    <row r="23" customFormat="false" ht="15" hidden="false" customHeight="true" outlineLevel="0" collapsed="false">
      <c r="A23" s="73" t="s">
        <v>291</v>
      </c>
      <c r="B23" s="76" t="s">
        <v>309</v>
      </c>
      <c r="C23" s="75" t="n">
        <v>0</v>
      </c>
      <c r="D23" s="75" t="n">
        <v>0</v>
      </c>
      <c r="E23" s="75" t="n">
        <v>0</v>
      </c>
    </row>
    <row r="24" customFormat="false" ht="15" hidden="false" customHeight="true" outlineLevel="0" collapsed="false">
      <c r="A24" s="73" t="s">
        <v>291</v>
      </c>
      <c r="B24" s="76" t="s">
        <v>310</v>
      </c>
      <c r="C24" s="75" t="n">
        <v>0</v>
      </c>
      <c r="D24" s="75" t="n">
        <v>0</v>
      </c>
      <c r="E24" s="75" t="n">
        <v>0</v>
      </c>
    </row>
    <row r="25" customFormat="false" ht="15" hidden="false" customHeight="true" outlineLevel="0" collapsed="false">
      <c r="A25" s="73" t="s">
        <v>291</v>
      </c>
      <c r="B25" s="76" t="s">
        <v>311</v>
      </c>
      <c r="C25" s="75" t="n">
        <v>1.542</v>
      </c>
      <c r="D25" s="75" t="n">
        <v>1.542</v>
      </c>
      <c r="E25" s="75" t="n">
        <v>0</v>
      </c>
    </row>
    <row r="26" customFormat="false" ht="15" hidden="false" customHeight="true" outlineLevel="0" collapsed="false">
      <c r="A26" s="73" t="s">
        <v>291</v>
      </c>
      <c r="B26" s="76" t="s">
        <v>312</v>
      </c>
      <c r="C26" s="75" t="n">
        <v>0</v>
      </c>
      <c r="D26" s="75" t="n">
        <v>0</v>
      </c>
      <c r="E26" s="75" t="n">
        <v>0</v>
      </c>
    </row>
    <row r="27" customFormat="false" ht="15" hidden="false" customHeight="true" outlineLevel="0" collapsed="false">
      <c r="A27" s="73" t="s">
        <v>291</v>
      </c>
      <c r="B27" s="76" t="s">
        <v>313</v>
      </c>
      <c r="C27" s="75" t="n">
        <v>18</v>
      </c>
      <c r="D27" s="75" t="n">
        <v>18</v>
      </c>
      <c r="E27" s="75" t="n">
        <v>0</v>
      </c>
    </row>
    <row r="28" customFormat="false" ht="15" hidden="false" customHeight="true" outlineLevel="0" collapsed="false">
      <c r="A28" s="73" t="s">
        <v>291</v>
      </c>
      <c r="B28" s="76" t="s">
        <v>314</v>
      </c>
      <c r="C28" s="75" t="n">
        <v>0</v>
      </c>
      <c r="D28" s="75" t="n">
        <v>0</v>
      </c>
      <c r="E28" s="75" t="n">
        <v>0</v>
      </c>
    </row>
    <row r="29" customFormat="false" ht="15" hidden="false" customHeight="true" outlineLevel="0" collapsed="false">
      <c r="A29" s="73" t="s">
        <v>291</v>
      </c>
      <c r="B29" s="76" t="s">
        <v>315</v>
      </c>
      <c r="C29" s="75" t="n">
        <v>0.2</v>
      </c>
      <c r="D29" s="75" t="n">
        <v>0.2</v>
      </c>
      <c r="E29" s="75" t="n">
        <v>0</v>
      </c>
    </row>
    <row r="30" customFormat="false" ht="15" hidden="false" customHeight="true" outlineLevel="0" collapsed="false">
      <c r="A30" s="73" t="s">
        <v>291</v>
      </c>
      <c r="B30" s="76" t="s">
        <v>316</v>
      </c>
      <c r="C30" s="75" t="n">
        <v>0</v>
      </c>
      <c r="D30" s="75" t="n">
        <v>0</v>
      </c>
      <c r="E30" s="75" t="n">
        <v>0</v>
      </c>
    </row>
    <row r="31" customFormat="false" ht="15" hidden="false" customHeight="true" outlineLevel="0" collapsed="false">
      <c r="A31" s="73" t="s">
        <v>291</v>
      </c>
      <c r="B31" s="76" t="s">
        <v>317</v>
      </c>
      <c r="C31" s="75" t="n">
        <v>0</v>
      </c>
      <c r="D31" s="75" t="n">
        <v>0</v>
      </c>
      <c r="E31" s="75" t="n">
        <v>0</v>
      </c>
    </row>
    <row r="32" customFormat="false" ht="15" hidden="false" customHeight="true" outlineLevel="0" collapsed="false">
      <c r="A32" s="73" t="s">
        <v>291</v>
      </c>
      <c r="B32" s="76" t="s">
        <v>318</v>
      </c>
      <c r="C32" s="75" t="n">
        <v>4.2</v>
      </c>
      <c r="D32" s="75" t="n">
        <v>4.2</v>
      </c>
      <c r="E32" s="75" t="n">
        <v>0</v>
      </c>
    </row>
    <row r="33" customFormat="false" ht="15" hidden="false" customHeight="true" outlineLevel="0" collapsed="false">
      <c r="A33" s="73" t="s">
        <v>291</v>
      </c>
      <c r="B33" s="74" t="s">
        <v>319</v>
      </c>
      <c r="C33" s="75" t="n">
        <v>4008.77303</v>
      </c>
      <c r="D33" s="75" t="n">
        <v>4008.77303</v>
      </c>
      <c r="E33" s="75" t="n">
        <v>0</v>
      </c>
    </row>
    <row r="34" customFormat="false" ht="15" hidden="false" customHeight="true" outlineLevel="0" collapsed="false">
      <c r="A34" s="73" t="s">
        <v>320</v>
      </c>
      <c r="B34" s="74" t="s">
        <v>321</v>
      </c>
      <c r="C34" s="75" t="n">
        <v>335.013339</v>
      </c>
      <c r="D34" s="75" t="n">
        <v>335.013339</v>
      </c>
      <c r="E34" s="75" t="n">
        <v>0</v>
      </c>
    </row>
    <row r="35" customFormat="false" ht="15" hidden="false" customHeight="true" outlineLevel="0" collapsed="false">
      <c r="A35" s="73" t="s">
        <v>320</v>
      </c>
      <c r="B35" s="76" t="s">
        <v>322</v>
      </c>
      <c r="C35" s="75" t="n">
        <v>8.9116</v>
      </c>
      <c r="D35" s="75" t="n">
        <v>8.9116</v>
      </c>
      <c r="E35" s="75" t="n">
        <v>0</v>
      </c>
    </row>
    <row r="36" customFormat="false" ht="15" hidden="false" customHeight="true" outlineLevel="0" collapsed="false">
      <c r="A36" s="73" t="s">
        <v>320</v>
      </c>
      <c r="B36" s="76" t="s">
        <v>323</v>
      </c>
      <c r="C36" s="75" t="n">
        <v>0.95188</v>
      </c>
      <c r="D36" s="75" t="n">
        <v>0.95188</v>
      </c>
      <c r="E36" s="75" t="n">
        <v>0</v>
      </c>
    </row>
    <row r="37" customFormat="false" ht="15" hidden="false" customHeight="true" outlineLevel="0" collapsed="false">
      <c r="A37" s="73" t="s">
        <v>320</v>
      </c>
      <c r="B37" s="76" t="s">
        <v>324</v>
      </c>
      <c r="C37" s="75" t="n">
        <v>0</v>
      </c>
      <c r="D37" s="75" t="n">
        <v>0</v>
      </c>
      <c r="E37" s="75" t="n">
        <v>0</v>
      </c>
    </row>
    <row r="38" customFormat="false" ht="15" hidden="false" customHeight="true" outlineLevel="0" collapsed="false">
      <c r="A38" s="73" t="s">
        <v>320</v>
      </c>
      <c r="B38" s="76" t="s">
        <v>325</v>
      </c>
      <c r="C38" s="75" t="n">
        <v>0.219</v>
      </c>
      <c r="D38" s="75" t="n">
        <v>0.219</v>
      </c>
      <c r="E38" s="75" t="n">
        <v>0</v>
      </c>
    </row>
    <row r="39" customFormat="false" ht="15" hidden="false" customHeight="true" outlineLevel="0" collapsed="false">
      <c r="A39" s="73" t="s">
        <v>320</v>
      </c>
      <c r="B39" s="76" t="s">
        <v>326</v>
      </c>
      <c r="C39" s="75" t="n">
        <v>3.6975</v>
      </c>
      <c r="D39" s="75" t="n">
        <v>3.6975</v>
      </c>
      <c r="E39" s="75" t="n">
        <v>0</v>
      </c>
    </row>
    <row r="40" customFormat="false" ht="15" hidden="false" customHeight="true" outlineLevel="0" collapsed="false">
      <c r="A40" s="73" t="s">
        <v>320</v>
      </c>
      <c r="B40" s="76" t="s">
        <v>327</v>
      </c>
      <c r="C40" s="75" t="n">
        <v>22.411</v>
      </c>
      <c r="D40" s="75" t="n">
        <v>22.411</v>
      </c>
      <c r="E40" s="75" t="n">
        <v>0</v>
      </c>
    </row>
    <row r="41" customFormat="false" ht="15" hidden="false" customHeight="true" outlineLevel="0" collapsed="false">
      <c r="A41" s="73" t="s">
        <v>320</v>
      </c>
      <c r="B41" s="76" t="s">
        <v>328</v>
      </c>
      <c r="C41" s="75" t="n">
        <v>5.9688</v>
      </c>
      <c r="D41" s="75" t="n">
        <v>5.9688</v>
      </c>
      <c r="E41" s="75" t="n">
        <v>0</v>
      </c>
    </row>
    <row r="42" customFormat="false" ht="15" hidden="false" customHeight="true" outlineLevel="0" collapsed="false">
      <c r="A42" s="73" t="s">
        <v>320</v>
      </c>
      <c r="B42" s="76" t="s">
        <v>329</v>
      </c>
      <c r="C42" s="75" t="n">
        <v>24.633</v>
      </c>
      <c r="D42" s="75" t="n">
        <v>24.633</v>
      </c>
      <c r="E42" s="75" t="n">
        <v>0</v>
      </c>
    </row>
    <row r="43" customFormat="false" ht="15" hidden="false" customHeight="true" outlineLevel="0" collapsed="false">
      <c r="A43" s="73" t="s">
        <v>320</v>
      </c>
      <c r="B43" s="76" t="s">
        <v>330</v>
      </c>
      <c r="C43" s="75" t="n">
        <v>63.4386</v>
      </c>
      <c r="D43" s="75" t="n">
        <v>63.4386</v>
      </c>
      <c r="E43" s="75" t="n">
        <v>0</v>
      </c>
    </row>
    <row r="44" customFormat="false" ht="15" hidden="false" customHeight="true" outlineLevel="0" collapsed="false">
      <c r="A44" s="73" t="s">
        <v>320</v>
      </c>
      <c r="B44" s="76" t="s">
        <v>331</v>
      </c>
      <c r="C44" s="75" t="n">
        <v>0</v>
      </c>
      <c r="D44" s="75" t="n">
        <v>0</v>
      </c>
      <c r="E44" s="75" t="n">
        <v>0</v>
      </c>
    </row>
    <row r="45" customFormat="false" ht="15" hidden="false" customHeight="true" outlineLevel="0" collapsed="false">
      <c r="A45" s="73" t="s">
        <v>320</v>
      </c>
      <c r="B45" s="76" t="s">
        <v>332</v>
      </c>
      <c r="C45" s="75" t="n">
        <v>0</v>
      </c>
      <c r="D45" s="75" t="n">
        <v>0</v>
      </c>
      <c r="E45" s="75" t="n">
        <v>0</v>
      </c>
    </row>
    <row r="46" customFormat="false" ht="15" hidden="false" customHeight="true" outlineLevel="0" collapsed="false">
      <c r="A46" s="73" t="s">
        <v>320</v>
      </c>
      <c r="B46" s="76" t="s">
        <v>333</v>
      </c>
      <c r="C46" s="75" t="n">
        <v>2.55</v>
      </c>
      <c r="D46" s="75" t="n">
        <v>2.55</v>
      </c>
      <c r="E46" s="75" t="n">
        <v>0</v>
      </c>
    </row>
    <row r="47" customFormat="false" ht="15" hidden="false" customHeight="true" outlineLevel="0" collapsed="false">
      <c r="A47" s="73" t="s">
        <v>320</v>
      </c>
      <c r="B47" s="76" t="s">
        <v>334</v>
      </c>
      <c r="C47" s="75" t="n">
        <v>0.33</v>
      </c>
      <c r="D47" s="75" t="n">
        <v>0.33</v>
      </c>
      <c r="E47" s="75" t="n">
        <v>0</v>
      </c>
    </row>
    <row r="48" customFormat="false" ht="15" hidden="false" customHeight="true" outlineLevel="0" collapsed="false">
      <c r="A48" s="73" t="s">
        <v>320</v>
      </c>
      <c r="B48" s="76" t="s">
        <v>335</v>
      </c>
      <c r="C48" s="75" t="n">
        <v>0</v>
      </c>
      <c r="D48" s="75" t="n">
        <v>0</v>
      </c>
      <c r="E48" s="75" t="n">
        <v>0</v>
      </c>
    </row>
    <row r="49" customFormat="false" ht="15" hidden="false" customHeight="true" outlineLevel="0" collapsed="false">
      <c r="A49" s="73" t="s">
        <v>320</v>
      </c>
      <c r="B49" s="76" t="s">
        <v>336</v>
      </c>
      <c r="C49" s="75" t="n">
        <v>0.11</v>
      </c>
      <c r="D49" s="75" t="n">
        <v>0.11</v>
      </c>
      <c r="E49" s="75" t="n">
        <v>0</v>
      </c>
    </row>
    <row r="50" customFormat="false" ht="15" hidden="false" customHeight="true" outlineLevel="0" collapsed="false">
      <c r="A50" s="73" t="s">
        <v>320</v>
      </c>
      <c r="B50" s="76" t="s">
        <v>337</v>
      </c>
      <c r="C50" s="75" t="n">
        <v>0</v>
      </c>
      <c r="D50" s="75" t="n">
        <v>0</v>
      </c>
      <c r="E50" s="75" t="n">
        <v>0</v>
      </c>
    </row>
    <row r="51" customFormat="false" ht="15" hidden="false" customHeight="true" outlineLevel="0" collapsed="false">
      <c r="A51" s="73" t="s">
        <v>320</v>
      </c>
      <c r="B51" s="76" t="s">
        <v>338</v>
      </c>
      <c r="C51" s="75" t="n">
        <v>0</v>
      </c>
      <c r="D51" s="75" t="n">
        <v>0</v>
      </c>
      <c r="E51" s="75" t="n">
        <v>0</v>
      </c>
    </row>
    <row r="52" customFormat="false" ht="15" hidden="false" customHeight="true" outlineLevel="0" collapsed="false">
      <c r="A52" s="73" t="s">
        <v>320</v>
      </c>
      <c r="B52" s="76" t="s">
        <v>339</v>
      </c>
      <c r="C52" s="75" t="n">
        <v>0</v>
      </c>
      <c r="D52" s="75" t="n">
        <v>0</v>
      </c>
      <c r="E52" s="75" t="n">
        <v>0</v>
      </c>
    </row>
    <row r="53" customFormat="false" ht="15" hidden="false" customHeight="true" outlineLevel="0" collapsed="false">
      <c r="A53" s="73" t="s">
        <v>320</v>
      </c>
      <c r="B53" s="76" t="s">
        <v>340</v>
      </c>
      <c r="C53" s="75" t="n">
        <v>0</v>
      </c>
      <c r="D53" s="75" t="n">
        <v>0</v>
      </c>
      <c r="E53" s="75" t="n">
        <v>0</v>
      </c>
    </row>
    <row r="54" customFormat="false" ht="15" hidden="false" customHeight="true" outlineLevel="0" collapsed="false">
      <c r="A54" s="73" t="s">
        <v>320</v>
      </c>
      <c r="B54" s="76" t="s">
        <v>341</v>
      </c>
      <c r="C54" s="75" t="n">
        <v>4.99</v>
      </c>
      <c r="D54" s="75" t="n">
        <v>4.99</v>
      </c>
      <c r="E54" s="75" t="n">
        <v>0</v>
      </c>
    </row>
    <row r="55" customFormat="false" ht="15" hidden="false" customHeight="true" outlineLevel="0" collapsed="false">
      <c r="A55" s="73" t="s">
        <v>320</v>
      </c>
      <c r="B55" s="76" t="s">
        <v>342</v>
      </c>
      <c r="C55" s="75" t="n">
        <v>27.599106</v>
      </c>
      <c r="D55" s="75" t="n">
        <v>27.599106</v>
      </c>
      <c r="E55" s="75" t="n">
        <v>0</v>
      </c>
    </row>
    <row r="56" customFormat="false" ht="15" hidden="false" customHeight="true" outlineLevel="0" collapsed="false">
      <c r="A56" s="73" t="s">
        <v>320</v>
      </c>
      <c r="B56" s="76" t="s">
        <v>343</v>
      </c>
      <c r="C56" s="75" t="n">
        <v>44.721314</v>
      </c>
      <c r="D56" s="75" t="n">
        <v>44.721314</v>
      </c>
      <c r="E56" s="75" t="n">
        <v>0</v>
      </c>
    </row>
    <row r="57" customFormat="false" ht="15" hidden="false" customHeight="true" outlineLevel="0" collapsed="false">
      <c r="A57" s="73" t="s">
        <v>320</v>
      </c>
      <c r="B57" s="76" t="s">
        <v>344</v>
      </c>
      <c r="C57" s="75" t="n">
        <v>41.5403</v>
      </c>
      <c r="D57" s="75" t="n">
        <v>41.5403</v>
      </c>
      <c r="E57" s="75" t="n">
        <v>0</v>
      </c>
    </row>
    <row r="58" customFormat="false" ht="15" hidden="false" customHeight="true" outlineLevel="0" collapsed="false">
      <c r="A58" s="73" t="s">
        <v>320</v>
      </c>
      <c r="B58" s="76" t="s">
        <v>345</v>
      </c>
      <c r="C58" s="75" t="n">
        <v>11.018339</v>
      </c>
      <c r="D58" s="75" t="n">
        <v>11.018339</v>
      </c>
      <c r="E58" s="75" t="n">
        <v>0</v>
      </c>
    </row>
    <row r="59" customFormat="false" ht="15" hidden="false" customHeight="true" outlineLevel="0" collapsed="false">
      <c r="A59" s="73" t="s">
        <v>320</v>
      </c>
      <c r="B59" s="76" t="s">
        <v>346</v>
      </c>
      <c r="C59" s="75" t="n">
        <v>68.316</v>
      </c>
      <c r="D59" s="75" t="n">
        <v>68.316</v>
      </c>
      <c r="E59" s="75" t="n">
        <v>0</v>
      </c>
    </row>
    <row r="60" customFormat="false" ht="15" hidden="false" customHeight="true" outlineLevel="0" collapsed="false">
      <c r="A60" s="73" t="s">
        <v>320</v>
      </c>
      <c r="B60" s="76" t="s">
        <v>347</v>
      </c>
      <c r="C60" s="75" t="n">
        <v>0</v>
      </c>
      <c r="D60" s="75" t="n">
        <v>0</v>
      </c>
      <c r="E60" s="75" t="n">
        <v>0</v>
      </c>
    </row>
    <row r="61" customFormat="false" ht="15" hidden="false" customHeight="true" outlineLevel="0" collapsed="false">
      <c r="A61" s="73" t="s">
        <v>320</v>
      </c>
      <c r="B61" s="76" t="s">
        <v>348</v>
      </c>
      <c r="C61" s="75" t="n">
        <v>3.6069</v>
      </c>
      <c r="D61" s="75" t="n">
        <v>3.6069</v>
      </c>
      <c r="E61" s="75" t="n">
        <v>0</v>
      </c>
    </row>
    <row r="62" customFormat="false" ht="15" hidden="false" customHeight="true" outlineLevel="0" collapsed="false">
      <c r="A62" s="73" t="s">
        <v>320</v>
      </c>
      <c r="B62" s="74" t="s">
        <v>349</v>
      </c>
      <c r="C62" s="75" t="n">
        <v>0</v>
      </c>
      <c r="D62" s="75" t="n">
        <v>0</v>
      </c>
      <c r="E62" s="75" t="n">
        <v>0</v>
      </c>
    </row>
    <row r="63" customFormat="false" ht="15" hidden="false" customHeight="true" outlineLevel="0" collapsed="false">
      <c r="A63" s="73" t="s">
        <v>320</v>
      </c>
      <c r="B63" s="76" t="s">
        <v>350</v>
      </c>
      <c r="C63" s="75" t="n">
        <v>0</v>
      </c>
      <c r="D63" s="75" t="n">
        <v>0</v>
      </c>
      <c r="E63" s="75" t="n">
        <v>0</v>
      </c>
    </row>
    <row r="64" customFormat="false" ht="15" hidden="false" customHeight="true" outlineLevel="0" collapsed="false">
      <c r="A64" s="73" t="s">
        <v>320</v>
      </c>
      <c r="B64" s="76" t="s">
        <v>351</v>
      </c>
      <c r="C64" s="75" t="n">
        <v>0</v>
      </c>
      <c r="D64" s="75" t="n">
        <v>0</v>
      </c>
      <c r="E64" s="75" t="n">
        <v>0</v>
      </c>
    </row>
    <row r="65" customFormat="false" ht="15" hidden="false" customHeight="true" outlineLevel="0" collapsed="false">
      <c r="A65" s="73" t="s">
        <v>320</v>
      </c>
      <c r="B65" s="76" t="s">
        <v>352</v>
      </c>
      <c r="C65" s="75" t="n">
        <v>0</v>
      </c>
      <c r="D65" s="75" t="n">
        <v>0</v>
      </c>
      <c r="E65" s="75" t="n">
        <v>0</v>
      </c>
    </row>
    <row r="66" customFormat="false" ht="15" hidden="false" customHeight="true" outlineLevel="0" collapsed="false">
      <c r="A66" s="73" t="s">
        <v>320</v>
      </c>
      <c r="B66" s="76" t="s">
        <v>353</v>
      </c>
      <c r="C66" s="75" t="n">
        <v>0</v>
      </c>
      <c r="D66" s="75" t="n">
        <v>0</v>
      </c>
      <c r="E66" s="75" t="n">
        <v>0</v>
      </c>
    </row>
    <row r="67" customFormat="false" ht="15" hidden="false" customHeight="true" outlineLevel="0" collapsed="false">
      <c r="A67" s="73" t="s">
        <v>320</v>
      </c>
      <c r="B67" s="74" t="s">
        <v>354</v>
      </c>
      <c r="C67" s="75" t="n">
        <v>1.144</v>
      </c>
      <c r="D67" s="75" t="n">
        <v>1.144</v>
      </c>
      <c r="E67" s="75" t="n">
        <v>0</v>
      </c>
    </row>
    <row r="68" customFormat="false" ht="15" hidden="false" customHeight="true" outlineLevel="0" collapsed="false">
      <c r="A68" s="73" t="s">
        <v>320</v>
      </c>
      <c r="B68" s="76" t="s">
        <v>355</v>
      </c>
      <c r="C68" s="75" t="n">
        <v>0</v>
      </c>
      <c r="D68" s="75" t="n">
        <v>0</v>
      </c>
      <c r="E68" s="75" t="n">
        <v>0</v>
      </c>
    </row>
    <row r="69" customFormat="false" ht="15" hidden="false" customHeight="true" outlineLevel="0" collapsed="false">
      <c r="A69" s="73" t="s">
        <v>320</v>
      </c>
      <c r="B69" s="76" t="s">
        <v>356</v>
      </c>
      <c r="C69" s="75" t="n">
        <v>1.144</v>
      </c>
      <c r="D69" s="75" t="n">
        <v>1.144</v>
      </c>
      <c r="E69" s="75" t="n">
        <v>0</v>
      </c>
    </row>
    <row r="70" customFormat="false" ht="15" hidden="false" customHeight="true" outlineLevel="0" collapsed="false">
      <c r="A70" s="73" t="s">
        <v>320</v>
      </c>
      <c r="B70" s="76" t="s">
        <v>357</v>
      </c>
      <c r="C70" s="75" t="n">
        <v>0</v>
      </c>
      <c r="D70" s="75" t="n">
        <v>0</v>
      </c>
      <c r="E70" s="75" t="n">
        <v>0</v>
      </c>
    </row>
    <row r="71" customFormat="false" ht="15" hidden="false" customHeight="true" outlineLevel="0" collapsed="false">
      <c r="A71" s="73" t="s">
        <v>320</v>
      </c>
      <c r="B71" s="76" t="s">
        <v>358</v>
      </c>
      <c r="C71" s="75" t="n">
        <v>0</v>
      </c>
      <c r="D71" s="75" t="n">
        <v>0</v>
      </c>
      <c r="E71" s="75" t="n">
        <v>0</v>
      </c>
    </row>
    <row r="72" customFormat="false" ht="15" hidden="false" customHeight="true" outlineLevel="0" collapsed="false">
      <c r="A72" s="73" t="s">
        <v>320</v>
      </c>
      <c r="B72" s="76" t="s">
        <v>359</v>
      </c>
      <c r="C72" s="75" t="n">
        <v>0</v>
      </c>
      <c r="D72" s="75" t="n">
        <v>0</v>
      </c>
      <c r="E72" s="75" t="n">
        <v>0</v>
      </c>
    </row>
    <row r="73" customFormat="false" ht="15" hidden="false" customHeight="true" outlineLevel="0" collapsed="false">
      <c r="A73" s="73" t="s">
        <v>320</v>
      </c>
      <c r="B73" s="76" t="s">
        <v>360</v>
      </c>
      <c r="C73" s="75" t="n">
        <v>0</v>
      </c>
      <c r="D73" s="75" t="n">
        <v>0</v>
      </c>
      <c r="E73" s="75" t="n">
        <v>0</v>
      </c>
    </row>
    <row r="74" customFormat="false" ht="15" hidden="false" customHeight="true" outlineLevel="0" collapsed="false">
      <c r="A74" s="73" t="s">
        <v>320</v>
      </c>
      <c r="B74" s="76" t="s">
        <v>361</v>
      </c>
      <c r="C74" s="75" t="n">
        <v>0</v>
      </c>
      <c r="D74" s="75" t="n">
        <v>0</v>
      </c>
      <c r="E74" s="75" t="n">
        <v>0</v>
      </c>
    </row>
    <row r="75" customFormat="false" ht="15" hidden="false" customHeight="true" outlineLevel="0" collapsed="false">
      <c r="A75" s="73" t="s">
        <v>320</v>
      </c>
      <c r="B75" s="76" t="s">
        <v>362</v>
      </c>
      <c r="C75" s="75" t="n">
        <v>0</v>
      </c>
      <c r="D75" s="75" t="n">
        <v>0</v>
      </c>
      <c r="E75" s="75" t="n">
        <v>0</v>
      </c>
    </row>
    <row r="76" customFormat="false" ht="15" hidden="false" customHeight="true" outlineLevel="0" collapsed="false">
      <c r="A76" s="73" t="s">
        <v>320</v>
      </c>
      <c r="B76" s="76" t="s">
        <v>363</v>
      </c>
      <c r="C76" s="75" t="n">
        <v>0</v>
      </c>
      <c r="D76" s="75" t="n">
        <v>0</v>
      </c>
      <c r="E76" s="75" t="n">
        <v>0</v>
      </c>
    </row>
    <row r="77" customFormat="false" ht="15" hidden="false" customHeight="true" outlineLevel="0" collapsed="false">
      <c r="A77" s="73" t="s">
        <v>320</v>
      </c>
      <c r="B77" s="76" t="s">
        <v>364</v>
      </c>
      <c r="C77" s="75" t="n">
        <v>0</v>
      </c>
      <c r="D77" s="75" t="n">
        <v>0</v>
      </c>
      <c r="E77" s="75" t="n">
        <v>0</v>
      </c>
    </row>
    <row r="78" customFormat="false" ht="15" hidden="false" customHeight="true" outlineLevel="0" collapsed="false">
      <c r="A78" s="73" t="s">
        <v>320</v>
      </c>
      <c r="B78" s="76" t="s">
        <v>365</v>
      </c>
      <c r="C78" s="75" t="n">
        <v>0</v>
      </c>
      <c r="D78" s="75" t="n">
        <v>0</v>
      </c>
      <c r="E78" s="75" t="n">
        <v>0</v>
      </c>
    </row>
    <row r="79" customFormat="false" ht="15" hidden="false" customHeight="true" outlineLevel="0" collapsed="false">
      <c r="A79" s="73" t="s">
        <v>320</v>
      </c>
      <c r="B79" s="76" t="s">
        <v>366</v>
      </c>
      <c r="C79" s="75" t="n">
        <v>0</v>
      </c>
      <c r="D79" s="75" t="n">
        <v>0</v>
      </c>
      <c r="E79" s="75" t="n">
        <v>0</v>
      </c>
    </row>
    <row r="80" customFormat="false" ht="15" hidden="false" customHeight="true" outlineLevel="0" collapsed="false">
      <c r="A80" s="73" t="s">
        <v>320</v>
      </c>
      <c r="B80" s="76" t="s">
        <v>367</v>
      </c>
      <c r="C80" s="75" t="n">
        <v>0</v>
      </c>
      <c r="D80" s="75" t="n">
        <v>0</v>
      </c>
      <c r="E80" s="75" t="n">
        <v>0</v>
      </c>
    </row>
    <row r="81" customFormat="false" ht="15" hidden="false" customHeight="true" outlineLevel="0" collapsed="false">
      <c r="A81" s="73" t="s">
        <v>320</v>
      </c>
      <c r="B81" s="76" t="s">
        <v>368</v>
      </c>
      <c r="C81" s="75" t="n">
        <v>0</v>
      </c>
      <c r="D81" s="75" t="n">
        <v>0</v>
      </c>
      <c r="E81" s="75" t="n">
        <v>0</v>
      </c>
    </row>
    <row r="82" customFormat="false" ht="15" hidden="false" customHeight="true" outlineLevel="0" collapsed="false">
      <c r="A82" s="73" t="s">
        <v>320</v>
      </c>
      <c r="B82" s="76" t="s">
        <v>369</v>
      </c>
      <c r="C82" s="75" t="n">
        <v>0</v>
      </c>
      <c r="D82" s="75" t="n">
        <v>0</v>
      </c>
      <c r="E82" s="75" t="n">
        <v>0</v>
      </c>
    </row>
    <row r="83" customFormat="false" ht="15" hidden="false" customHeight="true" outlineLevel="0" collapsed="false">
      <c r="A83" s="73" t="s">
        <v>320</v>
      </c>
      <c r="B83" s="76" t="s">
        <v>370</v>
      </c>
      <c r="C83" s="75" t="n">
        <v>0</v>
      </c>
      <c r="D83" s="75" t="n">
        <v>0</v>
      </c>
      <c r="E83" s="75" t="n">
        <v>0</v>
      </c>
    </row>
    <row r="84" customFormat="false" ht="15" hidden="false" customHeight="true" outlineLevel="0" collapsed="false">
      <c r="A84" s="73" t="s">
        <v>320</v>
      </c>
      <c r="B84" s="74" t="s">
        <v>371</v>
      </c>
      <c r="C84" s="75" t="n">
        <v>0</v>
      </c>
      <c r="D84" s="75" t="n">
        <v>0</v>
      </c>
      <c r="E84" s="75" t="n">
        <v>0</v>
      </c>
    </row>
    <row r="85" customFormat="false" ht="15" hidden="false" customHeight="true" outlineLevel="0" collapsed="false">
      <c r="A85" s="73" t="s">
        <v>320</v>
      </c>
      <c r="B85" s="76" t="s">
        <v>372</v>
      </c>
      <c r="C85" s="75" t="n">
        <v>0</v>
      </c>
      <c r="D85" s="75" t="n">
        <v>0</v>
      </c>
      <c r="E85" s="75" t="n">
        <v>0</v>
      </c>
    </row>
    <row r="86" customFormat="false" ht="15" hidden="false" customHeight="true" outlineLevel="0" collapsed="false">
      <c r="A86" s="73" t="s">
        <v>320</v>
      </c>
      <c r="B86" s="76" t="s">
        <v>373</v>
      </c>
      <c r="C86" s="75" t="n">
        <v>0</v>
      </c>
      <c r="D86" s="75" t="n">
        <v>0</v>
      </c>
      <c r="E86" s="75" t="n">
        <v>0</v>
      </c>
    </row>
    <row r="87" customFormat="false" ht="15" hidden="false" customHeight="true" outlineLevel="0" collapsed="false">
      <c r="A87" s="73" t="s">
        <v>320</v>
      </c>
      <c r="B87" s="76" t="s">
        <v>374</v>
      </c>
      <c r="C87" s="75" t="n">
        <v>0</v>
      </c>
      <c r="D87" s="75" t="n">
        <v>0</v>
      </c>
      <c r="E87" s="75" t="n">
        <v>0</v>
      </c>
    </row>
    <row r="88" customFormat="false" ht="15" hidden="false" customHeight="true" outlineLevel="0" collapsed="false">
      <c r="A88" s="73" t="s">
        <v>320</v>
      </c>
      <c r="B88" s="76" t="s">
        <v>375</v>
      </c>
      <c r="C88" s="75" t="n">
        <v>0</v>
      </c>
      <c r="D88" s="75" t="n">
        <v>0</v>
      </c>
      <c r="E88" s="75" t="n">
        <v>0</v>
      </c>
    </row>
    <row r="89" customFormat="false" ht="15" hidden="false" customHeight="true" outlineLevel="0" collapsed="false">
      <c r="A89" s="73" t="s">
        <v>320</v>
      </c>
      <c r="B89" s="76" t="s">
        <v>376</v>
      </c>
      <c r="C89" s="75" t="n">
        <v>0</v>
      </c>
      <c r="D89" s="75" t="n">
        <v>0</v>
      </c>
      <c r="E89" s="75" t="n">
        <v>0</v>
      </c>
    </row>
    <row r="90" customFormat="false" ht="15" hidden="false" customHeight="true" outlineLevel="0" collapsed="false">
      <c r="A90" s="73" t="s">
        <v>320</v>
      </c>
      <c r="B90" s="74" t="s">
        <v>377</v>
      </c>
      <c r="C90" s="75" t="n">
        <v>0</v>
      </c>
      <c r="D90" s="75" t="n">
        <v>0</v>
      </c>
      <c r="E90" s="75" t="n">
        <v>0</v>
      </c>
    </row>
    <row r="91" customFormat="false" ht="15" hidden="false" customHeight="true" outlineLevel="0" collapsed="false">
      <c r="A91" s="73" t="s">
        <v>320</v>
      </c>
      <c r="B91" s="76" t="s">
        <v>378</v>
      </c>
      <c r="C91" s="75" t="n">
        <v>0</v>
      </c>
      <c r="D91" s="75" t="n">
        <v>0</v>
      </c>
      <c r="E91" s="75" t="n">
        <v>0</v>
      </c>
    </row>
    <row r="92" customFormat="false" ht="15" hidden="false" customHeight="true" outlineLevel="0" collapsed="false">
      <c r="A92" s="73" t="s">
        <v>320</v>
      </c>
      <c r="B92" s="76" t="s">
        <v>379</v>
      </c>
      <c r="C92" s="75" t="n">
        <v>0</v>
      </c>
      <c r="D92" s="75" t="n">
        <v>0</v>
      </c>
      <c r="E92" s="75" t="n">
        <v>0</v>
      </c>
    </row>
    <row r="93" customFormat="false" ht="15" hidden="false" customHeight="true" outlineLevel="0" collapsed="false">
      <c r="A93" s="73" t="s">
        <v>320</v>
      </c>
      <c r="B93" s="76" t="s">
        <v>380</v>
      </c>
      <c r="C93" s="75" t="n">
        <v>0</v>
      </c>
      <c r="D93" s="75" t="n">
        <v>0</v>
      </c>
      <c r="E93" s="75" t="n">
        <v>0</v>
      </c>
    </row>
    <row r="94" customFormat="false" ht="15" hidden="false" customHeight="true" outlineLevel="0" collapsed="false">
      <c r="A94" s="73" t="s">
        <v>320</v>
      </c>
      <c r="B94" s="76" t="s">
        <v>381</v>
      </c>
      <c r="C94" s="75" t="n">
        <v>0</v>
      </c>
      <c r="D94" s="75" t="n">
        <v>0</v>
      </c>
      <c r="E94" s="75" t="n">
        <v>0</v>
      </c>
    </row>
    <row r="95" customFormat="false" ht="15" hidden="false" customHeight="true" outlineLevel="0" collapsed="false">
      <c r="A95" s="73" t="s">
        <v>320</v>
      </c>
      <c r="B95" s="74" t="s">
        <v>382</v>
      </c>
      <c r="C95" s="75" t="n">
        <v>336.157339</v>
      </c>
      <c r="D95" s="75" t="n">
        <v>336.157339</v>
      </c>
      <c r="E95" s="75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7:33:45Z</dcterms:created>
  <dc:creator/>
  <dc:description/>
  <dc:language>en-US</dc:language>
  <cp:lastModifiedBy>A  黄山峻</cp:lastModifiedBy>
  <dcterms:modified xsi:type="dcterms:W3CDTF">2023-08-15T0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66B625D354865A8300F0783A4C1DF_12</vt:lpwstr>
  </property>
  <property fmtid="{D5CDD505-2E9C-101B-9397-08002B2CF9AE}" pid="3" name="KSOProductBuildVer">
    <vt:lpwstr>2052-12.1.0.15336</vt:lpwstr>
  </property>
</Properties>
</file>