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27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残疾人联合会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99</t>
  </si>
  <si>
    <t xml:space="preserve">  其他进修及培训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11</t>
  </si>
  <si>
    <t xml:space="preserve">残疾人事业</t>
  </si>
  <si>
    <t xml:space="preserve">2081101</t>
  </si>
  <si>
    <t xml:space="preserve">  行政运行</t>
  </si>
  <si>
    <t xml:space="preserve">2081102</t>
  </si>
  <si>
    <t xml:space="preserve">  一般行政管理事务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6</t>
  </si>
  <si>
    <t xml:space="preserve">  残疾人体育</t>
  </si>
  <si>
    <t xml:space="preserve">2081199</t>
  </si>
  <si>
    <t xml:space="preserve">  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  用于残疾人事业的彩票公益金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残疾人联合会（汇总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r>
      <rPr>
        <sz val="16"/>
        <color rgb="FF000000"/>
        <rFont val="方正小标宋_GBK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决算公开情况表</t>
    </r>
  </si>
  <si>
    <t xml:space="preserve">公开１２表</t>
  </si>
  <si>
    <t xml:space="preserve">单位名称：北京市朝阳区残疾人联合会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263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6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265</v>
      </c>
      <c r="F4" s="39" t="s">
        <v>265</v>
      </c>
      <c r="G4" s="39" t="s">
        <v>26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59</v>
      </c>
      <c r="F5" s="36" t="s">
        <v>134</v>
      </c>
      <c r="G5" s="36" t="s">
        <v>13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59</v>
      </c>
      <c r="F6" s="36" t="s">
        <v>134</v>
      </c>
      <c r="G6" s="36" t="s">
        <v>13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59</v>
      </c>
      <c r="F7" s="36" t="s">
        <v>134</v>
      </c>
      <c r="G7" s="36" t="s">
        <v>13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6" min="3" style="0" width="18.85"/>
    <col collapsed="false" customWidth="true" hidden="false" outlineLevel="0" max="7" min="7" style="0" width="22.7"/>
  </cols>
  <sheetData>
    <row r="1" customFormat="false" ht="27.75" hidden="false" customHeight="true" outlineLevel="0" collapsed="false">
      <c r="A1" s="1"/>
      <c r="B1" s="1"/>
      <c r="C1" s="1"/>
      <c r="D1" s="16" t="s">
        <v>266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267</v>
      </c>
    </row>
    <row r="3" customFormat="false" ht="15" hidden="false" customHeight="true" outlineLevel="0" collapsed="false">
      <c r="A3" s="68" t="s">
        <v>167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268</v>
      </c>
      <c r="C4" s="77" t="s">
        <v>269</v>
      </c>
      <c r="D4" s="77" t="s">
        <v>270</v>
      </c>
      <c r="E4" s="57" t="s">
        <v>271</v>
      </c>
      <c r="F4" s="57" t="s">
        <v>271</v>
      </c>
      <c r="G4" s="57" t="s">
        <v>271</v>
      </c>
    </row>
    <row r="5" customFormat="false" ht="21" hidden="false" customHeight="true" outlineLevel="0" collapsed="false">
      <c r="A5" s="27"/>
      <c r="B5" s="76" t="s">
        <v>268</v>
      </c>
      <c r="C5" s="77" t="s">
        <v>269</v>
      </c>
      <c r="D5" s="77" t="s">
        <v>270</v>
      </c>
      <c r="E5" s="57" t="s">
        <v>271</v>
      </c>
      <c r="F5" s="57" t="s">
        <v>271</v>
      </c>
      <c r="G5" s="57" t="s">
        <v>271</v>
      </c>
    </row>
    <row r="6" customFormat="false" ht="21" hidden="false" customHeight="true" outlineLevel="0" collapsed="false">
      <c r="A6" s="27"/>
      <c r="B6" s="76" t="s">
        <v>268</v>
      </c>
      <c r="C6" s="77" t="s">
        <v>269</v>
      </c>
      <c r="D6" s="77" t="s">
        <v>270</v>
      </c>
      <c r="E6" s="57" t="s">
        <v>159</v>
      </c>
      <c r="F6" s="57" t="s">
        <v>272</v>
      </c>
      <c r="G6" s="57" t="s">
        <v>271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273</v>
      </c>
      <c r="B8" s="74" t="n">
        <v>5.6875</v>
      </c>
      <c r="C8" s="74" t="n">
        <v>0</v>
      </c>
      <c r="D8" s="74" t="n">
        <v>0.3325</v>
      </c>
      <c r="E8" s="74" t="n">
        <v>5.355</v>
      </c>
      <c r="F8" s="74" t="n">
        <v>0</v>
      </c>
      <c r="G8" s="74" t="n">
        <v>5.355</v>
      </c>
    </row>
    <row r="9" customFormat="false" ht="21" hidden="false" customHeight="true" outlineLevel="0" collapsed="false">
      <c r="A9" s="80" t="s">
        <v>274</v>
      </c>
      <c r="B9" s="81" t="n">
        <v>1.958281</v>
      </c>
      <c r="C9" s="81" t="n">
        <v>0</v>
      </c>
      <c r="D9" s="81" t="n">
        <v>0</v>
      </c>
      <c r="E9" s="81" t="n">
        <v>1.958281</v>
      </c>
      <c r="F9" s="81" t="n">
        <v>0</v>
      </c>
      <c r="G9" s="81" t="n">
        <v>1.958281</v>
      </c>
    </row>
    <row r="10" customFormat="false" ht="15" hidden="false" customHeight="true" outlineLevel="0" collapsed="false">
      <c r="A10" s="82" t="s">
        <v>275</v>
      </c>
      <c r="B10" s="82" t="s">
        <v>275</v>
      </c>
      <c r="C10" s="82" t="s">
        <v>275</v>
      </c>
      <c r="D10" s="82" t="s">
        <v>275</v>
      </c>
      <c r="E10" s="82" t="s">
        <v>275</v>
      </c>
      <c r="F10" s="82" t="s">
        <v>275</v>
      </c>
      <c r="G10" s="82" t="s">
        <v>275</v>
      </c>
    </row>
    <row r="11" customFormat="false" ht="16.5" hidden="false" customHeight="true" outlineLevel="0" collapsed="false">
      <c r="A11" s="82" t="s">
        <v>275</v>
      </c>
      <c r="B11" s="82" t="s">
        <v>275</v>
      </c>
      <c r="C11" s="82" t="s">
        <v>275</v>
      </c>
      <c r="D11" s="82" t="s">
        <v>275</v>
      </c>
      <c r="E11" s="82" t="s">
        <v>275</v>
      </c>
      <c r="F11" s="82" t="s">
        <v>275</v>
      </c>
      <c r="G11" s="82" t="s">
        <v>275</v>
      </c>
    </row>
    <row r="12" customFormat="false" ht="15" hidden="false" customHeight="true" outlineLevel="0" collapsed="false">
      <c r="A12" s="82" t="s">
        <v>275</v>
      </c>
      <c r="B12" s="82" t="s">
        <v>275</v>
      </c>
      <c r="C12" s="82" t="s">
        <v>275</v>
      </c>
      <c r="D12" s="82" t="s">
        <v>275</v>
      </c>
      <c r="E12" s="82" t="s">
        <v>275</v>
      </c>
      <c r="F12" s="82" t="s">
        <v>275</v>
      </c>
      <c r="G12" s="82" t="s">
        <v>275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27.75" hidden="false" customHeight="true" outlineLevel="0" collapsed="false">
      <c r="A1" s="1"/>
      <c r="B1" s="66" t="s">
        <v>276</v>
      </c>
    </row>
    <row r="2" customFormat="false" ht="15" hidden="false" customHeight="true" outlineLevel="0" collapsed="false">
      <c r="A2" s="1"/>
      <c r="B2" s="67" t="s">
        <v>277</v>
      </c>
    </row>
    <row r="3" customFormat="false" ht="15" hidden="false" customHeight="true" outlineLevel="0" collapsed="false">
      <c r="A3" s="68" t="s">
        <v>16</v>
      </c>
      <c r="B3" s="69" t="s">
        <v>278</v>
      </c>
    </row>
    <row r="4" customFormat="false" ht="22.5" hidden="false" customHeight="true" outlineLevel="0" collapsed="false">
      <c r="A4" s="20" t="s">
        <v>279</v>
      </c>
      <c r="B4" s="83" t="s">
        <v>280</v>
      </c>
    </row>
    <row r="5" customFormat="false" ht="22.5" hidden="false" customHeight="true" outlineLevel="0" collapsed="false">
      <c r="A5" s="23" t="s">
        <v>281</v>
      </c>
      <c r="B5" s="84" t="s">
        <v>282</v>
      </c>
    </row>
    <row r="6" customFormat="false" ht="22.5" hidden="false" customHeight="true" outlineLevel="0" collapsed="false">
      <c r="A6" s="23" t="s">
        <v>283</v>
      </c>
      <c r="B6" s="85" t="n">
        <v>169.389127</v>
      </c>
    </row>
    <row r="7" customFormat="false" ht="22.5" hidden="false" customHeight="true" outlineLevel="0" collapsed="false">
      <c r="A7" s="86" t="s">
        <v>284</v>
      </c>
      <c r="B7" s="26" t="n">
        <v>1.23815</v>
      </c>
    </row>
    <row r="8" customFormat="false" ht="22.5" hidden="false" customHeight="true" outlineLevel="0" collapsed="false">
      <c r="A8" s="86" t="s">
        <v>285</v>
      </c>
      <c r="B8" s="26" t="n">
        <v>0</v>
      </c>
    </row>
    <row r="9" customFormat="false" ht="22.5" hidden="false" customHeight="true" outlineLevel="0" collapsed="false">
      <c r="A9" s="86" t="s">
        <v>286</v>
      </c>
      <c r="B9" s="26" t="n">
        <v>168.150977</v>
      </c>
    </row>
    <row r="10" customFormat="false" ht="22.5" hidden="false" customHeight="true" outlineLevel="0" collapsed="false">
      <c r="A10" s="23" t="s">
        <v>287</v>
      </c>
      <c r="B10" s="26" t="n">
        <v>151.986446</v>
      </c>
    </row>
    <row r="11" customFormat="false" ht="22.5" hidden="false" customHeight="true" outlineLevel="0" collapsed="false">
      <c r="A11" s="87" t="s">
        <v>288</v>
      </c>
      <c r="B11" s="34" t="n">
        <v>151.410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26.56"/>
    <col collapsed="false" customWidth="true" hidden="false" outlineLevel="0" max="2" min="2" style="88" width="37.28"/>
    <col collapsed="false" customWidth="true" hidden="false" outlineLevel="0" max="3" min="3" style="89" width="33.99"/>
    <col collapsed="false" customWidth="false" hidden="false" outlineLevel="0" max="257" min="4" style="88" width="10.28"/>
  </cols>
  <sheetData>
    <row r="1" customFormat="false" ht="32.1" hidden="false" customHeight="true" outlineLevel="0" collapsed="false">
      <c r="A1" s="90" t="s">
        <v>289</v>
      </c>
      <c r="B1" s="90"/>
      <c r="C1" s="90"/>
    </row>
    <row r="2" customFormat="false" ht="32.1" hidden="false" customHeight="true" outlineLevel="0" collapsed="false">
      <c r="A2" s="91"/>
      <c r="B2" s="91"/>
      <c r="C2" s="67" t="s">
        <v>290</v>
      </c>
    </row>
    <row r="3" customFormat="false" ht="27.95" hidden="false" customHeight="true" outlineLevel="0" collapsed="false">
      <c r="A3" s="92" t="s">
        <v>291</v>
      </c>
      <c r="B3" s="92"/>
      <c r="C3" s="93" t="s">
        <v>17</v>
      </c>
    </row>
    <row r="4" customFormat="false" ht="27.95" hidden="false" customHeight="true" outlineLevel="0" collapsed="false">
      <c r="A4" s="94" t="s">
        <v>292</v>
      </c>
      <c r="B4" s="94" t="s">
        <v>293</v>
      </c>
      <c r="C4" s="95" t="s">
        <v>294</v>
      </c>
    </row>
    <row r="5" customFormat="false" ht="18" hidden="false" customHeight="true" outlineLevel="0" collapsed="false">
      <c r="A5" s="96" t="s">
        <v>85</v>
      </c>
      <c r="B5" s="96"/>
      <c r="C5" s="97" t="n">
        <f aca="false">C6+C25</f>
        <v>940.307662</v>
      </c>
    </row>
    <row r="6" customFormat="false" ht="18" hidden="false" customHeight="true" outlineLevel="0" collapsed="false">
      <c r="A6" s="98"/>
      <c r="B6" s="96" t="s">
        <v>159</v>
      </c>
      <c r="C6" s="97" t="n">
        <f aca="false">SUM(C7:C24)</f>
        <v>612.393958</v>
      </c>
    </row>
    <row r="7" customFormat="false" ht="18" hidden="false" customHeight="true" outlineLevel="0" collapsed="false">
      <c r="A7" s="99" t="s">
        <v>295</v>
      </c>
      <c r="B7" s="100" t="s">
        <v>296</v>
      </c>
      <c r="C7" s="101"/>
    </row>
    <row r="8" customFormat="false" ht="18" hidden="false" customHeight="true" outlineLevel="0" collapsed="false">
      <c r="A8" s="99"/>
      <c r="B8" s="100" t="s">
        <v>297</v>
      </c>
      <c r="C8" s="101"/>
    </row>
    <row r="9" customFormat="false" ht="18" hidden="false" customHeight="true" outlineLevel="0" collapsed="false">
      <c r="A9" s="99"/>
      <c r="B9" s="100" t="s">
        <v>298</v>
      </c>
      <c r="C9" s="101"/>
    </row>
    <row r="10" customFormat="false" ht="18" hidden="false" customHeight="true" outlineLevel="0" collapsed="false">
      <c r="A10" s="99"/>
      <c r="B10" s="100" t="s">
        <v>299</v>
      </c>
      <c r="C10" s="101" t="n">
        <v>612.393958</v>
      </c>
    </row>
    <row r="11" customFormat="false" ht="18" hidden="false" customHeight="true" outlineLevel="0" collapsed="false">
      <c r="A11" s="99"/>
      <c r="B11" s="100" t="s">
        <v>300</v>
      </c>
      <c r="C11" s="101"/>
    </row>
    <row r="12" customFormat="false" ht="18" hidden="false" customHeight="true" outlineLevel="0" collapsed="false">
      <c r="A12" s="99"/>
      <c r="B12" s="100" t="s">
        <v>301</v>
      </c>
      <c r="C12" s="101"/>
    </row>
    <row r="13" customFormat="false" ht="18" hidden="false" customHeight="true" outlineLevel="0" collapsed="false">
      <c r="A13" s="99"/>
      <c r="B13" s="100" t="s">
        <v>302</v>
      </c>
      <c r="C13" s="101"/>
    </row>
    <row r="14" customFormat="false" ht="18" hidden="false" customHeight="true" outlineLevel="0" collapsed="false">
      <c r="A14" s="99"/>
      <c r="B14" s="100" t="s">
        <v>303</v>
      </c>
      <c r="C14" s="101"/>
    </row>
    <row r="15" customFormat="false" ht="18" hidden="false" customHeight="true" outlineLevel="0" collapsed="false">
      <c r="A15" s="99"/>
      <c r="B15" s="100" t="s">
        <v>304</v>
      </c>
      <c r="C15" s="101"/>
    </row>
    <row r="16" customFormat="false" ht="18" hidden="false" customHeight="true" outlineLevel="0" collapsed="false">
      <c r="A16" s="99"/>
      <c r="B16" s="100" t="s">
        <v>305</v>
      </c>
      <c r="C16" s="101"/>
    </row>
    <row r="17" customFormat="false" ht="18" hidden="false" customHeight="true" outlineLevel="0" collapsed="false">
      <c r="A17" s="99"/>
      <c r="B17" s="100" t="s">
        <v>306</v>
      </c>
      <c r="C17" s="101"/>
    </row>
    <row r="18" customFormat="false" ht="18" hidden="false" customHeight="true" outlineLevel="0" collapsed="false">
      <c r="A18" s="99"/>
      <c r="B18" s="100" t="s">
        <v>307</v>
      </c>
      <c r="C18" s="101"/>
    </row>
    <row r="19" customFormat="false" ht="18" hidden="false" customHeight="true" outlineLevel="0" collapsed="false">
      <c r="A19" s="99"/>
      <c r="B19" s="100" t="s">
        <v>308</v>
      </c>
      <c r="C19" s="101"/>
    </row>
    <row r="20" customFormat="false" ht="18" hidden="false" customHeight="true" outlineLevel="0" collapsed="false">
      <c r="A20" s="99"/>
      <c r="B20" s="100" t="s">
        <v>309</v>
      </c>
      <c r="C20" s="101"/>
    </row>
    <row r="21" customFormat="false" ht="18" hidden="false" customHeight="true" outlineLevel="0" collapsed="false">
      <c r="A21" s="99"/>
      <c r="B21" s="100" t="s">
        <v>310</v>
      </c>
      <c r="C21" s="101"/>
    </row>
    <row r="22" customFormat="false" ht="18" hidden="false" customHeight="true" outlineLevel="0" collapsed="false">
      <c r="A22" s="99"/>
      <c r="B22" s="100" t="s">
        <v>311</v>
      </c>
      <c r="C22" s="101"/>
    </row>
    <row r="23" customFormat="false" ht="18" hidden="false" customHeight="true" outlineLevel="0" collapsed="false">
      <c r="A23" s="99"/>
      <c r="B23" s="100" t="s">
        <v>312</v>
      </c>
      <c r="C23" s="101"/>
    </row>
    <row r="24" customFormat="false" ht="18" hidden="false" customHeight="true" outlineLevel="0" collapsed="false">
      <c r="A24" s="99"/>
      <c r="B24" s="100" t="s">
        <v>313</v>
      </c>
      <c r="C24" s="101"/>
    </row>
    <row r="25" customFormat="false" ht="18" hidden="false" customHeight="true" outlineLevel="0" collapsed="false">
      <c r="A25" s="99" t="s">
        <v>314</v>
      </c>
      <c r="B25" s="102" t="s">
        <v>159</v>
      </c>
      <c r="C25" s="97" t="n">
        <f aca="false">SUM(C26:C37)</f>
        <v>327.913704</v>
      </c>
    </row>
    <row r="26" customFormat="false" ht="18" hidden="false" customHeight="true" outlineLevel="0" collapsed="false">
      <c r="A26" s="99"/>
      <c r="B26" s="100" t="s">
        <v>315</v>
      </c>
      <c r="C26" s="101"/>
    </row>
    <row r="27" customFormat="false" ht="18" hidden="false" customHeight="true" outlineLevel="0" collapsed="false">
      <c r="A27" s="99"/>
      <c r="B27" s="100" t="s">
        <v>316</v>
      </c>
      <c r="C27" s="101"/>
    </row>
    <row r="28" customFormat="false" ht="18" hidden="false" customHeight="true" outlineLevel="0" collapsed="false">
      <c r="A28" s="99"/>
      <c r="B28" s="100" t="s">
        <v>317</v>
      </c>
      <c r="C28" s="101" t="n">
        <v>40.87</v>
      </c>
    </row>
    <row r="29" customFormat="false" ht="18" hidden="false" customHeight="true" outlineLevel="0" collapsed="false">
      <c r="A29" s="99"/>
      <c r="B29" s="100" t="s">
        <v>318</v>
      </c>
      <c r="C29" s="101" t="n">
        <v>4.57316</v>
      </c>
    </row>
    <row r="30" customFormat="false" ht="18" hidden="false" customHeight="true" outlineLevel="0" collapsed="false">
      <c r="A30" s="99"/>
      <c r="B30" s="100" t="s">
        <v>319</v>
      </c>
      <c r="C30" s="101"/>
    </row>
    <row r="31" customFormat="false" ht="18" hidden="false" customHeight="true" outlineLevel="0" collapsed="false">
      <c r="A31" s="99"/>
      <c r="B31" s="100" t="s">
        <v>320</v>
      </c>
      <c r="C31" s="101"/>
    </row>
    <row r="32" customFormat="false" ht="18" hidden="false" customHeight="true" outlineLevel="0" collapsed="false">
      <c r="A32" s="99"/>
      <c r="B32" s="100" t="s">
        <v>321</v>
      </c>
      <c r="C32" s="101"/>
    </row>
    <row r="33" customFormat="false" ht="18" hidden="false" customHeight="true" outlineLevel="0" collapsed="false">
      <c r="A33" s="99"/>
      <c r="B33" s="100" t="s">
        <v>322</v>
      </c>
      <c r="C33" s="101"/>
    </row>
    <row r="34" customFormat="false" ht="18" hidden="false" customHeight="true" outlineLevel="0" collapsed="false">
      <c r="A34" s="99"/>
      <c r="B34" s="100" t="s">
        <v>323</v>
      </c>
      <c r="C34" s="101"/>
    </row>
    <row r="35" customFormat="false" ht="18" hidden="false" customHeight="true" outlineLevel="0" collapsed="false">
      <c r="A35" s="99"/>
      <c r="B35" s="100" t="s">
        <v>324</v>
      </c>
      <c r="C35" s="101"/>
    </row>
    <row r="36" customFormat="false" ht="18" hidden="false" customHeight="true" outlineLevel="0" collapsed="false">
      <c r="A36" s="99"/>
      <c r="B36" s="100" t="s">
        <v>325</v>
      </c>
      <c r="C36" s="101" t="n">
        <v>246.038544</v>
      </c>
    </row>
    <row r="37" customFormat="false" ht="18" hidden="false" customHeight="true" outlineLevel="0" collapsed="false">
      <c r="A37" s="99"/>
      <c r="B37" s="100" t="s">
        <v>326</v>
      </c>
      <c r="C37" s="101" t="n">
        <v>36.432</v>
      </c>
    </row>
  </sheetData>
  <mergeCells count="5">
    <mergeCell ref="A1:C1"/>
    <mergeCell ref="A3:B3"/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17154.36769</v>
      </c>
      <c r="C6" s="25" t="s">
        <v>24</v>
      </c>
      <c r="D6" s="26" t="n">
        <v>0</v>
      </c>
    </row>
    <row r="7" customFormat="false" ht="15" hidden="false" customHeight="true" outlineLevel="0" collapsed="false">
      <c r="A7" s="23" t="s">
        <v>25</v>
      </c>
      <c r="B7" s="24" t="n">
        <v>78.1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0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8.71296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17371.142521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84.979316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78.1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17232.46769</v>
      </c>
      <c r="C32" s="21" t="s">
        <v>58</v>
      </c>
      <c r="D32" s="26" t="n">
        <v>17542.934797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338.086931</v>
      </c>
      <c r="C34" s="25" t="s">
        <v>62</v>
      </c>
      <c r="D34" s="26" t="n">
        <v>27.619824</v>
      </c>
    </row>
    <row r="35" customFormat="false" ht="15" hidden="false" customHeight="true" outlineLevel="0" collapsed="false">
      <c r="A35" s="31" t="s">
        <v>63</v>
      </c>
      <c r="B35" s="32" t="n">
        <v>17570.554621</v>
      </c>
      <c r="C35" s="33" t="s">
        <v>63</v>
      </c>
      <c r="D35" s="34" t="n">
        <v>17570.554621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17232.46769</v>
      </c>
      <c r="F9" s="24" t="n">
        <v>17232.46769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8.71296</v>
      </c>
      <c r="F10" s="43" t="n">
        <v>8.71296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.71296</v>
      </c>
      <c r="F11" s="43" t="n">
        <v>8.71296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8.71296</v>
      </c>
      <c r="F12" s="24" t="n">
        <v>8.71296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7060.675414</v>
      </c>
      <c r="F13" s="43" t="n">
        <v>17060.675414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37.084925</v>
      </c>
      <c r="F14" s="43" t="n">
        <v>137.084925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5.1814</v>
      </c>
      <c r="F15" s="24" t="n">
        <v>5.1814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2.9064</v>
      </c>
      <c r="F16" s="24" t="n">
        <v>2.9064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85.998083</v>
      </c>
      <c r="F17" s="24" t="n">
        <v>85.998083</v>
      </c>
      <c r="G17" s="24" t="n">
        <v>0</v>
      </c>
      <c r="H17" s="24" t="n">
        <v>0</v>
      </c>
      <c r="I17" s="24" t="n">
        <v>0</v>
      </c>
      <c r="J17" s="24" t="n">
        <v>0</v>
      </c>
      <c r="K17" s="26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42.999042</v>
      </c>
      <c r="F18" s="24" t="n">
        <v>42.999042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16923.590489</v>
      </c>
      <c r="F19" s="43" t="n">
        <v>16923.590489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1427.187723</v>
      </c>
      <c r="F20" s="24" t="n">
        <v>1427.187723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491.305746</v>
      </c>
      <c r="F21" s="24" t="n">
        <v>491.305746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101.30835</v>
      </c>
      <c r="F22" s="24" t="n">
        <v>101.30835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4143.09344</v>
      </c>
      <c r="F23" s="24" t="n">
        <v>4143.09344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24.724</v>
      </c>
      <c r="F24" s="24" t="n">
        <v>24.724</v>
      </c>
      <c r="G24" s="24" t="n">
        <v>0</v>
      </c>
      <c r="H24" s="24" t="n">
        <v>0</v>
      </c>
      <c r="I24" s="24" t="n">
        <v>0</v>
      </c>
      <c r="J24" s="24" t="n">
        <v>0</v>
      </c>
      <c r="K24" s="26" t="n">
        <v>0</v>
      </c>
    </row>
    <row r="25" customFormat="false" ht="1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10735.97123</v>
      </c>
      <c r="F25" s="24" t="n">
        <v>10735.97123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84.979316</v>
      </c>
      <c r="F26" s="43" t="n">
        <v>84.979316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84.979316</v>
      </c>
      <c r="F27" s="43" t="n">
        <v>84.979316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27.73844</v>
      </c>
      <c r="F28" s="24" t="n">
        <v>27.73844</v>
      </c>
      <c r="G28" s="24" t="n">
        <v>0</v>
      </c>
      <c r="H28" s="24" t="n">
        <v>0</v>
      </c>
      <c r="I28" s="24" t="n">
        <v>0</v>
      </c>
      <c r="J28" s="24" t="n">
        <v>0</v>
      </c>
      <c r="K28" s="26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57.240876</v>
      </c>
      <c r="F29" s="24" t="n">
        <v>57.240876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78.1</v>
      </c>
      <c r="F30" s="43" t="n">
        <v>78.1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78.1</v>
      </c>
      <c r="F31" s="43" t="n">
        <v>78.1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7" t="s">
        <v>130</v>
      </c>
      <c r="B32" s="47" t="s">
        <v>130</v>
      </c>
      <c r="C32" s="47" t="s">
        <v>130</v>
      </c>
      <c r="D32" s="48" t="s">
        <v>131</v>
      </c>
      <c r="E32" s="32" t="n">
        <v>78.1</v>
      </c>
      <c r="F32" s="32" t="n">
        <v>78.1</v>
      </c>
      <c r="G32" s="32" t="n">
        <v>0</v>
      </c>
      <c r="H32" s="32" t="n">
        <v>0</v>
      </c>
      <c r="I32" s="32" t="n">
        <v>0</v>
      </c>
      <c r="J32" s="32" t="n">
        <v>0</v>
      </c>
      <c r="K32" s="34" t="n">
        <v>0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32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3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34</v>
      </c>
      <c r="G4" s="36" t="s">
        <v>135</v>
      </c>
      <c r="H4" s="36" t="s">
        <v>136</v>
      </c>
      <c r="I4" s="36" t="s">
        <v>137</v>
      </c>
      <c r="J4" s="36" t="s">
        <v>13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34</v>
      </c>
      <c r="G5" s="36" t="s">
        <v>135</v>
      </c>
      <c r="H5" s="36" t="s">
        <v>136</v>
      </c>
      <c r="I5" s="36" t="s">
        <v>137</v>
      </c>
      <c r="J5" s="36" t="s">
        <v>13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34</v>
      </c>
      <c r="G6" s="36" t="s">
        <v>135</v>
      </c>
      <c r="H6" s="36" t="s">
        <v>136</v>
      </c>
      <c r="I6" s="36" t="s">
        <v>137</v>
      </c>
      <c r="J6" s="36" t="s">
        <v>138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34</v>
      </c>
      <c r="G7" s="36" t="s">
        <v>135</v>
      </c>
      <c r="H7" s="36" t="s">
        <v>136</v>
      </c>
      <c r="I7" s="36" t="s">
        <v>137</v>
      </c>
      <c r="J7" s="36" t="s">
        <v>138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17542.934797</v>
      </c>
      <c r="F9" s="24" t="n">
        <v>1658.071174</v>
      </c>
      <c r="G9" s="24" t="n">
        <v>15884.863623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8.71296</v>
      </c>
      <c r="F10" s="43" t="n">
        <v>0</v>
      </c>
      <c r="G10" s="43" t="n">
        <v>8.71296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.71296</v>
      </c>
      <c r="F11" s="43" t="n">
        <v>0</v>
      </c>
      <c r="G11" s="43" t="n">
        <v>8.71296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8.71296</v>
      </c>
      <c r="F12" s="24" t="n">
        <v>0</v>
      </c>
      <c r="G12" s="24" t="n">
        <v>8.71296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7371.142521</v>
      </c>
      <c r="F13" s="43" t="n">
        <v>1573.091858</v>
      </c>
      <c r="G13" s="43" t="n">
        <v>15798.050663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37.084925</v>
      </c>
      <c r="F14" s="43" t="n">
        <v>136.912125</v>
      </c>
      <c r="G14" s="43" t="n">
        <v>0.1728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5.1814</v>
      </c>
      <c r="F15" s="24" t="n">
        <v>5.0086</v>
      </c>
      <c r="G15" s="24" t="n">
        <v>0.1728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2.9064</v>
      </c>
      <c r="F16" s="24" t="n">
        <v>2.9064</v>
      </c>
      <c r="G16" s="24" t="n">
        <v>0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85.998083</v>
      </c>
      <c r="F17" s="24" t="n">
        <v>85.998083</v>
      </c>
      <c r="G17" s="24" t="n">
        <v>0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42.999042</v>
      </c>
      <c r="F18" s="24" t="n">
        <v>42.999042</v>
      </c>
      <c r="G18" s="24" t="n">
        <v>0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17234.057596</v>
      </c>
      <c r="F19" s="43" t="n">
        <v>1436.179733</v>
      </c>
      <c r="G19" s="43" t="n">
        <v>15797.877863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1436.179733</v>
      </c>
      <c r="F20" s="24" t="n">
        <v>1436.179733</v>
      </c>
      <c r="G20" s="24" t="n">
        <v>0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495.648253</v>
      </c>
      <c r="F21" s="24" t="n">
        <v>0</v>
      </c>
      <c r="G21" s="24" t="n">
        <v>495.648253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101.30835</v>
      </c>
      <c r="F22" s="24" t="n">
        <v>0</v>
      </c>
      <c r="G22" s="24" t="n">
        <v>101.30835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4146.69344</v>
      </c>
      <c r="F23" s="24" t="n">
        <v>0</v>
      </c>
      <c r="G23" s="24" t="n">
        <v>4146.69344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24.724</v>
      </c>
      <c r="F24" s="24" t="n">
        <v>0</v>
      </c>
      <c r="G24" s="24" t="n">
        <v>24.724</v>
      </c>
      <c r="H24" s="24" t="n">
        <v>0</v>
      </c>
      <c r="I24" s="24" t="n">
        <v>0</v>
      </c>
      <c r="J24" s="26" t="n">
        <v>0</v>
      </c>
    </row>
    <row r="25" customFormat="false" ht="1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11029.50382</v>
      </c>
      <c r="F25" s="24" t="n">
        <v>0</v>
      </c>
      <c r="G25" s="24" t="n">
        <v>11029.50382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84.979316</v>
      </c>
      <c r="F26" s="43" t="n">
        <v>84.979316</v>
      </c>
      <c r="G26" s="43" t="n">
        <v>0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84.979316</v>
      </c>
      <c r="F27" s="43" t="n">
        <v>84.979316</v>
      </c>
      <c r="G27" s="43" t="n">
        <v>0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27.73844</v>
      </c>
      <c r="F28" s="24" t="n">
        <v>27.73844</v>
      </c>
      <c r="G28" s="24" t="n">
        <v>0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57.240876</v>
      </c>
      <c r="F29" s="24" t="n">
        <v>57.240876</v>
      </c>
      <c r="G29" s="24" t="n">
        <v>0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1" t="s">
        <v>126</v>
      </c>
      <c r="B30" s="41" t="s">
        <v>126</v>
      </c>
      <c r="C30" s="41" t="s">
        <v>126</v>
      </c>
      <c r="D30" s="42" t="s">
        <v>127</v>
      </c>
      <c r="E30" s="43" t="n">
        <v>78.1</v>
      </c>
      <c r="F30" s="43" t="n">
        <v>0</v>
      </c>
      <c r="G30" s="43" t="n">
        <v>78.1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78.1</v>
      </c>
      <c r="F31" s="43" t="n">
        <v>0</v>
      </c>
      <c r="G31" s="43" t="n">
        <v>78.1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7" t="s">
        <v>130</v>
      </c>
      <c r="B32" s="47" t="s">
        <v>130</v>
      </c>
      <c r="C32" s="47" t="s">
        <v>130</v>
      </c>
      <c r="D32" s="48" t="s">
        <v>131</v>
      </c>
      <c r="E32" s="32" t="n">
        <v>78.1</v>
      </c>
      <c r="F32" s="32" t="n">
        <v>0</v>
      </c>
      <c r="G32" s="32" t="n">
        <v>78.1</v>
      </c>
      <c r="H32" s="32" t="n">
        <v>0</v>
      </c>
      <c r="I32" s="32" t="n">
        <v>0</v>
      </c>
      <c r="J32" s="34" t="n">
        <v>0</v>
      </c>
    </row>
  </sheetData>
  <mergeCells count="3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1"/>
      <c r="B1" s="1"/>
      <c r="C1" s="16" t="s">
        <v>139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4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41</v>
      </c>
      <c r="B4" s="49" t="s">
        <v>141</v>
      </c>
      <c r="C4" s="50" t="s">
        <v>142</v>
      </c>
      <c r="D4" s="50" t="s">
        <v>142</v>
      </c>
      <c r="E4" s="50" t="s">
        <v>142</v>
      </c>
      <c r="F4" s="50" t="s">
        <v>142</v>
      </c>
    </row>
    <row r="5" customFormat="false" ht="18" hidden="false" customHeight="true" outlineLevel="0" collapsed="false">
      <c r="A5" s="49" t="s">
        <v>143</v>
      </c>
      <c r="B5" s="50" t="s">
        <v>21</v>
      </c>
      <c r="C5" s="50" t="s">
        <v>144</v>
      </c>
      <c r="D5" s="50" t="s">
        <v>145</v>
      </c>
      <c r="E5" s="50" t="s">
        <v>146</v>
      </c>
      <c r="F5" s="51" t="s">
        <v>147</v>
      </c>
    </row>
    <row r="6" customFormat="false" ht="30" hidden="false" customHeight="true" outlineLevel="0" collapsed="false">
      <c r="A6" s="49" t="s">
        <v>143</v>
      </c>
      <c r="B6" s="50" t="s">
        <v>21</v>
      </c>
      <c r="C6" s="50" t="s">
        <v>144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48</v>
      </c>
      <c r="B7" s="24" t="n">
        <v>17154.36769</v>
      </c>
      <c r="C7" s="54" t="s">
        <v>24</v>
      </c>
      <c r="D7" s="24" t="n">
        <v>0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49</v>
      </c>
      <c r="B8" s="24" t="n">
        <v>78.1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50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0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8.71296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17368.5376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84.979316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78.1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17232.46769</v>
      </c>
      <c r="C33" s="57" t="s">
        <v>58</v>
      </c>
      <c r="D33" s="24" t="n">
        <v>17462.229876</v>
      </c>
      <c r="E33" s="24" t="n">
        <v>78.1</v>
      </c>
      <c r="F33" s="26" t="n">
        <v>0</v>
      </c>
    </row>
    <row r="34" customFormat="false" ht="15" hidden="false" customHeight="true" outlineLevel="0" collapsed="false">
      <c r="A34" s="53" t="s">
        <v>151</v>
      </c>
      <c r="B34" s="24" t="n">
        <v>307.862186</v>
      </c>
      <c r="C34" s="54" t="s">
        <v>152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48</v>
      </c>
      <c r="B35" s="24" t="n">
        <v>307.862186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49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50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17540.329876</v>
      </c>
      <c r="C38" s="61" t="s">
        <v>63</v>
      </c>
      <c r="D38" s="32" t="n">
        <v>17462.229876</v>
      </c>
      <c r="E38" s="32" t="n">
        <v>78.1</v>
      </c>
      <c r="F38" s="34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53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55</v>
      </c>
      <c r="F4" s="36" t="s">
        <v>156</v>
      </c>
      <c r="G4" s="36" t="s">
        <v>157</v>
      </c>
      <c r="H4" s="36" t="s">
        <v>157</v>
      </c>
      <c r="I4" s="36" t="s">
        <v>157</v>
      </c>
      <c r="J4" s="36" t="s">
        <v>15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55</v>
      </c>
      <c r="F5" s="36" t="s">
        <v>156</v>
      </c>
      <c r="G5" s="36" t="s">
        <v>159</v>
      </c>
      <c r="H5" s="36" t="s">
        <v>134</v>
      </c>
      <c r="I5" s="36" t="s">
        <v>135</v>
      </c>
      <c r="J5" s="36" t="s">
        <v>15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55</v>
      </c>
      <c r="F6" s="36" t="s">
        <v>156</v>
      </c>
      <c r="G6" s="36" t="s">
        <v>159</v>
      </c>
      <c r="H6" s="36" t="s">
        <v>134</v>
      </c>
      <c r="I6" s="36" t="s">
        <v>135</v>
      </c>
      <c r="J6" s="36" t="s">
        <v>158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55</v>
      </c>
      <c r="F7" s="36" t="s">
        <v>156</v>
      </c>
      <c r="G7" s="36" t="s">
        <v>159</v>
      </c>
      <c r="H7" s="36" t="s">
        <v>134</v>
      </c>
      <c r="I7" s="36" t="s">
        <v>135</v>
      </c>
      <c r="J7" s="36" t="s">
        <v>15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307.862186</v>
      </c>
      <c r="F9" s="24" t="n">
        <v>17154.36769</v>
      </c>
      <c r="G9" s="24" t="n">
        <v>17462.229876</v>
      </c>
      <c r="H9" s="24" t="n">
        <v>1655.466253</v>
      </c>
      <c r="I9" s="24" t="n">
        <v>15806.763623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0</v>
      </c>
      <c r="F10" s="43" t="n">
        <v>8.71296</v>
      </c>
      <c r="G10" s="43" t="n">
        <v>8.71296</v>
      </c>
      <c r="H10" s="43" t="n">
        <v>0</v>
      </c>
      <c r="I10" s="43" t="n">
        <v>8.71296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8.71296</v>
      </c>
      <c r="G11" s="43" t="n">
        <v>8.71296</v>
      </c>
      <c r="H11" s="43" t="n">
        <v>0</v>
      </c>
      <c r="I11" s="43" t="n">
        <v>8.71296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8.71296</v>
      </c>
      <c r="G12" s="24" t="n">
        <v>8.71296</v>
      </c>
      <c r="H12" s="24" t="n">
        <v>0</v>
      </c>
      <c r="I12" s="24" t="n">
        <v>8.71296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307.862186</v>
      </c>
      <c r="F13" s="43" t="n">
        <v>17060.675414</v>
      </c>
      <c r="G13" s="43" t="n">
        <v>17368.5376</v>
      </c>
      <c r="H13" s="43" t="n">
        <v>1570.486937</v>
      </c>
      <c r="I13" s="43" t="n">
        <v>15798.050663</v>
      </c>
      <c r="J13" s="44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</v>
      </c>
      <c r="F14" s="43" t="n">
        <v>137.084925</v>
      </c>
      <c r="G14" s="43" t="n">
        <v>137.084925</v>
      </c>
      <c r="H14" s="43" t="n">
        <v>136.912125</v>
      </c>
      <c r="I14" s="43" t="n">
        <v>0.1728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0</v>
      </c>
      <c r="F15" s="24" t="n">
        <v>5.1814</v>
      </c>
      <c r="G15" s="24" t="n">
        <v>5.1814</v>
      </c>
      <c r="H15" s="24" t="n">
        <v>5.0086</v>
      </c>
      <c r="I15" s="24" t="n">
        <v>0.1728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0</v>
      </c>
      <c r="F16" s="24" t="n">
        <v>2.9064</v>
      </c>
      <c r="G16" s="24" t="n">
        <v>2.9064</v>
      </c>
      <c r="H16" s="24" t="n">
        <v>2.9064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0</v>
      </c>
      <c r="F17" s="24" t="n">
        <v>85.998083</v>
      </c>
      <c r="G17" s="24" t="n">
        <v>85.998083</v>
      </c>
      <c r="H17" s="24" t="n">
        <v>85.998083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0</v>
      </c>
      <c r="F18" s="24" t="n">
        <v>42.999042</v>
      </c>
      <c r="G18" s="24" t="n">
        <v>42.999042</v>
      </c>
      <c r="H18" s="24" t="n">
        <v>42.999042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307.862186</v>
      </c>
      <c r="F19" s="43" t="n">
        <v>16923.590489</v>
      </c>
      <c r="G19" s="43" t="n">
        <v>17231.452675</v>
      </c>
      <c r="H19" s="43" t="n">
        <v>1433.574812</v>
      </c>
      <c r="I19" s="43" t="n">
        <v>15797.877863</v>
      </c>
      <c r="J19" s="44" t="n">
        <v>0</v>
      </c>
    </row>
    <row r="20" customFormat="false" ht="1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6.387089</v>
      </c>
      <c r="F20" s="24" t="n">
        <v>1427.187723</v>
      </c>
      <c r="G20" s="24" t="n">
        <v>1433.574812</v>
      </c>
      <c r="H20" s="24" t="n">
        <v>1433.574812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4.342507</v>
      </c>
      <c r="F21" s="24" t="n">
        <v>491.305746</v>
      </c>
      <c r="G21" s="24" t="n">
        <v>495.648253</v>
      </c>
      <c r="H21" s="24" t="n">
        <v>0</v>
      </c>
      <c r="I21" s="24" t="n">
        <v>495.648253</v>
      </c>
      <c r="J21" s="26" t="n">
        <v>0</v>
      </c>
    </row>
    <row r="22" customFormat="false" ht="1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0</v>
      </c>
      <c r="F22" s="24" t="n">
        <v>101.30835</v>
      </c>
      <c r="G22" s="24" t="n">
        <v>101.30835</v>
      </c>
      <c r="H22" s="24" t="n">
        <v>0</v>
      </c>
      <c r="I22" s="24" t="n">
        <v>101.30835</v>
      </c>
      <c r="J22" s="26" t="n">
        <v>0</v>
      </c>
    </row>
    <row r="23" customFormat="false" ht="1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3.6</v>
      </c>
      <c r="F23" s="24" t="n">
        <v>4143.09344</v>
      </c>
      <c r="G23" s="24" t="n">
        <v>4146.69344</v>
      </c>
      <c r="H23" s="24" t="n">
        <v>0</v>
      </c>
      <c r="I23" s="24" t="n">
        <v>4146.69344</v>
      </c>
      <c r="J23" s="26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0</v>
      </c>
      <c r="F24" s="24" t="n">
        <v>24.724</v>
      </c>
      <c r="G24" s="24" t="n">
        <v>24.724</v>
      </c>
      <c r="H24" s="24" t="n">
        <v>0</v>
      </c>
      <c r="I24" s="24" t="n">
        <v>24.724</v>
      </c>
      <c r="J24" s="26" t="n">
        <v>0</v>
      </c>
    </row>
    <row r="25" customFormat="false" ht="1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293.53259</v>
      </c>
      <c r="F25" s="24" t="n">
        <v>10735.97123</v>
      </c>
      <c r="G25" s="24" t="n">
        <v>11029.50382</v>
      </c>
      <c r="H25" s="24" t="n">
        <v>0</v>
      </c>
      <c r="I25" s="24" t="n">
        <v>11029.50382</v>
      </c>
      <c r="J25" s="26" t="n">
        <v>0</v>
      </c>
    </row>
    <row r="26" customFormat="false" ht="1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0</v>
      </c>
      <c r="F26" s="43" t="n">
        <v>84.979316</v>
      </c>
      <c r="G26" s="43" t="n">
        <v>84.979316</v>
      </c>
      <c r="H26" s="43" t="n">
        <v>84.979316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0</v>
      </c>
      <c r="F27" s="43" t="n">
        <v>84.979316</v>
      </c>
      <c r="G27" s="43" t="n">
        <v>84.979316</v>
      </c>
      <c r="H27" s="43" t="n">
        <v>84.979316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0</v>
      </c>
      <c r="F28" s="24" t="n">
        <v>27.73844</v>
      </c>
      <c r="G28" s="24" t="n">
        <v>27.73844</v>
      </c>
      <c r="H28" s="24" t="n">
        <v>27.73844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7" t="s">
        <v>124</v>
      </c>
      <c r="B29" s="47" t="s">
        <v>124</v>
      </c>
      <c r="C29" s="47" t="s">
        <v>124</v>
      </c>
      <c r="D29" s="48" t="s">
        <v>125</v>
      </c>
      <c r="E29" s="32" t="n">
        <v>0</v>
      </c>
      <c r="F29" s="32" t="n">
        <v>57.240876</v>
      </c>
      <c r="G29" s="32" t="n">
        <v>57.240876</v>
      </c>
      <c r="H29" s="32" t="n">
        <v>57.240876</v>
      </c>
      <c r="I29" s="32" t="n">
        <v>0</v>
      </c>
      <c r="J29" s="34" t="n">
        <v>0</v>
      </c>
    </row>
  </sheetData>
  <mergeCells count="33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60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6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34</v>
      </c>
      <c r="G4" s="36" t="s">
        <v>13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34</v>
      </c>
      <c r="G5" s="36" t="s">
        <v>135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34</v>
      </c>
      <c r="G6" s="36" t="s">
        <v>135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34</v>
      </c>
      <c r="G7" s="36" t="s">
        <v>13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7462.229876</v>
      </c>
      <c r="F9" s="24" t="n">
        <v>1655.466253</v>
      </c>
      <c r="G9" s="26" t="n">
        <v>15806.763623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8.71296</v>
      </c>
      <c r="F10" s="43" t="n">
        <v>0</v>
      </c>
      <c r="G10" s="44" t="n">
        <v>8.71296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8.71296</v>
      </c>
      <c r="F11" s="43" t="n">
        <v>0</v>
      </c>
      <c r="G11" s="44" t="n">
        <v>8.71296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8.71296</v>
      </c>
      <c r="F12" s="24" t="n">
        <v>0</v>
      </c>
      <c r="G12" s="26" t="n">
        <v>8.71296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7368.5376</v>
      </c>
      <c r="F13" s="43" t="n">
        <v>1570.486937</v>
      </c>
      <c r="G13" s="44" t="n">
        <v>15798.050663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137.084925</v>
      </c>
      <c r="F14" s="43" t="n">
        <v>136.912125</v>
      </c>
      <c r="G14" s="44" t="n">
        <v>0.1728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5.1814</v>
      </c>
      <c r="F15" s="24" t="n">
        <v>5.0086</v>
      </c>
      <c r="G15" s="26" t="n">
        <v>0.1728</v>
      </c>
    </row>
    <row r="16" customFormat="false" ht="16.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2.9064</v>
      </c>
      <c r="F16" s="24" t="n">
        <v>2.9064</v>
      </c>
      <c r="G16" s="26" t="n">
        <v>0</v>
      </c>
    </row>
    <row r="17" customFormat="false" ht="16.5" hidden="false" customHeight="true" outlineLevel="0" collapsed="false">
      <c r="A17" s="45" t="s">
        <v>100</v>
      </c>
      <c r="B17" s="45" t="s">
        <v>100</v>
      </c>
      <c r="C17" s="45" t="s">
        <v>100</v>
      </c>
      <c r="D17" s="46" t="s">
        <v>101</v>
      </c>
      <c r="E17" s="24" t="n">
        <v>85.998083</v>
      </c>
      <c r="F17" s="24" t="n">
        <v>85.998083</v>
      </c>
      <c r="G17" s="26" t="n">
        <v>0</v>
      </c>
    </row>
    <row r="18" customFormat="false" ht="16.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103</v>
      </c>
      <c r="E18" s="24" t="n">
        <v>42.999042</v>
      </c>
      <c r="F18" s="24" t="n">
        <v>42.999042</v>
      </c>
      <c r="G18" s="26" t="n">
        <v>0</v>
      </c>
    </row>
    <row r="19" customFormat="false" ht="16.5" hidden="false" customHeight="true" outlineLevel="0" collapsed="false">
      <c r="A19" s="41" t="s">
        <v>104</v>
      </c>
      <c r="B19" s="41" t="s">
        <v>104</v>
      </c>
      <c r="C19" s="41" t="s">
        <v>104</v>
      </c>
      <c r="D19" s="42" t="s">
        <v>105</v>
      </c>
      <c r="E19" s="43" t="n">
        <v>17231.452675</v>
      </c>
      <c r="F19" s="43" t="n">
        <v>1433.574812</v>
      </c>
      <c r="G19" s="44" t="n">
        <v>15797.877863</v>
      </c>
    </row>
    <row r="20" customFormat="false" ht="16.5" hidden="false" customHeight="true" outlineLevel="0" collapsed="false">
      <c r="A20" s="45" t="s">
        <v>106</v>
      </c>
      <c r="B20" s="45" t="s">
        <v>106</v>
      </c>
      <c r="C20" s="45" t="s">
        <v>106</v>
      </c>
      <c r="D20" s="46" t="s">
        <v>107</v>
      </c>
      <c r="E20" s="24" t="n">
        <v>1433.574812</v>
      </c>
      <c r="F20" s="24" t="n">
        <v>1433.574812</v>
      </c>
      <c r="G20" s="26" t="n">
        <v>0</v>
      </c>
    </row>
    <row r="21" customFormat="false" ht="16.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495.648253</v>
      </c>
      <c r="F21" s="24" t="n">
        <v>0</v>
      </c>
      <c r="G21" s="26" t="n">
        <v>495.648253</v>
      </c>
    </row>
    <row r="22" customFormat="false" ht="16.5" hidden="false" customHeight="true" outlineLevel="0" collapsed="false">
      <c r="A22" s="45" t="s">
        <v>110</v>
      </c>
      <c r="B22" s="45" t="s">
        <v>110</v>
      </c>
      <c r="C22" s="45" t="s">
        <v>110</v>
      </c>
      <c r="D22" s="46" t="s">
        <v>111</v>
      </c>
      <c r="E22" s="24" t="n">
        <v>101.30835</v>
      </c>
      <c r="F22" s="24" t="n">
        <v>0</v>
      </c>
      <c r="G22" s="26" t="n">
        <v>101.30835</v>
      </c>
    </row>
    <row r="23" customFormat="false" ht="16.5" hidden="false" customHeight="true" outlineLevel="0" collapsed="false">
      <c r="A23" s="45" t="s">
        <v>112</v>
      </c>
      <c r="B23" s="45" t="s">
        <v>112</v>
      </c>
      <c r="C23" s="45" t="s">
        <v>112</v>
      </c>
      <c r="D23" s="46" t="s">
        <v>113</v>
      </c>
      <c r="E23" s="24" t="n">
        <v>4146.69344</v>
      </c>
      <c r="F23" s="24" t="n">
        <v>0</v>
      </c>
      <c r="G23" s="26" t="n">
        <v>4146.69344</v>
      </c>
    </row>
    <row r="24" customFormat="false" ht="16.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24.724</v>
      </c>
      <c r="F24" s="24" t="n">
        <v>0</v>
      </c>
      <c r="G24" s="26" t="n">
        <v>24.724</v>
      </c>
    </row>
    <row r="25" customFormat="false" ht="16.5" hidden="false" customHeight="true" outlineLevel="0" collapsed="false">
      <c r="A25" s="45" t="s">
        <v>116</v>
      </c>
      <c r="B25" s="45" t="s">
        <v>116</v>
      </c>
      <c r="C25" s="45" t="s">
        <v>116</v>
      </c>
      <c r="D25" s="46" t="s">
        <v>117</v>
      </c>
      <c r="E25" s="24" t="n">
        <v>11029.50382</v>
      </c>
      <c r="F25" s="24" t="n">
        <v>0</v>
      </c>
      <c r="G25" s="26" t="n">
        <v>11029.50382</v>
      </c>
    </row>
    <row r="26" customFormat="false" ht="16.5" hidden="false" customHeight="true" outlineLevel="0" collapsed="false">
      <c r="A26" s="41" t="s">
        <v>118</v>
      </c>
      <c r="B26" s="41" t="s">
        <v>118</v>
      </c>
      <c r="C26" s="41" t="s">
        <v>118</v>
      </c>
      <c r="D26" s="42" t="s">
        <v>119</v>
      </c>
      <c r="E26" s="43" t="n">
        <v>84.979316</v>
      </c>
      <c r="F26" s="43" t="n">
        <v>84.979316</v>
      </c>
      <c r="G26" s="44" t="n">
        <v>0</v>
      </c>
    </row>
    <row r="27" customFormat="false" ht="16.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84.979316</v>
      </c>
      <c r="F27" s="43" t="n">
        <v>84.979316</v>
      </c>
      <c r="G27" s="44" t="n">
        <v>0</v>
      </c>
    </row>
    <row r="28" customFormat="false" ht="16.5" hidden="false" customHeight="true" outlineLevel="0" collapsed="false">
      <c r="A28" s="45" t="s">
        <v>122</v>
      </c>
      <c r="B28" s="45" t="s">
        <v>122</v>
      </c>
      <c r="C28" s="45" t="s">
        <v>122</v>
      </c>
      <c r="D28" s="46" t="s">
        <v>123</v>
      </c>
      <c r="E28" s="24" t="n">
        <v>27.73844</v>
      </c>
      <c r="F28" s="24" t="n">
        <v>27.73844</v>
      </c>
      <c r="G28" s="26" t="n">
        <v>0</v>
      </c>
    </row>
    <row r="29" customFormat="false" ht="16.5" hidden="false" customHeight="true" outlineLevel="0" collapsed="false">
      <c r="A29" s="47" t="s">
        <v>124</v>
      </c>
      <c r="B29" s="47" t="s">
        <v>124</v>
      </c>
      <c r="C29" s="47" t="s">
        <v>124</v>
      </c>
      <c r="D29" s="48" t="s">
        <v>125</v>
      </c>
      <c r="E29" s="32" t="n">
        <v>57.240876</v>
      </c>
      <c r="F29" s="32" t="n">
        <v>57.240876</v>
      </c>
      <c r="G29" s="34" t="n">
        <v>0</v>
      </c>
    </row>
  </sheetData>
  <mergeCells count="29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62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6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64</v>
      </c>
      <c r="F4" s="36" t="s">
        <v>156</v>
      </c>
      <c r="G4" s="36" t="s">
        <v>157</v>
      </c>
      <c r="H4" s="36" t="s">
        <v>157</v>
      </c>
      <c r="I4" s="36" t="s">
        <v>157</v>
      </c>
      <c r="J4" s="36" t="s">
        <v>15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64</v>
      </c>
      <c r="F5" s="36" t="s">
        <v>156</v>
      </c>
      <c r="G5" s="36" t="s">
        <v>159</v>
      </c>
      <c r="H5" s="36" t="s">
        <v>134</v>
      </c>
      <c r="I5" s="36" t="s">
        <v>135</v>
      </c>
      <c r="J5" s="36" t="s">
        <v>15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64</v>
      </c>
      <c r="F6" s="36" t="s">
        <v>156</v>
      </c>
      <c r="G6" s="36" t="s">
        <v>159</v>
      </c>
      <c r="H6" s="36" t="s">
        <v>134</v>
      </c>
      <c r="I6" s="36" t="s">
        <v>135</v>
      </c>
      <c r="J6" s="36" t="s">
        <v>158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64</v>
      </c>
      <c r="F7" s="36" t="s">
        <v>156</v>
      </c>
      <c r="G7" s="36" t="s">
        <v>159</v>
      </c>
      <c r="H7" s="36" t="s">
        <v>134</v>
      </c>
      <c r="I7" s="36" t="s">
        <v>135</v>
      </c>
      <c r="J7" s="36" t="s">
        <v>15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0</v>
      </c>
      <c r="F9" s="24" t="n">
        <v>78.1</v>
      </c>
      <c r="G9" s="24" t="n">
        <v>78.1</v>
      </c>
      <c r="H9" s="24" t="n">
        <v>0</v>
      </c>
      <c r="I9" s="24" t="n">
        <v>78.1</v>
      </c>
      <c r="J9" s="26" t="n">
        <v>0</v>
      </c>
    </row>
    <row r="10" customFormat="false" ht="15" hidden="false" customHeight="true" outlineLevel="0" collapsed="false">
      <c r="A10" s="41" t="s">
        <v>126</v>
      </c>
      <c r="B10" s="41" t="s">
        <v>126</v>
      </c>
      <c r="C10" s="41" t="s">
        <v>126</v>
      </c>
      <c r="D10" s="42" t="s">
        <v>127</v>
      </c>
      <c r="E10" s="43" t="n">
        <v>0</v>
      </c>
      <c r="F10" s="43" t="n">
        <v>78.1</v>
      </c>
      <c r="G10" s="43" t="n">
        <v>78.1</v>
      </c>
      <c r="H10" s="43" t="n">
        <v>0</v>
      </c>
      <c r="I10" s="43" t="n">
        <v>78.1</v>
      </c>
      <c r="J10" s="44" t="n">
        <v>0</v>
      </c>
    </row>
    <row r="11" customFormat="false" ht="15" hidden="false" customHeight="true" outlineLevel="0" collapsed="false">
      <c r="A11" s="41" t="s">
        <v>128</v>
      </c>
      <c r="B11" s="41" t="s">
        <v>128</v>
      </c>
      <c r="C11" s="41" t="s">
        <v>128</v>
      </c>
      <c r="D11" s="42" t="s">
        <v>129</v>
      </c>
      <c r="E11" s="43" t="n">
        <v>0</v>
      </c>
      <c r="F11" s="43" t="n">
        <v>78.1</v>
      </c>
      <c r="G11" s="43" t="n">
        <v>78.1</v>
      </c>
      <c r="H11" s="43" t="n">
        <v>0</v>
      </c>
      <c r="I11" s="43" t="n">
        <v>78.1</v>
      </c>
      <c r="J11" s="44" t="n">
        <v>0</v>
      </c>
    </row>
    <row r="12" customFormat="false" ht="15" hidden="false" customHeight="true" outlineLevel="0" collapsed="false">
      <c r="A12" s="47" t="s">
        <v>130</v>
      </c>
      <c r="B12" s="47" t="s">
        <v>130</v>
      </c>
      <c r="C12" s="47" t="s">
        <v>130</v>
      </c>
      <c r="D12" s="48" t="s">
        <v>131</v>
      </c>
      <c r="E12" s="32" t="n">
        <v>0</v>
      </c>
      <c r="F12" s="32" t="n">
        <v>78.1</v>
      </c>
      <c r="G12" s="32" t="n">
        <v>78.1</v>
      </c>
      <c r="H12" s="32" t="n">
        <v>0</v>
      </c>
      <c r="I12" s="32" t="n">
        <v>78.1</v>
      </c>
      <c r="J12" s="34" t="n">
        <v>0</v>
      </c>
    </row>
  </sheetData>
  <mergeCells count="16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1"/>
      <c r="B1" s="1"/>
      <c r="C1" s="16" t="s">
        <v>165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66</v>
      </c>
    </row>
    <row r="3" customFormat="false" ht="15" hidden="false" customHeight="true" outlineLevel="0" collapsed="false">
      <c r="A3" s="68" t="s">
        <v>167</v>
      </c>
      <c r="B3" s="6"/>
      <c r="C3" s="6"/>
      <c r="D3" s="6"/>
      <c r="E3" s="69" t="s">
        <v>168</v>
      </c>
    </row>
    <row r="4" customFormat="false" ht="15" hidden="false" customHeight="true" outlineLevel="0" collapsed="false">
      <c r="A4" s="70"/>
      <c r="B4" s="71" t="s">
        <v>73</v>
      </c>
      <c r="C4" s="71" t="s">
        <v>169</v>
      </c>
      <c r="D4" s="71" t="s">
        <v>169</v>
      </c>
      <c r="E4" s="71" t="s">
        <v>169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70</v>
      </c>
      <c r="E5" s="71" t="s">
        <v>171</v>
      </c>
    </row>
    <row r="6" customFormat="false" ht="15" hidden="false" customHeight="true" outlineLevel="0" collapsed="false">
      <c r="A6" s="72" t="s">
        <v>172</v>
      </c>
      <c r="B6" s="73" t="s">
        <v>173</v>
      </c>
      <c r="C6" s="74" t="n">
        <v>1279.956016</v>
      </c>
      <c r="D6" s="74" t="n">
        <v>1279.956016</v>
      </c>
      <c r="E6" s="74" t="n">
        <v>0</v>
      </c>
    </row>
    <row r="7" customFormat="false" ht="15" hidden="false" customHeight="true" outlineLevel="0" collapsed="false">
      <c r="A7" s="72" t="s">
        <v>172</v>
      </c>
      <c r="B7" s="75" t="s">
        <v>174</v>
      </c>
      <c r="C7" s="74" t="n">
        <v>158.134245</v>
      </c>
      <c r="D7" s="74" t="n">
        <v>158.134245</v>
      </c>
      <c r="E7" s="74" t="n">
        <v>0</v>
      </c>
    </row>
    <row r="8" customFormat="false" ht="15" hidden="false" customHeight="true" outlineLevel="0" collapsed="false">
      <c r="A8" s="72" t="s">
        <v>172</v>
      </c>
      <c r="B8" s="75" t="s">
        <v>175</v>
      </c>
      <c r="C8" s="74" t="n">
        <v>467.087997</v>
      </c>
      <c r="D8" s="74" t="n">
        <v>467.087997</v>
      </c>
      <c r="E8" s="74" t="n">
        <v>0</v>
      </c>
    </row>
    <row r="9" customFormat="false" ht="15" hidden="false" customHeight="true" outlineLevel="0" collapsed="false">
      <c r="A9" s="72" t="s">
        <v>172</v>
      </c>
      <c r="B9" s="75" t="s">
        <v>176</v>
      </c>
      <c r="C9" s="74" t="n">
        <v>5.6447</v>
      </c>
      <c r="D9" s="74" t="n">
        <v>5.6447</v>
      </c>
      <c r="E9" s="74" t="n">
        <v>0</v>
      </c>
    </row>
    <row r="10" customFormat="false" ht="15" hidden="false" customHeight="true" outlineLevel="0" collapsed="false">
      <c r="A10" s="72" t="s">
        <v>172</v>
      </c>
      <c r="B10" s="75" t="s">
        <v>177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72</v>
      </c>
      <c r="B11" s="75" t="s">
        <v>178</v>
      </c>
      <c r="C11" s="74" t="n">
        <v>166.447408</v>
      </c>
      <c r="D11" s="74" t="n">
        <v>166.447408</v>
      </c>
      <c r="E11" s="74" t="n">
        <v>0</v>
      </c>
    </row>
    <row r="12" customFormat="false" ht="15" hidden="false" customHeight="true" outlineLevel="0" collapsed="false">
      <c r="A12" s="72" t="s">
        <v>172</v>
      </c>
      <c r="B12" s="75" t="s">
        <v>179</v>
      </c>
      <c r="C12" s="74" t="n">
        <v>128.997121</v>
      </c>
      <c r="D12" s="74" t="n">
        <v>128.997121</v>
      </c>
      <c r="E12" s="74" t="n">
        <v>0</v>
      </c>
    </row>
    <row r="13" customFormat="false" ht="15" hidden="false" customHeight="true" outlineLevel="0" collapsed="false">
      <c r="A13" s="72" t="s">
        <v>172</v>
      </c>
      <c r="B13" s="75" t="s">
        <v>180</v>
      </c>
      <c r="C13" s="74" t="n">
        <v>64.498559</v>
      </c>
      <c r="D13" s="74" t="n">
        <v>64.498559</v>
      </c>
      <c r="E13" s="74" t="n">
        <v>0</v>
      </c>
    </row>
    <row r="14" customFormat="false" ht="15" hidden="false" customHeight="true" outlineLevel="0" collapsed="false">
      <c r="A14" s="72" t="s">
        <v>172</v>
      </c>
      <c r="B14" s="75" t="s">
        <v>181</v>
      </c>
      <c r="C14" s="74" t="n">
        <v>78.249834</v>
      </c>
      <c r="D14" s="74" t="n">
        <v>78.249834</v>
      </c>
      <c r="E14" s="74" t="n">
        <v>0</v>
      </c>
    </row>
    <row r="15" customFormat="false" ht="15" hidden="false" customHeight="true" outlineLevel="0" collapsed="false">
      <c r="A15" s="72" t="s">
        <v>172</v>
      </c>
      <c r="B15" s="75" t="s">
        <v>182</v>
      </c>
      <c r="C15" s="74" t="n">
        <v>20.137995</v>
      </c>
      <c r="D15" s="74" t="n">
        <v>20.137995</v>
      </c>
      <c r="E15" s="74" t="n">
        <v>0</v>
      </c>
    </row>
    <row r="16" customFormat="false" ht="15" hidden="false" customHeight="true" outlineLevel="0" collapsed="false">
      <c r="A16" s="72" t="s">
        <v>172</v>
      </c>
      <c r="B16" s="75" t="s">
        <v>183</v>
      </c>
      <c r="C16" s="74" t="n">
        <v>3.219659</v>
      </c>
      <c r="D16" s="74" t="n">
        <v>3.219659</v>
      </c>
      <c r="E16" s="74" t="n">
        <v>0</v>
      </c>
    </row>
    <row r="17" customFormat="false" ht="15" hidden="false" customHeight="true" outlineLevel="0" collapsed="false">
      <c r="A17" s="72" t="s">
        <v>172</v>
      </c>
      <c r="B17" s="75" t="s">
        <v>184</v>
      </c>
      <c r="C17" s="74" t="n">
        <v>179.8956</v>
      </c>
      <c r="D17" s="74" t="n">
        <v>179.8956</v>
      </c>
      <c r="E17" s="74" t="n">
        <v>0</v>
      </c>
    </row>
    <row r="18" customFormat="false" ht="15" hidden="false" customHeight="true" outlineLevel="0" collapsed="false">
      <c r="A18" s="72" t="s">
        <v>172</v>
      </c>
      <c r="B18" s="75" t="s">
        <v>185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72</v>
      </c>
      <c r="B19" s="75" t="s">
        <v>186</v>
      </c>
      <c r="C19" s="74" t="n">
        <v>7.642898</v>
      </c>
      <c r="D19" s="74" t="n">
        <v>7.642898</v>
      </c>
      <c r="E19" s="74" t="n">
        <v>0</v>
      </c>
    </row>
    <row r="20" customFormat="false" ht="15" hidden="false" customHeight="true" outlineLevel="0" collapsed="false">
      <c r="A20" s="72" t="s">
        <v>172</v>
      </c>
      <c r="B20" s="73" t="s">
        <v>187</v>
      </c>
      <c r="C20" s="74" t="n">
        <v>7.416</v>
      </c>
      <c r="D20" s="74" t="n">
        <v>7.416</v>
      </c>
      <c r="E20" s="74" t="n">
        <v>0</v>
      </c>
    </row>
    <row r="21" customFormat="false" ht="15" hidden="false" customHeight="true" outlineLevel="0" collapsed="false">
      <c r="A21" s="72" t="s">
        <v>172</v>
      </c>
      <c r="B21" s="75" t="s">
        <v>188</v>
      </c>
      <c r="C21" s="74" t="n">
        <v>0</v>
      </c>
      <c r="D21" s="74" t="n">
        <v>0</v>
      </c>
      <c r="E21" s="74" t="n">
        <v>0</v>
      </c>
    </row>
    <row r="22" customFormat="false" ht="15" hidden="false" customHeight="true" outlineLevel="0" collapsed="false">
      <c r="A22" s="72" t="s">
        <v>172</v>
      </c>
      <c r="B22" s="75" t="s">
        <v>189</v>
      </c>
      <c r="C22" s="74" t="n">
        <v>7.316</v>
      </c>
      <c r="D22" s="74" t="n">
        <v>7.316</v>
      </c>
      <c r="E22" s="74" t="n">
        <v>0</v>
      </c>
    </row>
    <row r="23" customFormat="false" ht="15" hidden="false" customHeight="true" outlineLevel="0" collapsed="false">
      <c r="A23" s="72" t="s">
        <v>172</v>
      </c>
      <c r="B23" s="75" t="s">
        <v>190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72</v>
      </c>
      <c r="B24" s="75" t="s">
        <v>191</v>
      </c>
      <c r="C24" s="74" t="n">
        <v>0</v>
      </c>
      <c r="D24" s="74" t="n">
        <v>0</v>
      </c>
      <c r="E24" s="74" t="n">
        <v>0</v>
      </c>
    </row>
    <row r="25" customFormat="false" ht="15" hidden="false" customHeight="true" outlineLevel="0" collapsed="false">
      <c r="A25" s="72" t="s">
        <v>172</v>
      </c>
      <c r="B25" s="75" t="s">
        <v>192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72</v>
      </c>
      <c r="B26" s="75" t="s">
        <v>193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72</v>
      </c>
      <c r="B27" s="75" t="s">
        <v>194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172</v>
      </c>
      <c r="B28" s="75" t="s">
        <v>195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72</v>
      </c>
      <c r="B29" s="75" t="s">
        <v>196</v>
      </c>
      <c r="C29" s="74" t="n">
        <v>0.1</v>
      </c>
      <c r="D29" s="74" t="n">
        <v>0.1</v>
      </c>
      <c r="E29" s="74" t="n">
        <v>0</v>
      </c>
    </row>
    <row r="30" customFormat="false" ht="15" hidden="false" customHeight="true" outlineLevel="0" collapsed="false">
      <c r="A30" s="72" t="s">
        <v>172</v>
      </c>
      <c r="B30" s="75" t="s">
        <v>197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72</v>
      </c>
      <c r="B31" s="75" t="s">
        <v>198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72</v>
      </c>
      <c r="B32" s="75" t="s">
        <v>199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172</v>
      </c>
      <c r="B33" s="73" t="s">
        <v>200</v>
      </c>
      <c r="C33" s="74" t="n">
        <v>1287.372016</v>
      </c>
      <c r="D33" s="74" t="n">
        <v>1287.372016</v>
      </c>
      <c r="E33" s="74" t="n">
        <v>0</v>
      </c>
    </row>
    <row r="34" customFormat="false" ht="15" hidden="false" customHeight="true" outlineLevel="0" collapsed="false">
      <c r="A34" s="72" t="s">
        <v>201</v>
      </c>
      <c r="B34" s="73" t="s">
        <v>202</v>
      </c>
      <c r="C34" s="74" t="n">
        <v>368.094237</v>
      </c>
      <c r="D34" s="74" t="n">
        <v>368.094237</v>
      </c>
      <c r="E34" s="74" t="n">
        <v>0</v>
      </c>
    </row>
    <row r="35" customFormat="false" ht="15" hidden="false" customHeight="true" outlineLevel="0" collapsed="false">
      <c r="A35" s="72" t="s">
        <v>201</v>
      </c>
      <c r="B35" s="75" t="s">
        <v>203</v>
      </c>
      <c r="C35" s="74" t="n">
        <v>140.64588</v>
      </c>
      <c r="D35" s="74" t="n">
        <v>140.64588</v>
      </c>
      <c r="E35" s="74" t="n">
        <v>0</v>
      </c>
    </row>
    <row r="36" customFormat="false" ht="15" hidden="false" customHeight="true" outlineLevel="0" collapsed="false">
      <c r="A36" s="72" t="s">
        <v>201</v>
      </c>
      <c r="B36" s="75" t="s">
        <v>204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01</v>
      </c>
      <c r="B37" s="75" t="s">
        <v>205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01</v>
      </c>
      <c r="B38" s="75" t="s">
        <v>206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01</v>
      </c>
      <c r="B39" s="75" t="s">
        <v>207</v>
      </c>
      <c r="C39" s="74" t="n">
        <v>5.84915</v>
      </c>
      <c r="D39" s="74" t="n">
        <v>5.84915</v>
      </c>
      <c r="E39" s="74" t="n">
        <v>0</v>
      </c>
    </row>
    <row r="40" customFormat="false" ht="15" hidden="false" customHeight="true" outlineLevel="0" collapsed="false">
      <c r="A40" s="72" t="s">
        <v>201</v>
      </c>
      <c r="B40" s="75" t="s">
        <v>208</v>
      </c>
      <c r="C40" s="74" t="n">
        <v>30.010249</v>
      </c>
      <c r="D40" s="74" t="n">
        <v>30.010249</v>
      </c>
      <c r="E40" s="74" t="n">
        <v>0</v>
      </c>
    </row>
    <row r="41" customFormat="false" ht="15" hidden="false" customHeight="true" outlineLevel="0" collapsed="false">
      <c r="A41" s="72" t="s">
        <v>201</v>
      </c>
      <c r="B41" s="75" t="s">
        <v>209</v>
      </c>
      <c r="C41" s="74" t="n">
        <v>0.0212</v>
      </c>
      <c r="D41" s="74" t="n">
        <v>0.0212</v>
      </c>
      <c r="E41" s="74" t="n">
        <v>0</v>
      </c>
    </row>
    <row r="42" customFormat="false" ht="15" hidden="false" customHeight="true" outlineLevel="0" collapsed="false">
      <c r="A42" s="72" t="s">
        <v>201</v>
      </c>
      <c r="B42" s="75" t="s">
        <v>210</v>
      </c>
      <c r="C42" s="74" t="n">
        <v>24.53947</v>
      </c>
      <c r="D42" s="74" t="n">
        <v>24.53947</v>
      </c>
      <c r="E42" s="74" t="n">
        <v>0</v>
      </c>
    </row>
    <row r="43" customFormat="false" ht="15" hidden="false" customHeight="true" outlineLevel="0" collapsed="false">
      <c r="A43" s="72" t="s">
        <v>201</v>
      </c>
      <c r="B43" s="75" t="s">
        <v>211</v>
      </c>
      <c r="C43" s="74" t="n">
        <v>122.167396</v>
      </c>
      <c r="D43" s="74" t="n">
        <v>122.167396</v>
      </c>
      <c r="E43" s="74" t="n">
        <v>0</v>
      </c>
    </row>
    <row r="44" customFormat="false" ht="15" hidden="false" customHeight="true" outlineLevel="0" collapsed="false">
      <c r="A44" s="72" t="s">
        <v>201</v>
      </c>
      <c r="B44" s="75" t="s">
        <v>212</v>
      </c>
      <c r="C44" s="74" t="n">
        <v>0.096</v>
      </c>
      <c r="D44" s="74" t="n">
        <v>0.096</v>
      </c>
      <c r="E44" s="74" t="n">
        <v>0</v>
      </c>
    </row>
    <row r="45" customFormat="false" ht="15" hidden="false" customHeight="true" outlineLevel="0" collapsed="false">
      <c r="A45" s="72" t="s">
        <v>201</v>
      </c>
      <c r="B45" s="75" t="s">
        <v>213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01</v>
      </c>
      <c r="B46" s="75" t="s">
        <v>214</v>
      </c>
      <c r="C46" s="74" t="n">
        <v>0</v>
      </c>
      <c r="D46" s="74" t="n">
        <v>0</v>
      </c>
      <c r="E46" s="74" t="n">
        <v>0</v>
      </c>
    </row>
    <row r="47" customFormat="false" ht="15" hidden="false" customHeight="true" outlineLevel="0" collapsed="false">
      <c r="A47" s="72" t="s">
        <v>201</v>
      </c>
      <c r="B47" s="75" t="s">
        <v>215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01</v>
      </c>
      <c r="B48" s="75" t="s">
        <v>216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01</v>
      </c>
      <c r="B49" s="75" t="s">
        <v>217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201</v>
      </c>
      <c r="B50" s="75" t="s">
        <v>218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01</v>
      </c>
      <c r="B51" s="75" t="s">
        <v>219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01</v>
      </c>
      <c r="B52" s="75" t="s">
        <v>220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01</v>
      </c>
      <c r="B53" s="75" t="s">
        <v>221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01</v>
      </c>
      <c r="B54" s="75" t="s">
        <v>222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201</v>
      </c>
      <c r="B55" s="75" t="s">
        <v>223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201</v>
      </c>
      <c r="B56" s="75" t="s">
        <v>224</v>
      </c>
      <c r="C56" s="74" t="n">
        <v>13.723403</v>
      </c>
      <c r="D56" s="74" t="n">
        <v>13.723403</v>
      </c>
      <c r="E56" s="74" t="n">
        <v>0</v>
      </c>
    </row>
    <row r="57" customFormat="false" ht="15" hidden="false" customHeight="true" outlineLevel="0" collapsed="false">
      <c r="A57" s="72" t="s">
        <v>201</v>
      </c>
      <c r="B57" s="75" t="s">
        <v>225</v>
      </c>
      <c r="C57" s="74" t="n">
        <v>12.719965</v>
      </c>
      <c r="D57" s="74" t="n">
        <v>12.719965</v>
      </c>
      <c r="E57" s="74" t="n">
        <v>0</v>
      </c>
    </row>
    <row r="58" customFormat="false" ht="15" hidden="false" customHeight="true" outlineLevel="0" collapsed="false">
      <c r="A58" s="72" t="s">
        <v>201</v>
      </c>
      <c r="B58" s="75" t="s">
        <v>226</v>
      </c>
      <c r="C58" s="74" t="n">
        <v>1.958281</v>
      </c>
      <c r="D58" s="74" t="n">
        <v>1.958281</v>
      </c>
      <c r="E58" s="74" t="n">
        <v>0</v>
      </c>
    </row>
    <row r="59" customFormat="false" ht="15" hidden="false" customHeight="true" outlineLevel="0" collapsed="false">
      <c r="A59" s="72" t="s">
        <v>201</v>
      </c>
      <c r="B59" s="75" t="s">
        <v>227</v>
      </c>
      <c r="C59" s="74" t="n">
        <v>11.664</v>
      </c>
      <c r="D59" s="74" t="n">
        <v>11.664</v>
      </c>
      <c r="E59" s="74" t="n">
        <v>0</v>
      </c>
    </row>
    <row r="60" customFormat="false" ht="15" hidden="false" customHeight="true" outlineLevel="0" collapsed="false">
      <c r="A60" s="72" t="s">
        <v>201</v>
      </c>
      <c r="B60" s="75" t="s">
        <v>228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01</v>
      </c>
      <c r="B61" s="75" t="s">
        <v>229</v>
      </c>
      <c r="C61" s="74" t="n">
        <v>4.699243</v>
      </c>
      <c r="D61" s="74" t="n">
        <v>4.699243</v>
      </c>
      <c r="E61" s="74" t="n">
        <v>0</v>
      </c>
    </row>
    <row r="62" customFormat="false" ht="15" hidden="false" customHeight="true" outlineLevel="0" collapsed="false">
      <c r="A62" s="72" t="s">
        <v>201</v>
      </c>
      <c r="B62" s="73" t="s">
        <v>230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01</v>
      </c>
      <c r="B63" s="75" t="s">
        <v>231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01</v>
      </c>
      <c r="B64" s="75" t="s">
        <v>232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01</v>
      </c>
      <c r="B65" s="75" t="s">
        <v>233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01</v>
      </c>
      <c r="B66" s="75" t="s">
        <v>234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01</v>
      </c>
      <c r="B67" s="73" t="s">
        <v>235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201</v>
      </c>
      <c r="B68" s="75" t="s">
        <v>236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01</v>
      </c>
      <c r="B69" s="75" t="s">
        <v>237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201</v>
      </c>
      <c r="B70" s="75" t="s">
        <v>238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01</v>
      </c>
      <c r="B71" s="75" t="s">
        <v>239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01</v>
      </c>
      <c r="B72" s="75" t="s">
        <v>240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01</v>
      </c>
      <c r="B73" s="75" t="s">
        <v>241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01</v>
      </c>
      <c r="B74" s="75" t="s">
        <v>242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01</v>
      </c>
      <c r="B75" s="75" t="s">
        <v>243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01</v>
      </c>
      <c r="B76" s="75" t="s">
        <v>244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01</v>
      </c>
      <c r="B77" s="75" t="s">
        <v>245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01</v>
      </c>
      <c r="B78" s="75" t="s">
        <v>246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01</v>
      </c>
      <c r="B79" s="75" t="s">
        <v>247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01</v>
      </c>
      <c r="B80" s="75" t="s">
        <v>248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01</v>
      </c>
      <c r="B81" s="75" t="s">
        <v>249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01</v>
      </c>
      <c r="B82" s="75" t="s">
        <v>250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01</v>
      </c>
      <c r="B83" s="75" t="s">
        <v>251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01</v>
      </c>
      <c r="B84" s="73" t="s">
        <v>252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01</v>
      </c>
      <c r="B85" s="75" t="s">
        <v>253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01</v>
      </c>
      <c r="B86" s="75" t="s">
        <v>254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01</v>
      </c>
      <c r="B87" s="75" t="s">
        <v>255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01</v>
      </c>
      <c r="B88" s="75" t="s">
        <v>256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01</v>
      </c>
      <c r="B89" s="75" t="s">
        <v>257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01</v>
      </c>
      <c r="B90" s="73" t="s">
        <v>127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01</v>
      </c>
      <c r="B91" s="75" t="s">
        <v>258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01</v>
      </c>
      <c r="B92" s="75" t="s">
        <v>259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01</v>
      </c>
      <c r="B93" s="75" t="s">
        <v>260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01</v>
      </c>
      <c r="B94" s="75" t="s">
        <v>261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01</v>
      </c>
      <c r="B95" s="73" t="s">
        <v>262</v>
      </c>
      <c r="C95" s="74" t="n">
        <v>368.094237</v>
      </c>
      <c r="D95" s="74" t="n">
        <v>368.094237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001</cp:lastModifiedBy>
  <dcterms:modified xsi:type="dcterms:W3CDTF">2023-08-14T14:17:06Z</dcterms:modified>
  <cp:revision>0</cp:revision>
  <dc:subject/>
  <dc:title/>
</cp:coreProperties>
</file>