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52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市场监督管理局（汇总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138</t>
  </si>
  <si>
    <t xml:space="preserve">市场监督管理事务</t>
  </si>
  <si>
    <t xml:space="preserve">2013801</t>
  </si>
  <si>
    <t xml:space="preserve">  行政运行</t>
  </si>
  <si>
    <t xml:space="preserve">2013802</t>
  </si>
  <si>
    <t xml:space="preserve">2013804</t>
  </si>
  <si>
    <t xml:space="preserve">  市场主体管理</t>
  </si>
  <si>
    <t xml:space="preserve">2013805</t>
  </si>
  <si>
    <t xml:space="preserve">  市场秩序执法</t>
  </si>
  <si>
    <t xml:space="preserve">2013808</t>
  </si>
  <si>
    <t xml:space="preserve">  信息化建设</t>
  </si>
  <si>
    <t xml:space="preserve">2013810</t>
  </si>
  <si>
    <t xml:space="preserve">  质量基础</t>
  </si>
  <si>
    <t xml:space="preserve">2013815</t>
  </si>
  <si>
    <t xml:space="preserve">  质量安全监管</t>
  </si>
  <si>
    <t xml:space="preserve">2013850</t>
  </si>
  <si>
    <t xml:space="preserve">  事业运行</t>
  </si>
  <si>
    <t xml:space="preserve">2013899</t>
  </si>
  <si>
    <t xml:space="preserve">  其他市场监督管理事务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市场监督管理局（汇总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t xml:space="preserve">单位：万元（保留六位小数）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财政拨款决算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当年财政拨款和年初结转结余资金实际支出数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含一般公共预算拨款和政府性基金预算拨款</t>
    </r>
    <r>
      <rPr>
        <sz val="11"/>
        <rFont val="宋体"/>
        <family val="0"/>
        <charset val="134"/>
      </rPr>
      <t xml:space="preserve">)</t>
    </r>
  </si>
  <si>
    <t xml:space="preserve">政府采购情况表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政府采购货物支出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政府采购工程支出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00_);[RED]\(#,##0.0000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4.99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29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92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293</v>
      </c>
      <c r="F4" s="39" t="s">
        <v>293</v>
      </c>
      <c r="G4" s="39" t="s">
        <v>29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86</v>
      </c>
      <c r="F5" s="36" t="s">
        <v>155</v>
      </c>
      <c r="G5" s="36" t="s">
        <v>156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86</v>
      </c>
      <c r="F6" s="36" t="s">
        <v>155</v>
      </c>
      <c r="G6" s="36" t="s">
        <v>156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86</v>
      </c>
      <c r="F7" s="36" t="s">
        <v>155</v>
      </c>
      <c r="G7" s="36" t="s">
        <v>156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5" min="3" style="0" width="18.85"/>
    <col collapsed="false" customWidth="true" hidden="false" outlineLevel="0" max="6" min="6" style="0" width="29.71"/>
    <col collapsed="false" customWidth="true" hidden="false" outlineLevel="0" max="7" min="7" style="0" width="33.7"/>
    <col collapsed="false" customWidth="true" hidden="false" outlineLevel="0" max="8" min="8" style="0" width="9.7"/>
  </cols>
  <sheetData>
    <row r="1" customFormat="false" ht="27" hidden="false" customHeight="false" outlineLevel="0" collapsed="false">
      <c r="A1" s="76" t="s">
        <v>294</v>
      </c>
      <c r="B1" s="76"/>
      <c r="C1" s="76"/>
      <c r="D1" s="76"/>
      <c r="E1" s="76"/>
      <c r="F1" s="76"/>
      <c r="G1" s="76"/>
    </row>
    <row r="2" customFormat="false" ht="26.25" hidden="false" customHeight="true" outlineLevel="0" collapsed="false">
      <c r="A2" s="77" t="s">
        <v>16</v>
      </c>
      <c r="F2" s="78" t="s">
        <v>295</v>
      </c>
      <c r="G2" s="78"/>
    </row>
    <row r="3" customFormat="false" ht="21.6" hidden="false" customHeight="true" outlineLevel="0" collapsed="false">
      <c r="A3" s="79"/>
      <c r="B3" s="80" t="s">
        <v>296</v>
      </c>
      <c r="C3" s="81" t="s">
        <v>297</v>
      </c>
      <c r="D3" s="81" t="s">
        <v>298</v>
      </c>
      <c r="E3" s="82" t="s">
        <v>299</v>
      </c>
      <c r="F3" s="82"/>
      <c r="G3" s="82"/>
    </row>
    <row r="4" customFormat="false" ht="21.6" hidden="false" customHeight="true" outlineLevel="0" collapsed="false">
      <c r="A4" s="79"/>
      <c r="B4" s="80"/>
      <c r="C4" s="80"/>
      <c r="D4" s="80"/>
      <c r="E4" s="83" t="s">
        <v>85</v>
      </c>
      <c r="F4" s="84" t="s">
        <v>300</v>
      </c>
      <c r="G4" s="85" t="s">
        <v>301</v>
      </c>
    </row>
    <row r="5" customFormat="false" ht="21.6" hidden="false" customHeight="true" outlineLevel="0" collapsed="false">
      <c r="A5" s="79"/>
      <c r="B5" s="80"/>
      <c r="C5" s="80"/>
      <c r="D5" s="80"/>
      <c r="E5" s="80"/>
      <c r="F5" s="84" t="s">
        <v>300</v>
      </c>
      <c r="G5" s="85"/>
    </row>
    <row r="6" customFormat="false" ht="21.6" hidden="false" customHeight="true" outlineLevel="0" collapsed="false">
      <c r="A6" s="86" t="s">
        <v>77</v>
      </c>
      <c r="B6" s="87" t="s">
        <v>78</v>
      </c>
      <c r="C6" s="87" t="s">
        <v>79</v>
      </c>
      <c r="D6" s="87" t="s">
        <v>80</v>
      </c>
      <c r="E6" s="87" t="n">
        <v>4</v>
      </c>
      <c r="F6" s="87" t="n">
        <v>5</v>
      </c>
      <c r="G6" s="88" t="n">
        <v>6</v>
      </c>
    </row>
    <row r="7" customFormat="false" ht="21.6" hidden="false" customHeight="true" outlineLevel="0" collapsed="false">
      <c r="A7" s="89" t="s">
        <v>302</v>
      </c>
      <c r="B7" s="74" t="n">
        <v>303.2875</v>
      </c>
      <c r="C7" s="74" t="n">
        <v>0</v>
      </c>
      <c r="D7" s="74" t="n">
        <v>11.3525</v>
      </c>
      <c r="E7" s="74" t="n">
        <v>291.935</v>
      </c>
      <c r="F7" s="74" t="n">
        <v>83.09</v>
      </c>
      <c r="G7" s="90" t="n">
        <v>208.845</v>
      </c>
    </row>
    <row r="8" customFormat="false" ht="21.6" hidden="false" customHeight="true" outlineLevel="0" collapsed="false">
      <c r="A8" s="91" t="s">
        <v>303</v>
      </c>
      <c r="B8" s="92" t="n">
        <v>203.444348</v>
      </c>
      <c r="C8" s="92" t="n">
        <v>0</v>
      </c>
      <c r="D8" s="92" t="n">
        <v>0</v>
      </c>
      <c r="E8" s="92" t="n">
        <v>203.444348</v>
      </c>
      <c r="F8" s="92" t="n">
        <v>70.14</v>
      </c>
      <c r="G8" s="93" t="n">
        <v>133.304348</v>
      </c>
    </row>
    <row r="9" customFormat="false" ht="15.4" hidden="false" customHeight="true" outlineLevel="0" collapsed="false">
      <c r="A9" s="94" t="s">
        <v>304</v>
      </c>
      <c r="B9" s="94"/>
      <c r="C9" s="94"/>
      <c r="D9" s="94"/>
      <c r="E9" s="94"/>
      <c r="F9" s="94"/>
      <c r="G9" s="94"/>
    </row>
    <row r="10" customFormat="false" ht="16.9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15.4" hidden="false" customHeight="true" outlineLevel="0" collapsed="false">
      <c r="A11" s="94"/>
      <c r="B11" s="94"/>
      <c r="C11" s="94"/>
      <c r="D11" s="94"/>
      <c r="E11" s="94"/>
      <c r="F11" s="94"/>
      <c r="G11" s="94"/>
    </row>
  </sheetData>
  <mergeCells count="11">
    <mergeCell ref="A1:G1"/>
    <mergeCell ref="F2:G2"/>
    <mergeCell ref="A3:A5"/>
    <mergeCell ref="B3:B5"/>
    <mergeCell ref="C3:C5"/>
    <mergeCell ref="D3:D5"/>
    <mergeCell ref="E3:G3"/>
    <mergeCell ref="E4:E5"/>
    <mergeCell ref="F4:F5"/>
    <mergeCell ref="G4:G5"/>
    <mergeCell ref="A9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35.56"/>
    <col collapsed="false" customWidth="true" hidden="false" outlineLevel="0" max="3" min="3" style="0" width="9.7"/>
  </cols>
  <sheetData>
    <row r="1" customFormat="false" ht="27" hidden="false" customHeight="false" outlineLevel="0" collapsed="false">
      <c r="A1" s="76" t="s">
        <v>305</v>
      </c>
      <c r="B1" s="76"/>
    </row>
    <row r="2" customFormat="false" ht="15.75" hidden="false" customHeight="false" outlineLevel="0" collapsed="false">
      <c r="A2" s="95" t="s">
        <v>16</v>
      </c>
      <c r="B2" s="96" t="s">
        <v>295</v>
      </c>
      <c r="C2" s="97"/>
    </row>
    <row r="3" customFormat="false" ht="23.1" hidden="false" customHeight="true" outlineLevel="0" collapsed="false">
      <c r="A3" s="98" t="s">
        <v>306</v>
      </c>
      <c r="B3" s="99" t="s">
        <v>307</v>
      </c>
    </row>
    <row r="4" customFormat="false" ht="23.1" hidden="false" customHeight="true" outlineLevel="0" collapsed="false">
      <c r="A4" s="100" t="s">
        <v>308</v>
      </c>
      <c r="B4" s="101" t="s">
        <v>309</v>
      </c>
    </row>
    <row r="5" customFormat="false" ht="23.1" hidden="false" customHeight="true" outlineLevel="0" collapsed="false">
      <c r="A5" s="100" t="s">
        <v>310</v>
      </c>
      <c r="B5" s="102" t="n">
        <v>11050.938707</v>
      </c>
    </row>
    <row r="6" customFormat="false" ht="23.1" hidden="false" customHeight="true" outlineLevel="0" collapsed="false">
      <c r="A6" s="103" t="s">
        <v>311</v>
      </c>
      <c r="B6" s="26" t="n">
        <v>500.78764</v>
      </c>
    </row>
    <row r="7" customFormat="false" ht="23.1" hidden="false" customHeight="true" outlineLevel="0" collapsed="false">
      <c r="A7" s="103" t="s">
        <v>312</v>
      </c>
      <c r="B7" s="26" t="n">
        <v>0</v>
      </c>
    </row>
    <row r="8" customFormat="false" ht="23.1" hidden="false" customHeight="true" outlineLevel="0" collapsed="false">
      <c r="A8" s="103" t="s">
        <v>313</v>
      </c>
      <c r="B8" s="26" t="n">
        <v>10550.151067</v>
      </c>
    </row>
    <row r="9" customFormat="false" ht="23.1" hidden="false" customHeight="true" outlineLevel="0" collapsed="false">
      <c r="A9" s="100" t="s">
        <v>314</v>
      </c>
      <c r="B9" s="26" t="n">
        <v>11045.734205</v>
      </c>
    </row>
    <row r="10" customFormat="false" ht="23.1" hidden="false" customHeight="true" outlineLevel="0" collapsed="false">
      <c r="A10" s="104" t="s">
        <v>315</v>
      </c>
      <c r="B10" s="34" t="n">
        <v>885.98757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05" width="42.14"/>
    <col collapsed="false" customWidth="true" hidden="false" outlineLevel="0" max="2" min="2" style="105" width="41.7"/>
    <col collapsed="false" customWidth="true" hidden="false" outlineLevel="0" max="3" min="3" style="105" width="45.7"/>
    <col collapsed="false" customWidth="false" hidden="false" outlineLevel="0" max="257" min="4" style="105" width="10.28"/>
  </cols>
  <sheetData>
    <row r="1" customFormat="false" ht="32.1" hidden="false" customHeight="true" outlineLevel="0" collapsed="false">
      <c r="A1" s="106" t="s">
        <v>316</v>
      </c>
      <c r="B1" s="106"/>
      <c r="C1" s="106"/>
    </row>
    <row r="2" customFormat="false" ht="27.95" hidden="false" customHeight="true" outlineLevel="0" collapsed="false">
      <c r="A2" s="107" t="s">
        <v>16</v>
      </c>
      <c r="B2" s="78" t="s">
        <v>295</v>
      </c>
      <c r="C2" s="78"/>
    </row>
    <row r="3" customFormat="false" ht="27.95" hidden="false" customHeight="true" outlineLevel="0" collapsed="false">
      <c r="A3" s="108" t="s">
        <v>317</v>
      </c>
      <c r="B3" s="108" t="s">
        <v>318</v>
      </c>
      <c r="C3" s="108" t="s">
        <v>319</v>
      </c>
    </row>
    <row r="4" customFormat="false" ht="18" hidden="false" customHeight="true" outlineLevel="0" collapsed="false">
      <c r="A4" s="109" t="s">
        <v>85</v>
      </c>
      <c r="B4" s="109"/>
      <c r="C4" s="110" t="n">
        <f aca="false">C5+C24</f>
        <v>9020.039277</v>
      </c>
    </row>
    <row r="5" customFormat="false" ht="18" hidden="false" customHeight="true" outlineLevel="0" collapsed="false">
      <c r="A5" s="111"/>
      <c r="B5" s="109" t="s">
        <v>186</v>
      </c>
      <c r="C5" s="110" t="n">
        <f aca="false">SUM(C6:C23)</f>
        <v>6888.314581</v>
      </c>
    </row>
    <row r="6" customFormat="false" ht="18" hidden="false" customHeight="true" outlineLevel="0" collapsed="false">
      <c r="A6" s="112" t="s">
        <v>320</v>
      </c>
      <c r="B6" s="113" t="s">
        <v>321</v>
      </c>
      <c r="C6" s="114" t="n">
        <v>48.3</v>
      </c>
    </row>
    <row r="7" customFormat="false" ht="18" hidden="false" customHeight="true" outlineLevel="0" collapsed="false">
      <c r="A7" s="112"/>
      <c r="B7" s="113" t="s">
        <v>322</v>
      </c>
      <c r="C7" s="114"/>
    </row>
    <row r="8" customFormat="false" ht="18" hidden="false" customHeight="true" outlineLevel="0" collapsed="false">
      <c r="A8" s="112"/>
      <c r="B8" s="113" t="s">
        <v>323</v>
      </c>
      <c r="C8" s="114"/>
    </row>
    <row r="9" customFormat="false" ht="18" hidden="false" customHeight="true" outlineLevel="0" collapsed="false">
      <c r="A9" s="112"/>
      <c r="B9" s="113" t="s">
        <v>324</v>
      </c>
      <c r="C9" s="114"/>
    </row>
    <row r="10" customFormat="false" ht="18" hidden="false" customHeight="true" outlineLevel="0" collapsed="false">
      <c r="A10" s="112"/>
      <c r="B10" s="113" t="s">
        <v>325</v>
      </c>
      <c r="C10" s="114" t="n">
        <v>834.529581</v>
      </c>
    </row>
    <row r="11" customFormat="false" ht="18" hidden="false" customHeight="true" outlineLevel="0" collapsed="false">
      <c r="A11" s="112"/>
      <c r="B11" s="113" t="s">
        <v>326</v>
      </c>
      <c r="C11" s="114"/>
    </row>
    <row r="12" customFormat="false" ht="18" hidden="false" customHeight="true" outlineLevel="0" collapsed="false">
      <c r="A12" s="112"/>
      <c r="B12" s="113" t="s">
        <v>327</v>
      </c>
      <c r="C12" s="114"/>
    </row>
    <row r="13" customFormat="false" ht="18" hidden="false" customHeight="true" outlineLevel="0" collapsed="false">
      <c r="A13" s="112"/>
      <c r="B13" s="113" t="s">
        <v>328</v>
      </c>
      <c r="C13" s="114"/>
    </row>
    <row r="14" customFormat="false" ht="18" hidden="false" customHeight="true" outlineLevel="0" collapsed="false">
      <c r="A14" s="112"/>
      <c r="B14" s="113" t="s">
        <v>329</v>
      </c>
      <c r="C14" s="114"/>
    </row>
    <row r="15" customFormat="false" ht="18" hidden="false" customHeight="true" outlineLevel="0" collapsed="false">
      <c r="A15" s="112"/>
      <c r="B15" s="113" t="s">
        <v>330</v>
      </c>
      <c r="C15" s="114" t="n">
        <v>199.174</v>
      </c>
    </row>
    <row r="16" customFormat="false" ht="18" hidden="false" customHeight="true" outlineLevel="0" collapsed="false">
      <c r="A16" s="112"/>
      <c r="B16" s="113" t="s">
        <v>331</v>
      </c>
      <c r="C16" s="114"/>
    </row>
    <row r="17" customFormat="false" ht="18" hidden="false" customHeight="true" outlineLevel="0" collapsed="false">
      <c r="A17" s="112"/>
      <c r="B17" s="113" t="s">
        <v>332</v>
      </c>
      <c r="C17" s="114"/>
    </row>
    <row r="18" customFormat="false" ht="18" hidden="false" customHeight="true" outlineLevel="0" collapsed="false">
      <c r="A18" s="112"/>
      <c r="B18" s="113" t="s">
        <v>333</v>
      </c>
      <c r="C18" s="114"/>
    </row>
    <row r="19" customFormat="false" ht="18" hidden="false" customHeight="true" outlineLevel="0" collapsed="false">
      <c r="A19" s="112"/>
      <c r="B19" s="113" t="s">
        <v>334</v>
      </c>
      <c r="C19" s="114"/>
    </row>
    <row r="20" customFormat="false" ht="18" hidden="false" customHeight="true" outlineLevel="0" collapsed="false">
      <c r="A20" s="112"/>
      <c r="B20" s="113" t="s">
        <v>335</v>
      </c>
      <c r="C20" s="114" t="n">
        <v>32</v>
      </c>
    </row>
    <row r="21" customFormat="false" ht="18" hidden="false" customHeight="true" outlineLevel="0" collapsed="false">
      <c r="A21" s="112"/>
      <c r="B21" s="113" t="s">
        <v>336</v>
      </c>
      <c r="C21" s="114" t="n">
        <v>124.24</v>
      </c>
    </row>
    <row r="22" customFormat="false" ht="18" hidden="false" customHeight="true" outlineLevel="0" collapsed="false">
      <c r="A22" s="112"/>
      <c r="B22" s="113" t="s">
        <v>337</v>
      </c>
      <c r="C22" s="114" t="n">
        <v>5603.071</v>
      </c>
    </row>
    <row r="23" customFormat="false" ht="18" hidden="false" customHeight="true" outlineLevel="0" collapsed="false">
      <c r="A23" s="112"/>
      <c r="B23" s="113" t="s">
        <v>338</v>
      </c>
      <c r="C23" s="114" t="n">
        <v>47</v>
      </c>
    </row>
    <row r="24" customFormat="false" ht="18" hidden="false" customHeight="true" outlineLevel="0" collapsed="false">
      <c r="A24" s="112" t="s">
        <v>339</v>
      </c>
      <c r="B24" s="115" t="s">
        <v>186</v>
      </c>
      <c r="C24" s="110" t="n">
        <f aca="false">SUM(C25:C36)</f>
        <v>2131.724696</v>
      </c>
    </row>
    <row r="25" customFormat="false" ht="18" hidden="false" customHeight="true" outlineLevel="0" collapsed="false">
      <c r="A25" s="112"/>
      <c r="B25" s="113" t="s">
        <v>340</v>
      </c>
      <c r="C25" s="114" t="n">
        <v>334.5</v>
      </c>
    </row>
    <row r="26" customFormat="false" ht="18" hidden="false" customHeight="true" outlineLevel="0" collapsed="false">
      <c r="A26" s="112"/>
      <c r="B26" s="113" t="s">
        <v>341</v>
      </c>
      <c r="C26" s="114" t="n">
        <v>123.2</v>
      </c>
    </row>
    <row r="27" customFormat="false" ht="18" hidden="false" customHeight="true" outlineLevel="0" collapsed="false">
      <c r="A27" s="112"/>
      <c r="B27" s="113" t="s">
        <v>342</v>
      </c>
      <c r="C27" s="114" t="n">
        <v>19.3</v>
      </c>
    </row>
    <row r="28" customFormat="false" ht="18" hidden="false" customHeight="true" outlineLevel="0" collapsed="false">
      <c r="A28" s="112"/>
      <c r="B28" s="113" t="s">
        <v>343</v>
      </c>
      <c r="C28" s="114"/>
    </row>
    <row r="29" customFormat="false" ht="18" hidden="false" customHeight="true" outlineLevel="0" collapsed="false">
      <c r="A29" s="112"/>
      <c r="B29" s="113" t="s">
        <v>344</v>
      </c>
      <c r="C29" s="114" t="n">
        <v>157.77</v>
      </c>
    </row>
    <row r="30" customFormat="false" ht="18" hidden="false" customHeight="true" outlineLevel="0" collapsed="false">
      <c r="A30" s="112"/>
      <c r="B30" s="113" t="s">
        <v>345</v>
      </c>
      <c r="C30" s="114"/>
    </row>
    <row r="31" customFormat="false" ht="18" hidden="false" customHeight="true" outlineLevel="0" collapsed="false">
      <c r="A31" s="112"/>
      <c r="B31" s="113" t="s">
        <v>346</v>
      </c>
      <c r="C31" s="114" t="n">
        <v>34.1</v>
      </c>
    </row>
    <row r="32" customFormat="false" ht="18" hidden="false" customHeight="true" outlineLevel="0" collapsed="false">
      <c r="A32" s="112"/>
      <c r="B32" s="113" t="s">
        <v>347</v>
      </c>
      <c r="C32" s="114"/>
    </row>
    <row r="33" customFormat="false" ht="18" hidden="false" customHeight="true" outlineLevel="0" collapsed="false">
      <c r="A33" s="112"/>
      <c r="B33" s="113" t="s">
        <v>348</v>
      </c>
      <c r="C33" s="114"/>
    </row>
    <row r="34" customFormat="false" ht="18" hidden="false" customHeight="true" outlineLevel="0" collapsed="false">
      <c r="A34" s="112"/>
      <c r="B34" s="113" t="s">
        <v>349</v>
      </c>
      <c r="C34" s="114" t="n">
        <v>837.556675</v>
      </c>
    </row>
    <row r="35" customFormat="false" ht="18" hidden="false" customHeight="true" outlineLevel="0" collapsed="false">
      <c r="A35" s="112"/>
      <c r="B35" s="113" t="s">
        <v>350</v>
      </c>
      <c r="C35" s="114" t="n">
        <v>507.845221</v>
      </c>
    </row>
    <row r="36" customFormat="false" ht="18" hidden="false" customHeight="true" outlineLevel="0" collapsed="false">
      <c r="A36" s="112"/>
      <c r="B36" s="113" t="s">
        <v>351</v>
      </c>
      <c r="C36" s="114" t="n">
        <v>117.4528</v>
      </c>
    </row>
  </sheetData>
  <mergeCells count="5">
    <mergeCell ref="A1:C1"/>
    <mergeCell ref="B2:C2"/>
    <mergeCell ref="A4:B4"/>
    <mergeCell ref="A6:A23"/>
    <mergeCell ref="A24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51041.659111</v>
      </c>
      <c r="C6" s="25" t="s">
        <v>24</v>
      </c>
      <c r="D6" s="26" t="n">
        <v>33762.192331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905.294639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34.01497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398.359389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15429.198978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2192.176612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0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0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0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51041.659111</v>
      </c>
      <c r="C32" s="21" t="s">
        <v>58</v>
      </c>
      <c r="D32" s="26" t="n">
        <v>52721.236919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1679.577808</v>
      </c>
      <c r="C34" s="25" t="s">
        <v>62</v>
      </c>
      <c r="D34" s="26" t="n">
        <v>0</v>
      </c>
    </row>
    <row r="35" customFormat="false" ht="15" hidden="false" customHeight="true" outlineLevel="0" collapsed="false">
      <c r="A35" s="31" t="s">
        <v>63</v>
      </c>
      <c r="B35" s="32" t="n">
        <v>52721.236919</v>
      </c>
      <c r="C35" s="33" t="s">
        <v>63</v>
      </c>
      <c r="D35" s="34" t="n">
        <v>52721.236919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51041.659111</v>
      </c>
      <c r="F9" s="24" t="n">
        <v>51041.659111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3747.407254</v>
      </c>
      <c r="F10" s="43" t="n">
        <v>33747.407254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5</v>
      </c>
      <c r="F11" s="43" t="n">
        <v>0.5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5</v>
      </c>
      <c r="F12" s="24" t="n">
        <v>0.5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33746.907254</v>
      </c>
      <c r="F13" s="43" t="n">
        <v>33746.907254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4705.362186</v>
      </c>
      <c r="F14" s="24" t="n">
        <v>24705.362186</v>
      </c>
      <c r="G14" s="24" t="n">
        <v>0</v>
      </c>
      <c r="H14" s="24" t="n">
        <v>0</v>
      </c>
      <c r="I14" s="24" t="n">
        <v>0</v>
      </c>
      <c r="J14" s="24" t="n">
        <v>0</v>
      </c>
      <c r="K14" s="26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1</v>
      </c>
      <c r="E15" s="24" t="n">
        <v>886.506892</v>
      </c>
      <c r="F15" s="24" t="n">
        <v>886.506892</v>
      </c>
      <c r="G15" s="24" t="n">
        <v>0</v>
      </c>
      <c r="H15" s="24" t="n">
        <v>0</v>
      </c>
      <c r="I15" s="24" t="n">
        <v>0</v>
      </c>
      <c r="J15" s="24" t="n">
        <v>0</v>
      </c>
      <c r="K15" s="26" t="n">
        <v>0</v>
      </c>
    </row>
    <row r="16" customFormat="false" ht="15" hidden="false" customHeight="true" outlineLevel="0" collapsed="false">
      <c r="A16" s="45" t="s">
        <v>97</v>
      </c>
      <c r="B16" s="45" t="s">
        <v>97</v>
      </c>
      <c r="C16" s="45" t="s">
        <v>97</v>
      </c>
      <c r="D16" s="46" t="s">
        <v>98</v>
      </c>
      <c r="E16" s="24" t="n">
        <v>1079.334905</v>
      </c>
      <c r="F16" s="24" t="n">
        <v>1079.334905</v>
      </c>
      <c r="G16" s="24" t="n">
        <v>0</v>
      </c>
      <c r="H16" s="24" t="n">
        <v>0</v>
      </c>
      <c r="I16" s="24" t="n">
        <v>0</v>
      </c>
      <c r="J16" s="24" t="n">
        <v>0</v>
      </c>
      <c r="K16" s="26" t="n">
        <v>0</v>
      </c>
    </row>
    <row r="17" customFormat="false" ht="1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100</v>
      </c>
      <c r="E17" s="24" t="n">
        <v>599.496452</v>
      </c>
      <c r="F17" s="24" t="n">
        <v>599.496452</v>
      </c>
      <c r="G17" s="24" t="n">
        <v>0</v>
      </c>
      <c r="H17" s="24" t="n">
        <v>0</v>
      </c>
      <c r="I17" s="24" t="n">
        <v>0</v>
      </c>
      <c r="J17" s="24" t="n">
        <v>0</v>
      </c>
      <c r="K17" s="26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784.802655</v>
      </c>
      <c r="F18" s="24" t="n">
        <v>784.802655</v>
      </c>
      <c r="G18" s="24" t="n">
        <v>0</v>
      </c>
      <c r="H18" s="24" t="n">
        <v>0</v>
      </c>
      <c r="I18" s="24" t="n">
        <v>0</v>
      </c>
      <c r="J18" s="24" t="n">
        <v>0</v>
      </c>
      <c r="K18" s="26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190</v>
      </c>
      <c r="F19" s="24" t="n">
        <v>190</v>
      </c>
      <c r="G19" s="24" t="n">
        <v>0</v>
      </c>
      <c r="H19" s="24" t="n">
        <v>0</v>
      </c>
      <c r="I19" s="24" t="n">
        <v>0</v>
      </c>
      <c r="J19" s="24" t="n">
        <v>0</v>
      </c>
      <c r="K19" s="26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388.175</v>
      </c>
      <c r="F20" s="24" t="n">
        <v>388.175</v>
      </c>
      <c r="G20" s="24" t="n">
        <v>0</v>
      </c>
      <c r="H20" s="24" t="n">
        <v>0</v>
      </c>
      <c r="I20" s="24" t="n">
        <v>0</v>
      </c>
      <c r="J20" s="24" t="n">
        <v>0</v>
      </c>
      <c r="K20" s="26" t="n">
        <v>0</v>
      </c>
    </row>
    <row r="21" customFormat="false" ht="15" hidden="false" customHeight="true" outlineLevel="0" collapsed="false">
      <c r="A21" s="45" t="s">
        <v>107</v>
      </c>
      <c r="B21" s="45" t="s">
        <v>107</v>
      </c>
      <c r="C21" s="45" t="s">
        <v>107</v>
      </c>
      <c r="D21" s="46" t="s">
        <v>108</v>
      </c>
      <c r="E21" s="24" t="n">
        <v>4006.863915</v>
      </c>
      <c r="F21" s="24" t="n">
        <v>4006.863915</v>
      </c>
      <c r="G21" s="24" t="n">
        <v>0</v>
      </c>
      <c r="H21" s="24" t="n">
        <v>0</v>
      </c>
      <c r="I21" s="24" t="n">
        <v>0</v>
      </c>
      <c r="J21" s="24" t="n">
        <v>0</v>
      </c>
      <c r="K21" s="26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1106.365249</v>
      </c>
      <c r="F22" s="24" t="n">
        <v>1106.365249</v>
      </c>
      <c r="G22" s="24" t="n">
        <v>0</v>
      </c>
      <c r="H22" s="24" t="n">
        <v>0</v>
      </c>
      <c r="I22" s="24" t="n">
        <v>0</v>
      </c>
      <c r="J22" s="24" t="n">
        <v>0</v>
      </c>
      <c r="K22" s="26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14.8184</v>
      </c>
      <c r="F23" s="43" t="n">
        <v>14.8184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14.8184</v>
      </c>
      <c r="F24" s="43" t="n">
        <v>14.8184</v>
      </c>
      <c r="G24" s="43" t="n">
        <v>0</v>
      </c>
      <c r="H24" s="43" t="n">
        <v>0</v>
      </c>
      <c r="I24" s="43" t="n">
        <v>0</v>
      </c>
      <c r="J24" s="43" t="n">
        <v>0</v>
      </c>
      <c r="K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14.8184</v>
      </c>
      <c r="F25" s="24" t="n">
        <v>14.8184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34.01497</v>
      </c>
      <c r="F26" s="43" t="n">
        <v>34.01497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34.01497</v>
      </c>
      <c r="F27" s="43" t="n">
        <v>34.01497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</row>
    <row r="28" customFormat="false" ht="15" hidden="false" customHeight="true" outlineLevel="0" collapsed="false">
      <c r="A28" s="45" t="s">
        <v>121</v>
      </c>
      <c r="B28" s="45" t="s">
        <v>121</v>
      </c>
      <c r="C28" s="45" t="s">
        <v>121</v>
      </c>
      <c r="D28" s="46" t="s">
        <v>122</v>
      </c>
      <c r="E28" s="24" t="n">
        <v>34.01497</v>
      </c>
      <c r="F28" s="24" t="n">
        <v>34.01497</v>
      </c>
      <c r="G28" s="24" t="n">
        <v>0</v>
      </c>
      <c r="H28" s="24" t="n">
        <v>0</v>
      </c>
      <c r="I28" s="24" t="n">
        <v>0</v>
      </c>
      <c r="J28" s="24" t="n">
        <v>0</v>
      </c>
      <c r="K28" s="26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15053.241875</v>
      </c>
      <c r="F29" s="43" t="n">
        <v>15053.241875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</row>
    <row r="30" customFormat="false" ht="15" hidden="false" customHeight="true" outlineLevel="0" collapsed="false">
      <c r="A30" s="41" t="s">
        <v>125</v>
      </c>
      <c r="B30" s="41" t="s">
        <v>125</v>
      </c>
      <c r="C30" s="41" t="s">
        <v>125</v>
      </c>
      <c r="D30" s="42" t="s">
        <v>126</v>
      </c>
      <c r="E30" s="43" t="n">
        <v>3412.161133</v>
      </c>
      <c r="F30" s="43" t="n">
        <v>3412.161133</v>
      </c>
      <c r="G30" s="43" t="n">
        <v>0</v>
      </c>
      <c r="H30" s="43" t="n">
        <v>0</v>
      </c>
      <c r="I30" s="43" t="n">
        <v>0</v>
      </c>
      <c r="J30" s="43" t="n">
        <v>0</v>
      </c>
      <c r="K30" s="44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237.70836</v>
      </c>
      <c r="F31" s="24" t="n">
        <v>237.70836</v>
      </c>
      <c r="G31" s="24" t="n">
        <v>0</v>
      </c>
      <c r="H31" s="24" t="n">
        <v>0</v>
      </c>
      <c r="I31" s="24" t="n">
        <v>0</v>
      </c>
      <c r="J31" s="24" t="n">
        <v>0</v>
      </c>
      <c r="K31" s="26" t="n">
        <v>0</v>
      </c>
    </row>
    <row r="32" customFormat="false" ht="15" hidden="false" customHeight="true" outlineLevel="0" collapsed="false">
      <c r="A32" s="45" t="s">
        <v>129</v>
      </c>
      <c r="B32" s="45" t="s">
        <v>129</v>
      </c>
      <c r="C32" s="45" t="s">
        <v>129</v>
      </c>
      <c r="D32" s="46" t="s">
        <v>130</v>
      </c>
      <c r="E32" s="24" t="n">
        <v>53.3668</v>
      </c>
      <c r="F32" s="24" t="n">
        <v>53.3668</v>
      </c>
      <c r="G32" s="24" t="n">
        <v>0</v>
      </c>
      <c r="H32" s="24" t="n">
        <v>0</v>
      </c>
      <c r="I32" s="24" t="n">
        <v>0</v>
      </c>
      <c r="J32" s="24" t="n">
        <v>0</v>
      </c>
      <c r="K32" s="26" t="n">
        <v>0</v>
      </c>
    </row>
    <row r="33" customFormat="false" ht="15" hidden="false" customHeight="true" outlineLevel="0" collapsed="false">
      <c r="A33" s="45" t="s">
        <v>131</v>
      </c>
      <c r="B33" s="45" t="s">
        <v>131</v>
      </c>
      <c r="C33" s="45" t="s">
        <v>131</v>
      </c>
      <c r="D33" s="46" t="s">
        <v>132</v>
      </c>
      <c r="E33" s="24" t="n">
        <v>2080.682481</v>
      </c>
      <c r="F33" s="24" t="n">
        <v>2080.682481</v>
      </c>
      <c r="G33" s="24" t="n">
        <v>0</v>
      </c>
      <c r="H33" s="24" t="n">
        <v>0</v>
      </c>
      <c r="I33" s="24" t="n">
        <v>0</v>
      </c>
      <c r="J33" s="24" t="n">
        <v>0</v>
      </c>
      <c r="K33" s="26" t="n">
        <v>0</v>
      </c>
    </row>
    <row r="34" customFormat="false" ht="15" hidden="false" customHeight="true" outlineLevel="0" collapsed="false">
      <c r="A34" s="45" t="s">
        <v>133</v>
      </c>
      <c r="B34" s="45" t="s">
        <v>133</v>
      </c>
      <c r="C34" s="45" t="s">
        <v>133</v>
      </c>
      <c r="D34" s="46" t="s">
        <v>134</v>
      </c>
      <c r="E34" s="24" t="n">
        <v>1040.403492</v>
      </c>
      <c r="F34" s="24" t="n">
        <v>1040.403492</v>
      </c>
      <c r="G34" s="24" t="n">
        <v>0</v>
      </c>
      <c r="H34" s="24" t="n">
        <v>0</v>
      </c>
      <c r="I34" s="24" t="n">
        <v>0</v>
      </c>
      <c r="J34" s="24" t="n">
        <v>0</v>
      </c>
      <c r="K34" s="26" t="n">
        <v>0</v>
      </c>
    </row>
    <row r="35" customFormat="false" ht="15" hidden="false" customHeight="true" outlineLevel="0" collapsed="false">
      <c r="A35" s="41" t="s">
        <v>135</v>
      </c>
      <c r="B35" s="41" t="s">
        <v>135</v>
      </c>
      <c r="C35" s="41" t="s">
        <v>135</v>
      </c>
      <c r="D35" s="42" t="s">
        <v>136</v>
      </c>
      <c r="E35" s="43" t="n">
        <v>62.7976</v>
      </c>
      <c r="F35" s="43" t="n">
        <v>62.7976</v>
      </c>
      <c r="G35" s="43" t="n">
        <v>0</v>
      </c>
      <c r="H35" s="43" t="n">
        <v>0</v>
      </c>
      <c r="I35" s="43" t="n">
        <v>0</v>
      </c>
      <c r="J35" s="43" t="n">
        <v>0</v>
      </c>
      <c r="K35" s="44" t="n">
        <v>0</v>
      </c>
    </row>
    <row r="36" customFormat="false" ht="15" hidden="false" customHeight="true" outlineLevel="0" collapsed="false">
      <c r="A36" s="45" t="s">
        <v>137</v>
      </c>
      <c r="B36" s="45" t="s">
        <v>137</v>
      </c>
      <c r="C36" s="45" t="s">
        <v>137</v>
      </c>
      <c r="D36" s="46" t="s">
        <v>138</v>
      </c>
      <c r="E36" s="24" t="n">
        <v>62.7976</v>
      </c>
      <c r="F36" s="24" t="n">
        <v>62.7976</v>
      </c>
      <c r="G36" s="24" t="n">
        <v>0</v>
      </c>
      <c r="H36" s="24" t="n">
        <v>0</v>
      </c>
      <c r="I36" s="24" t="n">
        <v>0</v>
      </c>
      <c r="J36" s="24" t="n">
        <v>0</v>
      </c>
      <c r="K36" s="26" t="n">
        <v>0</v>
      </c>
    </row>
    <row r="37" customFormat="false" ht="15" hidden="false" customHeight="true" outlineLevel="0" collapsed="false">
      <c r="A37" s="41" t="s">
        <v>139</v>
      </c>
      <c r="B37" s="41" t="s">
        <v>139</v>
      </c>
      <c r="C37" s="41" t="s">
        <v>139</v>
      </c>
      <c r="D37" s="42" t="s">
        <v>140</v>
      </c>
      <c r="E37" s="43" t="n">
        <v>11578.283142</v>
      </c>
      <c r="F37" s="43" t="n">
        <v>11578.283142</v>
      </c>
      <c r="G37" s="43" t="n">
        <v>0</v>
      </c>
      <c r="H37" s="43" t="n">
        <v>0</v>
      </c>
      <c r="I37" s="43" t="n">
        <v>0</v>
      </c>
      <c r="J37" s="43" t="n">
        <v>0</v>
      </c>
      <c r="K37" s="44" t="n">
        <v>0</v>
      </c>
    </row>
    <row r="38" customFormat="false" ht="15" hidden="false" customHeight="true" outlineLevel="0" collapsed="false">
      <c r="A38" s="45" t="s">
        <v>141</v>
      </c>
      <c r="B38" s="45" t="s">
        <v>141</v>
      </c>
      <c r="C38" s="45" t="s">
        <v>141</v>
      </c>
      <c r="D38" s="46" t="s">
        <v>142</v>
      </c>
      <c r="E38" s="24" t="n">
        <v>11578.283142</v>
      </c>
      <c r="F38" s="24" t="n">
        <v>11578.283142</v>
      </c>
      <c r="G38" s="24" t="n">
        <v>0</v>
      </c>
      <c r="H38" s="24" t="n">
        <v>0</v>
      </c>
      <c r="I38" s="24" t="n">
        <v>0</v>
      </c>
      <c r="J38" s="24" t="n">
        <v>0</v>
      </c>
      <c r="K38" s="26" t="n">
        <v>0</v>
      </c>
    </row>
    <row r="39" customFormat="false" ht="15" hidden="false" customHeight="true" outlineLevel="0" collapsed="false">
      <c r="A39" s="41" t="s">
        <v>143</v>
      </c>
      <c r="B39" s="41" t="s">
        <v>143</v>
      </c>
      <c r="C39" s="41" t="s">
        <v>143</v>
      </c>
      <c r="D39" s="42" t="s">
        <v>144</v>
      </c>
      <c r="E39" s="43" t="n">
        <v>2192.176612</v>
      </c>
      <c r="F39" s="43" t="n">
        <v>2192.176612</v>
      </c>
      <c r="G39" s="43" t="n">
        <v>0</v>
      </c>
      <c r="H39" s="43" t="n">
        <v>0</v>
      </c>
      <c r="I39" s="43" t="n">
        <v>0</v>
      </c>
      <c r="J39" s="43" t="n">
        <v>0</v>
      </c>
      <c r="K39" s="44" t="n">
        <v>0</v>
      </c>
    </row>
    <row r="40" customFormat="false" ht="15" hidden="false" customHeight="true" outlineLevel="0" collapsed="false">
      <c r="A40" s="41" t="s">
        <v>145</v>
      </c>
      <c r="B40" s="41" t="s">
        <v>145</v>
      </c>
      <c r="C40" s="41" t="s">
        <v>145</v>
      </c>
      <c r="D40" s="42" t="s">
        <v>146</v>
      </c>
      <c r="E40" s="43" t="n">
        <v>2192.176612</v>
      </c>
      <c r="F40" s="43" t="n">
        <v>2192.176612</v>
      </c>
      <c r="G40" s="43" t="n">
        <v>0</v>
      </c>
      <c r="H40" s="43" t="n">
        <v>0</v>
      </c>
      <c r="I40" s="43" t="n">
        <v>0</v>
      </c>
      <c r="J40" s="43" t="n">
        <v>0</v>
      </c>
      <c r="K40" s="44" t="n">
        <v>0</v>
      </c>
    </row>
    <row r="41" customFormat="false" ht="15" hidden="false" customHeight="true" outlineLevel="0" collapsed="false">
      <c r="A41" s="45" t="s">
        <v>147</v>
      </c>
      <c r="B41" s="45" t="s">
        <v>147</v>
      </c>
      <c r="C41" s="45" t="s">
        <v>147</v>
      </c>
      <c r="D41" s="46" t="s">
        <v>148</v>
      </c>
      <c r="E41" s="24" t="n">
        <v>1850.952635</v>
      </c>
      <c r="F41" s="24" t="n">
        <v>1850.952635</v>
      </c>
      <c r="G41" s="24" t="n">
        <v>0</v>
      </c>
      <c r="H41" s="24" t="n">
        <v>0</v>
      </c>
      <c r="I41" s="24" t="n">
        <v>0</v>
      </c>
      <c r="J41" s="24" t="n">
        <v>0</v>
      </c>
      <c r="K41" s="26" t="n">
        <v>0</v>
      </c>
    </row>
    <row r="42" customFormat="false" ht="15" hidden="false" customHeight="true" outlineLevel="0" collapsed="false">
      <c r="A42" s="45" t="s">
        <v>149</v>
      </c>
      <c r="B42" s="45" t="s">
        <v>149</v>
      </c>
      <c r="C42" s="45" t="s">
        <v>149</v>
      </c>
      <c r="D42" s="46" t="s">
        <v>150</v>
      </c>
      <c r="E42" s="24" t="n">
        <v>323.223977</v>
      </c>
      <c r="F42" s="24" t="n">
        <v>323.223977</v>
      </c>
      <c r="G42" s="24" t="n">
        <v>0</v>
      </c>
      <c r="H42" s="24" t="n">
        <v>0</v>
      </c>
      <c r="I42" s="24" t="n">
        <v>0</v>
      </c>
      <c r="J42" s="24" t="n">
        <v>0</v>
      </c>
      <c r="K42" s="26" t="n">
        <v>0</v>
      </c>
    </row>
    <row r="43" customFormat="false" ht="15" hidden="false" customHeight="true" outlineLevel="0" collapsed="false">
      <c r="A43" s="47" t="s">
        <v>151</v>
      </c>
      <c r="B43" s="47" t="s">
        <v>151</v>
      </c>
      <c r="C43" s="47" t="s">
        <v>151</v>
      </c>
      <c r="D43" s="48" t="s">
        <v>152</v>
      </c>
      <c r="E43" s="32" t="n">
        <v>18</v>
      </c>
      <c r="F43" s="32" t="n">
        <v>18</v>
      </c>
      <c r="G43" s="32" t="n">
        <v>0</v>
      </c>
      <c r="H43" s="32" t="n">
        <v>0</v>
      </c>
      <c r="I43" s="32" t="n">
        <v>0</v>
      </c>
      <c r="J43" s="32" t="n">
        <v>0</v>
      </c>
      <c r="K43" s="34" t="n">
        <v>0</v>
      </c>
    </row>
  </sheetData>
  <mergeCells count="4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53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5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55</v>
      </c>
      <c r="G4" s="36" t="s">
        <v>156</v>
      </c>
      <c r="H4" s="36" t="s">
        <v>157</v>
      </c>
      <c r="I4" s="36" t="s">
        <v>158</v>
      </c>
      <c r="J4" s="36" t="s">
        <v>15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55</v>
      </c>
      <c r="G5" s="36" t="s">
        <v>156</v>
      </c>
      <c r="H5" s="36" t="s">
        <v>157</v>
      </c>
      <c r="I5" s="36" t="s">
        <v>158</v>
      </c>
      <c r="J5" s="36" t="s">
        <v>159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55</v>
      </c>
      <c r="G6" s="36" t="s">
        <v>156</v>
      </c>
      <c r="H6" s="36" t="s">
        <v>157</v>
      </c>
      <c r="I6" s="36" t="s">
        <v>158</v>
      </c>
      <c r="J6" s="36" t="s">
        <v>159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55</v>
      </c>
      <c r="G7" s="36" t="s">
        <v>156</v>
      </c>
      <c r="H7" s="36" t="s">
        <v>157</v>
      </c>
      <c r="I7" s="36" t="s">
        <v>158</v>
      </c>
      <c r="J7" s="36" t="s">
        <v>159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52721.236919</v>
      </c>
      <c r="F9" s="24" t="n">
        <v>34429.286493</v>
      </c>
      <c r="G9" s="24" t="n">
        <v>18291.950426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3762.192331</v>
      </c>
      <c r="F10" s="43" t="n">
        <v>28728.136178</v>
      </c>
      <c r="G10" s="43" t="n">
        <v>5034.056153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5</v>
      </c>
      <c r="F11" s="43" t="n">
        <v>0</v>
      </c>
      <c r="G11" s="43" t="n">
        <v>0.5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5</v>
      </c>
      <c r="F12" s="24" t="n">
        <v>0</v>
      </c>
      <c r="G12" s="24" t="n">
        <v>0.5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33761.692331</v>
      </c>
      <c r="F13" s="43" t="n">
        <v>28728.136178</v>
      </c>
      <c r="G13" s="43" t="n">
        <v>5033.556153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4715.437747</v>
      </c>
      <c r="F14" s="24" t="n">
        <v>24715.437747</v>
      </c>
      <c r="G14" s="24" t="n">
        <v>0</v>
      </c>
      <c r="H14" s="24" t="n">
        <v>0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1</v>
      </c>
      <c r="E15" s="24" t="n">
        <v>886.506892</v>
      </c>
      <c r="F15" s="24" t="n">
        <v>0</v>
      </c>
      <c r="G15" s="24" t="n">
        <v>886.506892</v>
      </c>
      <c r="H15" s="24" t="n">
        <v>0</v>
      </c>
      <c r="I15" s="24" t="n">
        <v>0</v>
      </c>
      <c r="J15" s="26" t="n">
        <v>0</v>
      </c>
    </row>
    <row r="16" customFormat="false" ht="15" hidden="false" customHeight="true" outlineLevel="0" collapsed="false">
      <c r="A16" s="45" t="s">
        <v>97</v>
      </c>
      <c r="B16" s="45" t="s">
        <v>97</v>
      </c>
      <c r="C16" s="45" t="s">
        <v>97</v>
      </c>
      <c r="D16" s="46" t="s">
        <v>98</v>
      </c>
      <c r="E16" s="24" t="n">
        <v>1079.334905</v>
      </c>
      <c r="F16" s="24" t="n">
        <v>0</v>
      </c>
      <c r="G16" s="24" t="n">
        <v>1079.334905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100</v>
      </c>
      <c r="E17" s="24" t="n">
        <v>599.496452</v>
      </c>
      <c r="F17" s="24" t="n">
        <v>0</v>
      </c>
      <c r="G17" s="24" t="n">
        <v>599.496452</v>
      </c>
      <c r="H17" s="24" t="n">
        <v>0</v>
      </c>
      <c r="I17" s="24" t="n">
        <v>0</v>
      </c>
      <c r="J17" s="26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784.802655</v>
      </c>
      <c r="F18" s="24" t="n">
        <v>0</v>
      </c>
      <c r="G18" s="24" t="n">
        <v>784.802655</v>
      </c>
      <c r="H18" s="24" t="n">
        <v>0</v>
      </c>
      <c r="I18" s="24" t="n">
        <v>0</v>
      </c>
      <c r="J18" s="26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190</v>
      </c>
      <c r="F19" s="24" t="n">
        <v>0</v>
      </c>
      <c r="G19" s="24" t="n">
        <v>190</v>
      </c>
      <c r="H19" s="24" t="n">
        <v>0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388.175</v>
      </c>
      <c r="F20" s="24" t="n">
        <v>0</v>
      </c>
      <c r="G20" s="24" t="n">
        <v>388.175</v>
      </c>
      <c r="H20" s="24" t="n">
        <v>0</v>
      </c>
      <c r="I20" s="24" t="n">
        <v>0</v>
      </c>
      <c r="J20" s="26" t="n">
        <v>0</v>
      </c>
    </row>
    <row r="21" customFormat="false" ht="15" hidden="false" customHeight="true" outlineLevel="0" collapsed="false">
      <c r="A21" s="45" t="s">
        <v>107</v>
      </c>
      <c r="B21" s="45" t="s">
        <v>107</v>
      </c>
      <c r="C21" s="45" t="s">
        <v>107</v>
      </c>
      <c r="D21" s="46" t="s">
        <v>108</v>
      </c>
      <c r="E21" s="24" t="n">
        <v>4011.573431</v>
      </c>
      <c r="F21" s="24" t="n">
        <v>4011.573431</v>
      </c>
      <c r="G21" s="24" t="n">
        <v>0</v>
      </c>
      <c r="H21" s="24" t="n">
        <v>0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1106.365249</v>
      </c>
      <c r="F22" s="24" t="n">
        <v>1.125</v>
      </c>
      <c r="G22" s="24" t="n">
        <v>1105.240249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905.294639</v>
      </c>
      <c r="F23" s="43" t="n">
        <v>0</v>
      </c>
      <c r="G23" s="43" t="n">
        <v>905.294639</v>
      </c>
      <c r="H23" s="43" t="n">
        <v>0</v>
      </c>
      <c r="I23" s="43" t="n">
        <v>0</v>
      </c>
      <c r="J23" s="44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905.294639</v>
      </c>
      <c r="F24" s="43" t="n">
        <v>0</v>
      </c>
      <c r="G24" s="43" t="n">
        <v>905.294639</v>
      </c>
      <c r="H24" s="43" t="n">
        <v>0</v>
      </c>
      <c r="I24" s="43" t="n">
        <v>0</v>
      </c>
      <c r="J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905.294639</v>
      </c>
      <c r="F25" s="24" t="n">
        <v>0</v>
      </c>
      <c r="G25" s="24" t="n">
        <v>905.294639</v>
      </c>
      <c r="H25" s="24" t="n">
        <v>0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34.01497</v>
      </c>
      <c r="F26" s="43" t="n">
        <v>34.01497</v>
      </c>
      <c r="G26" s="43" t="n">
        <v>0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34.01497</v>
      </c>
      <c r="F27" s="43" t="n">
        <v>34.01497</v>
      </c>
      <c r="G27" s="43" t="n">
        <v>0</v>
      </c>
      <c r="H27" s="43" t="n">
        <v>0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5" t="s">
        <v>121</v>
      </c>
      <c r="B28" s="45" t="s">
        <v>121</v>
      </c>
      <c r="C28" s="45" t="s">
        <v>121</v>
      </c>
      <c r="D28" s="46" t="s">
        <v>122</v>
      </c>
      <c r="E28" s="24" t="n">
        <v>34.01497</v>
      </c>
      <c r="F28" s="24" t="n">
        <v>34.01497</v>
      </c>
      <c r="G28" s="24" t="n">
        <v>0</v>
      </c>
      <c r="H28" s="24" t="n">
        <v>0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1" t="s">
        <v>160</v>
      </c>
      <c r="B29" s="41" t="s">
        <v>160</v>
      </c>
      <c r="C29" s="41" t="s">
        <v>160</v>
      </c>
      <c r="D29" s="42" t="s">
        <v>161</v>
      </c>
      <c r="E29" s="43" t="n">
        <v>398.359389</v>
      </c>
      <c r="F29" s="43" t="n">
        <v>0</v>
      </c>
      <c r="G29" s="43" t="n">
        <v>398.359389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1" t="s">
        <v>162</v>
      </c>
      <c r="B30" s="41" t="s">
        <v>162</v>
      </c>
      <c r="C30" s="41" t="s">
        <v>162</v>
      </c>
      <c r="D30" s="42" t="s">
        <v>163</v>
      </c>
      <c r="E30" s="43" t="n">
        <v>398.359389</v>
      </c>
      <c r="F30" s="43" t="n">
        <v>0</v>
      </c>
      <c r="G30" s="43" t="n">
        <v>398.359389</v>
      </c>
      <c r="H30" s="43" t="n">
        <v>0</v>
      </c>
      <c r="I30" s="43" t="n">
        <v>0</v>
      </c>
      <c r="J30" s="44" t="n">
        <v>0</v>
      </c>
    </row>
    <row r="31" customFormat="false" ht="15" hidden="false" customHeight="true" outlineLevel="0" collapsed="false">
      <c r="A31" s="45" t="s">
        <v>164</v>
      </c>
      <c r="B31" s="45" t="s">
        <v>164</v>
      </c>
      <c r="C31" s="45" t="s">
        <v>164</v>
      </c>
      <c r="D31" s="46" t="s">
        <v>165</v>
      </c>
      <c r="E31" s="24" t="n">
        <v>398.359389</v>
      </c>
      <c r="F31" s="24" t="n">
        <v>0</v>
      </c>
      <c r="G31" s="24" t="n">
        <v>398.359389</v>
      </c>
      <c r="H31" s="24" t="n">
        <v>0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1" t="s">
        <v>123</v>
      </c>
      <c r="B32" s="41" t="s">
        <v>123</v>
      </c>
      <c r="C32" s="41" t="s">
        <v>123</v>
      </c>
      <c r="D32" s="42" t="s">
        <v>124</v>
      </c>
      <c r="E32" s="43" t="n">
        <v>15429.198978</v>
      </c>
      <c r="F32" s="43" t="n">
        <v>3474.958733</v>
      </c>
      <c r="G32" s="43" t="n">
        <v>11954.240245</v>
      </c>
      <c r="H32" s="43" t="n">
        <v>0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1" t="s">
        <v>125</v>
      </c>
      <c r="B33" s="41" t="s">
        <v>125</v>
      </c>
      <c r="C33" s="41" t="s">
        <v>125</v>
      </c>
      <c r="D33" s="42" t="s">
        <v>126</v>
      </c>
      <c r="E33" s="43" t="n">
        <v>3412.161133</v>
      </c>
      <c r="F33" s="43" t="n">
        <v>3412.161133</v>
      </c>
      <c r="G33" s="43" t="n">
        <v>0</v>
      </c>
      <c r="H33" s="43" t="n">
        <v>0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5" t="s">
        <v>127</v>
      </c>
      <c r="B34" s="45" t="s">
        <v>127</v>
      </c>
      <c r="C34" s="45" t="s">
        <v>127</v>
      </c>
      <c r="D34" s="46" t="s">
        <v>128</v>
      </c>
      <c r="E34" s="24" t="n">
        <v>237.70836</v>
      </c>
      <c r="F34" s="24" t="n">
        <v>237.70836</v>
      </c>
      <c r="G34" s="24" t="n">
        <v>0</v>
      </c>
      <c r="H34" s="24" t="n">
        <v>0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29</v>
      </c>
      <c r="B35" s="45" t="s">
        <v>129</v>
      </c>
      <c r="C35" s="45" t="s">
        <v>129</v>
      </c>
      <c r="D35" s="46" t="s">
        <v>130</v>
      </c>
      <c r="E35" s="24" t="n">
        <v>53.3668</v>
      </c>
      <c r="F35" s="24" t="n">
        <v>53.3668</v>
      </c>
      <c r="G35" s="24" t="n">
        <v>0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1</v>
      </c>
      <c r="B36" s="45" t="s">
        <v>131</v>
      </c>
      <c r="C36" s="45" t="s">
        <v>131</v>
      </c>
      <c r="D36" s="46" t="s">
        <v>132</v>
      </c>
      <c r="E36" s="24" t="n">
        <v>2080.682481</v>
      </c>
      <c r="F36" s="24" t="n">
        <v>2080.682481</v>
      </c>
      <c r="G36" s="24" t="n">
        <v>0</v>
      </c>
      <c r="H36" s="24" t="n">
        <v>0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5" t="s">
        <v>133</v>
      </c>
      <c r="B37" s="45" t="s">
        <v>133</v>
      </c>
      <c r="C37" s="45" t="s">
        <v>133</v>
      </c>
      <c r="D37" s="46" t="s">
        <v>134</v>
      </c>
      <c r="E37" s="24" t="n">
        <v>1040.403492</v>
      </c>
      <c r="F37" s="24" t="n">
        <v>1040.403492</v>
      </c>
      <c r="G37" s="24" t="n">
        <v>0</v>
      </c>
      <c r="H37" s="24" t="n">
        <v>0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1" t="s">
        <v>135</v>
      </c>
      <c r="B38" s="41" t="s">
        <v>135</v>
      </c>
      <c r="C38" s="41" t="s">
        <v>135</v>
      </c>
      <c r="D38" s="42" t="s">
        <v>136</v>
      </c>
      <c r="E38" s="43" t="n">
        <v>62.7976</v>
      </c>
      <c r="F38" s="43" t="n">
        <v>62.7976</v>
      </c>
      <c r="G38" s="43" t="n">
        <v>0</v>
      </c>
      <c r="H38" s="43" t="n">
        <v>0</v>
      </c>
      <c r="I38" s="43" t="n">
        <v>0</v>
      </c>
      <c r="J38" s="44" t="n">
        <v>0</v>
      </c>
    </row>
    <row r="39" customFormat="false" ht="15" hidden="false" customHeight="true" outlineLevel="0" collapsed="false">
      <c r="A39" s="45" t="s">
        <v>137</v>
      </c>
      <c r="B39" s="45" t="s">
        <v>137</v>
      </c>
      <c r="C39" s="45" t="s">
        <v>137</v>
      </c>
      <c r="D39" s="46" t="s">
        <v>138</v>
      </c>
      <c r="E39" s="24" t="n">
        <v>62.7976</v>
      </c>
      <c r="F39" s="24" t="n">
        <v>62.7976</v>
      </c>
      <c r="G39" s="24" t="n">
        <v>0</v>
      </c>
      <c r="H39" s="24" t="n">
        <v>0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1" t="s">
        <v>139</v>
      </c>
      <c r="B40" s="41" t="s">
        <v>139</v>
      </c>
      <c r="C40" s="41" t="s">
        <v>139</v>
      </c>
      <c r="D40" s="42" t="s">
        <v>140</v>
      </c>
      <c r="E40" s="43" t="n">
        <v>11954.240245</v>
      </c>
      <c r="F40" s="43" t="n">
        <v>0</v>
      </c>
      <c r="G40" s="43" t="n">
        <v>11954.240245</v>
      </c>
      <c r="H40" s="43" t="n">
        <v>0</v>
      </c>
      <c r="I40" s="43" t="n">
        <v>0</v>
      </c>
      <c r="J40" s="44" t="n">
        <v>0</v>
      </c>
    </row>
    <row r="41" customFormat="false" ht="15" hidden="false" customHeight="true" outlineLevel="0" collapsed="false">
      <c r="A41" s="45" t="s">
        <v>141</v>
      </c>
      <c r="B41" s="45" t="s">
        <v>141</v>
      </c>
      <c r="C41" s="45" t="s">
        <v>141</v>
      </c>
      <c r="D41" s="46" t="s">
        <v>142</v>
      </c>
      <c r="E41" s="24" t="n">
        <v>11954.240245</v>
      </c>
      <c r="F41" s="24" t="n">
        <v>0</v>
      </c>
      <c r="G41" s="24" t="n">
        <v>11954.240245</v>
      </c>
      <c r="H41" s="24" t="n">
        <v>0</v>
      </c>
      <c r="I41" s="24" t="n">
        <v>0</v>
      </c>
      <c r="J41" s="26" t="n">
        <v>0</v>
      </c>
    </row>
    <row r="42" customFormat="false" ht="15" hidden="false" customHeight="true" outlineLevel="0" collapsed="false">
      <c r="A42" s="41" t="s">
        <v>143</v>
      </c>
      <c r="B42" s="41" t="s">
        <v>143</v>
      </c>
      <c r="C42" s="41" t="s">
        <v>143</v>
      </c>
      <c r="D42" s="42" t="s">
        <v>144</v>
      </c>
      <c r="E42" s="43" t="n">
        <v>2192.176612</v>
      </c>
      <c r="F42" s="43" t="n">
        <v>2192.176612</v>
      </c>
      <c r="G42" s="43" t="n">
        <v>0</v>
      </c>
      <c r="H42" s="43" t="n">
        <v>0</v>
      </c>
      <c r="I42" s="43" t="n">
        <v>0</v>
      </c>
      <c r="J42" s="44" t="n">
        <v>0</v>
      </c>
    </row>
    <row r="43" customFormat="false" ht="15" hidden="false" customHeight="true" outlineLevel="0" collapsed="false">
      <c r="A43" s="41" t="s">
        <v>145</v>
      </c>
      <c r="B43" s="41" t="s">
        <v>145</v>
      </c>
      <c r="C43" s="41" t="s">
        <v>145</v>
      </c>
      <c r="D43" s="42" t="s">
        <v>146</v>
      </c>
      <c r="E43" s="43" t="n">
        <v>2192.176612</v>
      </c>
      <c r="F43" s="43" t="n">
        <v>2192.176612</v>
      </c>
      <c r="G43" s="43" t="n">
        <v>0</v>
      </c>
      <c r="H43" s="43" t="n">
        <v>0</v>
      </c>
      <c r="I43" s="43" t="n">
        <v>0</v>
      </c>
      <c r="J43" s="44" t="n">
        <v>0</v>
      </c>
    </row>
    <row r="44" customFormat="false" ht="15" hidden="false" customHeight="true" outlineLevel="0" collapsed="false">
      <c r="A44" s="45" t="s">
        <v>147</v>
      </c>
      <c r="B44" s="45" t="s">
        <v>147</v>
      </c>
      <c r="C44" s="45" t="s">
        <v>147</v>
      </c>
      <c r="D44" s="46" t="s">
        <v>148</v>
      </c>
      <c r="E44" s="24" t="n">
        <v>1850.952635</v>
      </c>
      <c r="F44" s="24" t="n">
        <v>1850.952635</v>
      </c>
      <c r="G44" s="24" t="n">
        <v>0</v>
      </c>
      <c r="H44" s="24" t="n">
        <v>0</v>
      </c>
      <c r="I44" s="24" t="n">
        <v>0</v>
      </c>
      <c r="J44" s="26" t="n">
        <v>0</v>
      </c>
    </row>
    <row r="45" customFormat="false" ht="15" hidden="false" customHeight="true" outlineLevel="0" collapsed="false">
      <c r="A45" s="45" t="s">
        <v>149</v>
      </c>
      <c r="B45" s="45" t="s">
        <v>149</v>
      </c>
      <c r="C45" s="45" t="s">
        <v>149</v>
      </c>
      <c r="D45" s="46" t="s">
        <v>150</v>
      </c>
      <c r="E45" s="24" t="n">
        <v>323.223977</v>
      </c>
      <c r="F45" s="24" t="n">
        <v>323.223977</v>
      </c>
      <c r="G45" s="24" t="n">
        <v>0</v>
      </c>
      <c r="H45" s="24" t="n">
        <v>0</v>
      </c>
      <c r="I45" s="24" t="n">
        <v>0</v>
      </c>
      <c r="J45" s="26" t="n">
        <v>0</v>
      </c>
    </row>
    <row r="46" customFormat="false" ht="15" hidden="false" customHeight="true" outlineLevel="0" collapsed="false">
      <c r="A46" s="47" t="s">
        <v>151</v>
      </c>
      <c r="B46" s="47" t="s">
        <v>151</v>
      </c>
      <c r="C46" s="47" t="s">
        <v>151</v>
      </c>
      <c r="D46" s="48" t="s">
        <v>152</v>
      </c>
      <c r="E46" s="32" t="n">
        <v>18</v>
      </c>
      <c r="F46" s="32" t="n">
        <v>18</v>
      </c>
      <c r="G46" s="32" t="n">
        <v>0</v>
      </c>
      <c r="H46" s="32" t="n">
        <v>0</v>
      </c>
      <c r="I46" s="32" t="n">
        <v>0</v>
      </c>
      <c r="J46" s="34" t="n">
        <v>0</v>
      </c>
    </row>
  </sheetData>
  <mergeCells count="4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99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5" min="5" style="0" width="28.56"/>
    <col collapsed="false" customWidth="true" hidden="false" outlineLevel="0" max="6" min="6" style="0" width="31.85"/>
  </cols>
  <sheetData>
    <row r="1" customFormat="false" ht="30" hidden="false" customHeight="true" outlineLevel="0" collapsed="false">
      <c r="A1" s="1"/>
      <c r="B1" s="1"/>
      <c r="C1" s="16" t="s">
        <v>166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16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168</v>
      </c>
      <c r="B4" s="49" t="s">
        <v>168</v>
      </c>
      <c r="C4" s="50" t="s">
        <v>169</v>
      </c>
      <c r="D4" s="50" t="s">
        <v>169</v>
      </c>
      <c r="E4" s="50" t="s">
        <v>169</v>
      </c>
      <c r="F4" s="50" t="s">
        <v>169</v>
      </c>
    </row>
    <row r="5" customFormat="false" ht="18" hidden="false" customHeight="true" outlineLevel="0" collapsed="false">
      <c r="A5" s="49" t="s">
        <v>170</v>
      </c>
      <c r="B5" s="50" t="s">
        <v>21</v>
      </c>
      <c r="C5" s="50" t="s">
        <v>171</v>
      </c>
      <c r="D5" s="50" t="s">
        <v>172</v>
      </c>
      <c r="E5" s="50" t="s">
        <v>173</v>
      </c>
      <c r="F5" s="51" t="s">
        <v>174</v>
      </c>
    </row>
    <row r="6" customFormat="false" ht="30" hidden="false" customHeight="true" outlineLevel="0" collapsed="false">
      <c r="A6" s="49" t="s">
        <v>170</v>
      </c>
      <c r="B6" s="50" t="s">
        <v>21</v>
      </c>
      <c r="C6" s="50" t="s">
        <v>171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175</v>
      </c>
      <c r="B7" s="24" t="n">
        <v>51041.659111</v>
      </c>
      <c r="C7" s="54" t="s">
        <v>24</v>
      </c>
      <c r="D7" s="24" t="n">
        <v>33762.159211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176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177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905.294639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34.01497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398.359389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15429.198978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2192.176612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0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0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0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51041.659111</v>
      </c>
      <c r="C33" s="57" t="s">
        <v>58</v>
      </c>
      <c r="D33" s="24" t="n">
        <v>52721.203799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178</v>
      </c>
      <c r="B34" s="24" t="n">
        <v>1679.544688</v>
      </c>
      <c r="C34" s="54" t="s">
        <v>179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175</v>
      </c>
      <c r="B35" s="24" t="n">
        <v>1679.544688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176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177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52721.203799</v>
      </c>
      <c r="C38" s="61" t="s">
        <v>63</v>
      </c>
      <c r="D38" s="32" t="n">
        <v>52721.203799</v>
      </c>
      <c r="E38" s="32" t="n">
        <v>0</v>
      </c>
      <c r="F38" s="34" t="n">
        <v>0</v>
      </c>
    </row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80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81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82</v>
      </c>
      <c r="F4" s="36" t="s">
        <v>183</v>
      </c>
      <c r="G4" s="36" t="s">
        <v>184</v>
      </c>
      <c r="H4" s="36" t="s">
        <v>184</v>
      </c>
      <c r="I4" s="36" t="s">
        <v>184</v>
      </c>
      <c r="J4" s="36" t="s">
        <v>18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82</v>
      </c>
      <c r="F5" s="36" t="s">
        <v>183</v>
      </c>
      <c r="G5" s="36" t="s">
        <v>186</v>
      </c>
      <c r="H5" s="36" t="s">
        <v>155</v>
      </c>
      <c r="I5" s="36" t="s">
        <v>156</v>
      </c>
      <c r="J5" s="36" t="s">
        <v>185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82</v>
      </c>
      <c r="F6" s="36" t="s">
        <v>183</v>
      </c>
      <c r="G6" s="36" t="s">
        <v>186</v>
      </c>
      <c r="H6" s="36" t="s">
        <v>155</v>
      </c>
      <c r="I6" s="36" t="s">
        <v>156</v>
      </c>
      <c r="J6" s="36" t="s">
        <v>185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82</v>
      </c>
      <c r="F7" s="36" t="s">
        <v>183</v>
      </c>
      <c r="G7" s="36" t="s">
        <v>186</v>
      </c>
      <c r="H7" s="36" t="s">
        <v>155</v>
      </c>
      <c r="I7" s="36" t="s">
        <v>156</v>
      </c>
      <c r="J7" s="36" t="s">
        <v>18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679.544688</v>
      </c>
      <c r="F9" s="24" t="n">
        <v>51041.659111</v>
      </c>
      <c r="G9" s="24" t="n">
        <v>52721.203799</v>
      </c>
      <c r="H9" s="24" t="n">
        <v>34429.253373</v>
      </c>
      <c r="I9" s="24" t="n">
        <v>18291.950426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14.751957</v>
      </c>
      <c r="F10" s="43" t="n">
        <v>33747.407254</v>
      </c>
      <c r="G10" s="43" t="n">
        <v>33762.159211</v>
      </c>
      <c r="H10" s="43" t="n">
        <v>28728.103058</v>
      </c>
      <c r="I10" s="43" t="n">
        <v>5034.056153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0.5</v>
      </c>
      <c r="G11" s="43" t="n">
        <v>0.5</v>
      </c>
      <c r="H11" s="43" t="n">
        <v>0</v>
      </c>
      <c r="I11" s="43" t="n">
        <v>0.5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0.5</v>
      </c>
      <c r="G12" s="24" t="n">
        <v>0.5</v>
      </c>
      <c r="H12" s="24" t="n">
        <v>0</v>
      </c>
      <c r="I12" s="24" t="n">
        <v>0.5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14.751957</v>
      </c>
      <c r="F13" s="43" t="n">
        <v>33746.907254</v>
      </c>
      <c r="G13" s="43" t="n">
        <v>33761.659211</v>
      </c>
      <c r="H13" s="43" t="n">
        <v>28728.103058</v>
      </c>
      <c r="I13" s="43" t="n">
        <v>5033.556153</v>
      </c>
      <c r="J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10.075561</v>
      </c>
      <c r="F14" s="24" t="n">
        <v>24705.362186</v>
      </c>
      <c r="G14" s="24" t="n">
        <v>24715.437747</v>
      </c>
      <c r="H14" s="24" t="n">
        <v>24715.437747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1</v>
      </c>
      <c r="E15" s="24" t="n">
        <v>0</v>
      </c>
      <c r="F15" s="24" t="n">
        <v>886.506892</v>
      </c>
      <c r="G15" s="24" t="n">
        <v>886.506892</v>
      </c>
      <c r="H15" s="24" t="n">
        <v>0</v>
      </c>
      <c r="I15" s="24" t="n">
        <v>886.506892</v>
      </c>
      <c r="J15" s="26" t="n">
        <v>0</v>
      </c>
    </row>
    <row r="16" customFormat="false" ht="15" hidden="false" customHeight="true" outlineLevel="0" collapsed="false">
      <c r="A16" s="45" t="s">
        <v>97</v>
      </c>
      <c r="B16" s="45" t="s">
        <v>97</v>
      </c>
      <c r="C16" s="45" t="s">
        <v>97</v>
      </c>
      <c r="D16" s="46" t="s">
        <v>98</v>
      </c>
      <c r="E16" s="24" t="n">
        <v>0</v>
      </c>
      <c r="F16" s="24" t="n">
        <v>1079.334905</v>
      </c>
      <c r="G16" s="24" t="n">
        <v>1079.334905</v>
      </c>
      <c r="H16" s="24" t="n">
        <v>0</v>
      </c>
      <c r="I16" s="24" t="n">
        <v>1079.334905</v>
      </c>
      <c r="J16" s="26" t="n">
        <v>0</v>
      </c>
    </row>
    <row r="17" customFormat="false" ht="1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100</v>
      </c>
      <c r="E17" s="24" t="n">
        <v>0</v>
      </c>
      <c r="F17" s="24" t="n">
        <v>599.496452</v>
      </c>
      <c r="G17" s="24" t="n">
        <v>599.496452</v>
      </c>
      <c r="H17" s="24" t="n">
        <v>0</v>
      </c>
      <c r="I17" s="24" t="n">
        <v>599.496452</v>
      </c>
      <c r="J17" s="26" t="n">
        <v>0</v>
      </c>
    </row>
    <row r="18" customFormat="false" ht="1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0</v>
      </c>
      <c r="F18" s="24" t="n">
        <v>784.802655</v>
      </c>
      <c r="G18" s="24" t="n">
        <v>784.802655</v>
      </c>
      <c r="H18" s="24" t="n">
        <v>0</v>
      </c>
      <c r="I18" s="24" t="n">
        <v>784.802655</v>
      </c>
      <c r="J18" s="26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0</v>
      </c>
      <c r="F19" s="24" t="n">
        <v>190</v>
      </c>
      <c r="G19" s="24" t="n">
        <v>190</v>
      </c>
      <c r="H19" s="24" t="n">
        <v>0</v>
      </c>
      <c r="I19" s="24" t="n">
        <v>190</v>
      </c>
      <c r="J19" s="26" t="n">
        <v>0</v>
      </c>
    </row>
    <row r="20" customFormat="false" ht="1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0</v>
      </c>
      <c r="F20" s="24" t="n">
        <v>388.175</v>
      </c>
      <c r="G20" s="24" t="n">
        <v>388.175</v>
      </c>
      <c r="H20" s="24" t="n">
        <v>0</v>
      </c>
      <c r="I20" s="24" t="n">
        <v>388.175</v>
      </c>
      <c r="J20" s="26" t="n">
        <v>0</v>
      </c>
    </row>
    <row r="21" customFormat="false" ht="15" hidden="false" customHeight="true" outlineLevel="0" collapsed="false">
      <c r="A21" s="45" t="s">
        <v>107</v>
      </c>
      <c r="B21" s="45" t="s">
        <v>107</v>
      </c>
      <c r="C21" s="45" t="s">
        <v>107</v>
      </c>
      <c r="D21" s="46" t="s">
        <v>108</v>
      </c>
      <c r="E21" s="24" t="n">
        <v>4.676396</v>
      </c>
      <c r="F21" s="24" t="n">
        <v>4006.863915</v>
      </c>
      <c r="G21" s="24" t="n">
        <v>4011.540311</v>
      </c>
      <c r="H21" s="24" t="n">
        <v>4011.540311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0</v>
      </c>
      <c r="F22" s="24" t="n">
        <v>1106.365249</v>
      </c>
      <c r="G22" s="24" t="n">
        <v>1106.365249</v>
      </c>
      <c r="H22" s="24" t="n">
        <v>1.125</v>
      </c>
      <c r="I22" s="24" t="n">
        <v>1105.240249</v>
      </c>
      <c r="J22" s="26" t="n">
        <v>0</v>
      </c>
    </row>
    <row r="23" customFormat="false" ht="1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890.476239</v>
      </c>
      <c r="F23" s="43" t="n">
        <v>14.8184</v>
      </c>
      <c r="G23" s="43" t="n">
        <v>905.294639</v>
      </c>
      <c r="H23" s="43" t="n">
        <v>0</v>
      </c>
      <c r="I23" s="43" t="n">
        <v>905.294639</v>
      </c>
      <c r="J23" s="44" t="n">
        <v>0</v>
      </c>
    </row>
    <row r="24" customFormat="false" ht="1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890.476239</v>
      </c>
      <c r="F24" s="43" t="n">
        <v>14.8184</v>
      </c>
      <c r="G24" s="43" t="n">
        <v>905.294639</v>
      </c>
      <c r="H24" s="43" t="n">
        <v>0</v>
      </c>
      <c r="I24" s="43" t="n">
        <v>905.294639</v>
      </c>
      <c r="J24" s="44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890.476239</v>
      </c>
      <c r="F25" s="24" t="n">
        <v>14.8184</v>
      </c>
      <c r="G25" s="24" t="n">
        <v>905.294639</v>
      </c>
      <c r="H25" s="24" t="n">
        <v>0</v>
      </c>
      <c r="I25" s="24" t="n">
        <v>905.294639</v>
      </c>
      <c r="J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0</v>
      </c>
      <c r="F26" s="43" t="n">
        <v>34.01497</v>
      </c>
      <c r="G26" s="43" t="n">
        <v>34.01497</v>
      </c>
      <c r="H26" s="43" t="n">
        <v>34.01497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0</v>
      </c>
      <c r="F27" s="43" t="n">
        <v>34.01497</v>
      </c>
      <c r="G27" s="43" t="n">
        <v>34.01497</v>
      </c>
      <c r="H27" s="43" t="n">
        <v>34.01497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5" t="s">
        <v>121</v>
      </c>
      <c r="B28" s="45" t="s">
        <v>121</v>
      </c>
      <c r="C28" s="45" t="s">
        <v>121</v>
      </c>
      <c r="D28" s="46" t="s">
        <v>122</v>
      </c>
      <c r="E28" s="24" t="n">
        <v>0</v>
      </c>
      <c r="F28" s="24" t="n">
        <v>34.01497</v>
      </c>
      <c r="G28" s="24" t="n">
        <v>34.01497</v>
      </c>
      <c r="H28" s="24" t="n">
        <v>34.01497</v>
      </c>
      <c r="I28" s="24" t="n">
        <v>0</v>
      </c>
      <c r="J28" s="26" t="n">
        <v>0</v>
      </c>
    </row>
    <row r="29" customFormat="false" ht="15" hidden="false" customHeight="true" outlineLevel="0" collapsed="false">
      <c r="A29" s="41" t="s">
        <v>160</v>
      </c>
      <c r="B29" s="41" t="s">
        <v>160</v>
      </c>
      <c r="C29" s="41" t="s">
        <v>160</v>
      </c>
      <c r="D29" s="42" t="s">
        <v>161</v>
      </c>
      <c r="E29" s="43" t="n">
        <v>398.359389</v>
      </c>
      <c r="F29" s="43" t="n">
        <v>0</v>
      </c>
      <c r="G29" s="43" t="n">
        <v>398.359389</v>
      </c>
      <c r="H29" s="43" t="n">
        <v>0</v>
      </c>
      <c r="I29" s="43" t="n">
        <v>398.359389</v>
      </c>
      <c r="J29" s="44" t="n">
        <v>0</v>
      </c>
    </row>
    <row r="30" customFormat="false" ht="15" hidden="false" customHeight="true" outlineLevel="0" collapsed="false">
      <c r="A30" s="41" t="s">
        <v>162</v>
      </c>
      <c r="B30" s="41" t="s">
        <v>162</v>
      </c>
      <c r="C30" s="41" t="s">
        <v>162</v>
      </c>
      <c r="D30" s="42" t="s">
        <v>163</v>
      </c>
      <c r="E30" s="43" t="n">
        <v>398.359389</v>
      </c>
      <c r="F30" s="43" t="n">
        <v>0</v>
      </c>
      <c r="G30" s="43" t="n">
        <v>398.359389</v>
      </c>
      <c r="H30" s="43" t="n">
        <v>0</v>
      </c>
      <c r="I30" s="43" t="n">
        <v>398.359389</v>
      </c>
      <c r="J30" s="44" t="n">
        <v>0</v>
      </c>
    </row>
    <row r="31" customFormat="false" ht="15" hidden="false" customHeight="true" outlineLevel="0" collapsed="false">
      <c r="A31" s="45" t="s">
        <v>164</v>
      </c>
      <c r="B31" s="45" t="s">
        <v>164</v>
      </c>
      <c r="C31" s="45" t="s">
        <v>164</v>
      </c>
      <c r="D31" s="46" t="s">
        <v>165</v>
      </c>
      <c r="E31" s="24" t="n">
        <v>398.359389</v>
      </c>
      <c r="F31" s="24" t="n">
        <v>0</v>
      </c>
      <c r="G31" s="24" t="n">
        <v>398.359389</v>
      </c>
      <c r="H31" s="24" t="n">
        <v>0</v>
      </c>
      <c r="I31" s="24" t="n">
        <v>398.359389</v>
      </c>
      <c r="J31" s="26" t="n">
        <v>0</v>
      </c>
    </row>
    <row r="32" customFormat="false" ht="15" hidden="false" customHeight="true" outlineLevel="0" collapsed="false">
      <c r="A32" s="41" t="s">
        <v>123</v>
      </c>
      <c r="B32" s="41" t="s">
        <v>123</v>
      </c>
      <c r="C32" s="41" t="s">
        <v>123</v>
      </c>
      <c r="D32" s="42" t="s">
        <v>124</v>
      </c>
      <c r="E32" s="43" t="n">
        <v>375.957103</v>
      </c>
      <c r="F32" s="43" t="n">
        <v>15053.241875</v>
      </c>
      <c r="G32" s="43" t="n">
        <v>15429.198978</v>
      </c>
      <c r="H32" s="43" t="n">
        <v>3474.958733</v>
      </c>
      <c r="I32" s="43" t="n">
        <v>11954.240245</v>
      </c>
      <c r="J32" s="44" t="n">
        <v>0</v>
      </c>
    </row>
    <row r="33" customFormat="false" ht="15" hidden="false" customHeight="true" outlineLevel="0" collapsed="false">
      <c r="A33" s="41" t="s">
        <v>125</v>
      </c>
      <c r="B33" s="41" t="s">
        <v>125</v>
      </c>
      <c r="C33" s="41" t="s">
        <v>125</v>
      </c>
      <c r="D33" s="42" t="s">
        <v>126</v>
      </c>
      <c r="E33" s="43" t="n">
        <v>0</v>
      </c>
      <c r="F33" s="43" t="n">
        <v>3412.161133</v>
      </c>
      <c r="G33" s="43" t="n">
        <v>3412.161133</v>
      </c>
      <c r="H33" s="43" t="n">
        <v>3412.161133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5" t="s">
        <v>127</v>
      </c>
      <c r="B34" s="45" t="s">
        <v>127</v>
      </c>
      <c r="C34" s="45" t="s">
        <v>127</v>
      </c>
      <c r="D34" s="46" t="s">
        <v>128</v>
      </c>
      <c r="E34" s="24" t="n">
        <v>0</v>
      </c>
      <c r="F34" s="24" t="n">
        <v>237.70836</v>
      </c>
      <c r="G34" s="24" t="n">
        <v>237.70836</v>
      </c>
      <c r="H34" s="24" t="n">
        <v>237.70836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29</v>
      </c>
      <c r="B35" s="45" t="s">
        <v>129</v>
      </c>
      <c r="C35" s="45" t="s">
        <v>129</v>
      </c>
      <c r="D35" s="46" t="s">
        <v>130</v>
      </c>
      <c r="E35" s="24" t="n">
        <v>0</v>
      </c>
      <c r="F35" s="24" t="n">
        <v>53.3668</v>
      </c>
      <c r="G35" s="24" t="n">
        <v>53.3668</v>
      </c>
      <c r="H35" s="24" t="n">
        <v>53.3668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1</v>
      </c>
      <c r="B36" s="45" t="s">
        <v>131</v>
      </c>
      <c r="C36" s="45" t="s">
        <v>131</v>
      </c>
      <c r="D36" s="46" t="s">
        <v>132</v>
      </c>
      <c r="E36" s="24" t="n">
        <v>0</v>
      </c>
      <c r="F36" s="24" t="n">
        <v>2080.682481</v>
      </c>
      <c r="G36" s="24" t="n">
        <v>2080.682481</v>
      </c>
      <c r="H36" s="24" t="n">
        <v>2080.682481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5" t="s">
        <v>133</v>
      </c>
      <c r="B37" s="45" t="s">
        <v>133</v>
      </c>
      <c r="C37" s="45" t="s">
        <v>133</v>
      </c>
      <c r="D37" s="46" t="s">
        <v>134</v>
      </c>
      <c r="E37" s="24" t="n">
        <v>0</v>
      </c>
      <c r="F37" s="24" t="n">
        <v>1040.403492</v>
      </c>
      <c r="G37" s="24" t="n">
        <v>1040.403492</v>
      </c>
      <c r="H37" s="24" t="n">
        <v>1040.403492</v>
      </c>
      <c r="I37" s="24" t="n">
        <v>0</v>
      </c>
      <c r="J37" s="26" t="n">
        <v>0</v>
      </c>
    </row>
    <row r="38" customFormat="false" ht="15" hidden="false" customHeight="true" outlineLevel="0" collapsed="false">
      <c r="A38" s="41" t="s">
        <v>135</v>
      </c>
      <c r="B38" s="41" t="s">
        <v>135</v>
      </c>
      <c r="C38" s="41" t="s">
        <v>135</v>
      </c>
      <c r="D38" s="42" t="s">
        <v>136</v>
      </c>
      <c r="E38" s="43" t="n">
        <v>0</v>
      </c>
      <c r="F38" s="43" t="n">
        <v>62.7976</v>
      </c>
      <c r="G38" s="43" t="n">
        <v>62.7976</v>
      </c>
      <c r="H38" s="43" t="n">
        <v>62.7976</v>
      </c>
      <c r="I38" s="43" t="n">
        <v>0</v>
      </c>
      <c r="J38" s="44" t="n">
        <v>0</v>
      </c>
    </row>
    <row r="39" customFormat="false" ht="15" hidden="false" customHeight="true" outlineLevel="0" collapsed="false">
      <c r="A39" s="45" t="s">
        <v>137</v>
      </c>
      <c r="B39" s="45" t="s">
        <v>137</v>
      </c>
      <c r="C39" s="45" t="s">
        <v>137</v>
      </c>
      <c r="D39" s="46" t="s">
        <v>138</v>
      </c>
      <c r="E39" s="24" t="n">
        <v>0</v>
      </c>
      <c r="F39" s="24" t="n">
        <v>62.7976</v>
      </c>
      <c r="G39" s="24" t="n">
        <v>62.7976</v>
      </c>
      <c r="H39" s="24" t="n">
        <v>62.7976</v>
      </c>
      <c r="I39" s="24" t="n">
        <v>0</v>
      </c>
      <c r="J39" s="26" t="n">
        <v>0</v>
      </c>
    </row>
    <row r="40" customFormat="false" ht="15" hidden="false" customHeight="true" outlineLevel="0" collapsed="false">
      <c r="A40" s="41" t="s">
        <v>139</v>
      </c>
      <c r="B40" s="41" t="s">
        <v>139</v>
      </c>
      <c r="C40" s="41" t="s">
        <v>139</v>
      </c>
      <c r="D40" s="42" t="s">
        <v>140</v>
      </c>
      <c r="E40" s="43" t="n">
        <v>375.957103</v>
      </c>
      <c r="F40" s="43" t="n">
        <v>11578.283142</v>
      </c>
      <c r="G40" s="43" t="n">
        <v>11954.240245</v>
      </c>
      <c r="H40" s="43" t="n">
        <v>0</v>
      </c>
      <c r="I40" s="43" t="n">
        <v>11954.240245</v>
      </c>
      <c r="J40" s="44" t="n">
        <v>0</v>
      </c>
    </row>
    <row r="41" customFormat="false" ht="15" hidden="false" customHeight="true" outlineLevel="0" collapsed="false">
      <c r="A41" s="45" t="s">
        <v>141</v>
      </c>
      <c r="B41" s="45" t="s">
        <v>141</v>
      </c>
      <c r="C41" s="45" t="s">
        <v>141</v>
      </c>
      <c r="D41" s="46" t="s">
        <v>142</v>
      </c>
      <c r="E41" s="24" t="n">
        <v>375.957103</v>
      </c>
      <c r="F41" s="24" t="n">
        <v>11578.283142</v>
      </c>
      <c r="G41" s="24" t="n">
        <v>11954.240245</v>
      </c>
      <c r="H41" s="24" t="n">
        <v>0</v>
      </c>
      <c r="I41" s="24" t="n">
        <v>11954.240245</v>
      </c>
      <c r="J41" s="26" t="n">
        <v>0</v>
      </c>
    </row>
    <row r="42" customFormat="false" ht="15" hidden="false" customHeight="true" outlineLevel="0" collapsed="false">
      <c r="A42" s="41" t="s">
        <v>143</v>
      </c>
      <c r="B42" s="41" t="s">
        <v>143</v>
      </c>
      <c r="C42" s="41" t="s">
        <v>143</v>
      </c>
      <c r="D42" s="42" t="s">
        <v>144</v>
      </c>
      <c r="E42" s="43" t="n">
        <v>0</v>
      </c>
      <c r="F42" s="43" t="n">
        <v>2192.176612</v>
      </c>
      <c r="G42" s="43" t="n">
        <v>2192.176612</v>
      </c>
      <c r="H42" s="43" t="n">
        <v>2192.176612</v>
      </c>
      <c r="I42" s="43" t="n">
        <v>0</v>
      </c>
      <c r="J42" s="44" t="n">
        <v>0</v>
      </c>
    </row>
    <row r="43" customFormat="false" ht="15" hidden="false" customHeight="true" outlineLevel="0" collapsed="false">
      <c r="A43" s="41" t="s">
        <v>145</v>
      </c>
      <c r="B43" s="41" t="s">
        <v>145</v>
      </c>
      <c r="C43" s="41" t="s">
        <v>145</v>
      </c>
      <c r="D43" s="42" t="s">
        <v>146</v>
      </c>
      <c r="E43" s="43" t="n">
        <v>0</v>
      </c>
      <c r="F43" s="43" t="n">
        <v>2192.176612</v>
      </c>
      <c r="G43" s="43" t="n">
        <v>2192.176612</v>
      </c>
      <c r="H43" s="43" t="n">
        <v>2192.176612</v>
      </c>
      <c r="I43" s="43" t="n">
        <v>0</v>
      </c>
      <c r="J43" s="44" t="n">
        <v>0</v>
      </c>
    </row>
    <row r="44" customFormat="false" ht="15" hidden="false" customHeight="true" outlineLevel="0" collapsed="false">
      <c r="A44" s="45" t="s">
        <v>147</v>
      </c>
      <c r="B44" s="45" t="s">
        <v>147</v>
      </c>
      <c r="C44" s="45" t="s">
        <v>147</v>
      </c>
      <c r="D44" s="46" t="s">
        <v>148</v>
      </c>
      <c r="E44" s="24" t="n">
        <v>0</v>
      </c>
      <c r="F44" s="24" t="n">
        <v>1850.952635</v>
      </c>
      <c r="G44" s="24" t="n">
        <v>1850.952635</v>
      </c>
      <c r="H44" s="24" t="n">
        <v>1850.952635</v>
      </c>
      <c r="I44" s="24" t="n">
        <v>0</v>
      </c>
      <c r="J44" s="26" t="n">
        <v>0</v>
      </c>
    </row>
    <row r="45" customFormat="false" ht="15" hidden="false" customHeight="true" outlineLevel="0" collapsed="false">
      <c r="A45" s="45" t="s">
        <v>149</v>
      </c>
      <c r="B45" s="45" t="s">
        <v>149</v>
      </c>
      <c r="C45" s="45" t="s">
        <v>149</v>
      </c>
      <c r="D45" s="46" t="s">
        <v>150</v>
      </c>
      <c r="E45" s="24" t="n">
        <v>0</v>
      </c>
      <c r="F45" s="24" t="n">
        <v>323.223977</v>
      </c>
      <c r="G45" s="24" t="n">
        <v>323.223977</v>
      </c>
      <c r="H45" s="24" t="n">
        <v>323.223977</v>
      </c>
      <c r="I45" s="24" t="n">
        <v>0</v>
      </c>
      <c r="J45" s="26" t="n">
        <v>0</v>
      </c>
    </row>
    <row r="46" customFormat="false" ht="15" hidden="false" customHeight="true" outlineLevel="0" collapsed="false">
      <c r="A46" s="47" t="s">
        <v>151</v>
      </c>
      <c r="B46" s="47" t="s">
        <v>151</v>
      </c>
      <c r="C46" s="47" t="s">
        <v>151</v>
      </c>
      <c r="D46" s="48" t="s">
        <v>152</v>
      </c>
      <c r="E46" s="32" t="n">
        <v>0</v>
      </c>
      <c r="F46" s="32" t="n">
        <v>18</v>
      </c>
      <c r="G46" s="32" t="n">
        <v>18</v>
      </c>
      <c r="H46" s="32" t="n">
        <v>18</v>
      </c>
      <c r="I46" s="32" t="n">
        <v>0</v>
      </c>
      <c r="J46" s="34" t="n">
        <v>0</v>
      </c>
    </row>
  </sheetData>
  <mergeCells count="50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187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18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155</v>
      </c>
      <c r="G4" s="36" t="s">
        <v>156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55</v>
      </c>
      <c r="G5" s="36" t="s">
        <v>156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55</v>
      </c>
      <c r="G6" s="36" t="s">
        <v>156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55</v>
      </c>
      <c r="G7" s="36" t="s">
        <v>156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52721.203799</v>
      </c>
      <c r="F9" s="24" t="n">
        <v>34429.253373</v>
      </c>
      <c r="G9" s="26" t="n">
        <v>18291.950426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3762.159211</v>
      </c>
      <c r="F10" s="43" t="n">
        <v>28728.103058</v>
      </c>
      <c r="G10" s="44" t="n">
        <v>5034.056153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.5</v>
      </c>
      <c r="F11" s="43" t="n">
        <v>0</v>
      </c>
      <c r="G11" s="44" t="n">
        <v>0.5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.5</v>
      </c>
      <c r="F12" s="24" t="n">
        <v>0</v>
      </c>
      <c r="G12" s="26" t="n">
        <v>0.5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33761.659211</v>
      </c>
      <c r="F13" s="43" t="n">
        <v>28728.103058</v>
      </c>
      <c r="G13" s="44" t="n">
        <v>5033.556153</v>
      </c>
    </row>
    <row r="14" customFormat="false" ht="16.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4715.437747</v>
      </c>
      <c r="F14" s="24" t="n">
        <v>24715.437747</v>
      </c>
      <c r="G14" s="26" t="n">
        <v>0</v>
      </c>
    </row>
    <row r="15" customFormat="false" ht="16.5" hidden="false" customHeight="true" outlineLevel="0" collapsed="false">
      <c r="A15" s="45" t="s">
        <v>96</v>
      </c>
      <c r="B15" s="45" t="s">
        <v>96</v>
      </c>
      <c r="C15" s="45" t="s">
        <v>96</v>
      </c>
      <c r="D15" s="46" t="s">
        <v>91</v>
      </c>
      <c r="E15" s="24" t="n">
        <v>886.506892</v>
      </c>
      <c r="F15" s="24" t="n">
        <v>0</v>
      </c>
      <c r="G15" s="26" t="n">
        <v>886.506892</v>
      </c>
    </row>
    <row r="16" customFormat="false" ht="16.5" hidden="false" customHeight="true" outlineLevel="0" collapsed="false">
      <c r="A16" s="45" t="s">
        <v>97</v>
      </c>
      <c r="B16" s="45" t="s">
        <v>97</v>
      </c>
      <c r="C16" s="45" t="s">
        <v>97</v>
      </c>
      <c r="D16" s="46" t="s">
        <v>98</v>
      </c>
      <c r="E16" s="24" t="n">
        <v>1079.334905</v>
      </c>
      <c r="F16" s="24" t="n">
        <v>0</v>
      </c>
      <c r="G16" s="26" t="n">
        <v>1079.334905</v>
      </c>
    </row>
    <row r="17" customFormat="false" ht="16.5" hidden="false" customHeight="true" outlineLevel="0" collapsed="false">
      <c r="A17" s="45" t="s">
        <v>99</v>
      </c>
      <c r="B17" s="45" t="s">
        <v>99</v>
      </c>
      <c r="C17" s="45" t="s">
        <v>99</v>
      </c>
      <c r="D17" s="46" t="s">
        <v>100</v>
      </c>
      <c r="E17" s="24" t="n">
        <v>599.496452</v>
      </c>
      <c r="F17" s="24" t="n">
        <v>0</v>
      </c>
      <c r="G17" s="26" t="n">
        <v>599.496452</v>
      </c>
    </row>
    <row r="18" customFormat="false" ht="16.5" hidden="false" customHeight="true" outlineLevel="0" collapsed="false">
      <c r="A18" s="45" t="s">
        <v>101</v>
      </c>
      <c r="B18" s="45" t="s">
        <v>101</v>
      </c>
      <c r="C18" s="45" t="s">
        <v>101</v>
      </c>
      <c r="D18" s="46" t="s">
        <v>102</v>
      </c>
      <c r="E18" s="24" t="n">
        <v>784.802655</v>
      </c>
      <c r="F18" s="24" t="n">
        <v>0</v>
      </c>
      <c r="G18" s="26" t="n">
        <v>784.802655</v>
      </c>
    </row>
    <row r="19" customFormat="false" ht="16.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190</v>
      </c>
      <c r="F19" s="24" t="n">
        <v>0</v>
      </c>
      <c r="G19" s="26" t="n">
        <v>190</v>
      </c>
    </row>
    <row r="20" customFormat="false" ht="16.5" hidden="false" customHeight="true" outlineLevel="0" collapsed="false">
      <c r="A20" s="45" t="s">
        <v>105</v>
      </c>
      <c r="B20" s="45" t="s">
        <v>105</v>
      </c>
      <c r="C20" s="45" t="s">
        <v>105</v>
      </c>
      <c r="D20" s="46" t="s">
        <v>106</v>
      </c>
      <c r="E20" s="24" t="n">
        <v>388.175</v>
      </c>
      <c r="F20" s="24" t="n">
        <v>0</v>
      </c>
      <c r="G20" s="26" t="n">
        <v>388.175</v>
      </c>
    </row>
    <row r="21" customFormat="false" ht="16.5" hidden="false" customHeight="true" outlineLevel="0" collapsed="false">
      <c r="A21" s="45" t="s">
        <v>107</v>
      </c>
      <c r="B21" s="45" t="s">
        <v>107</v>
      </c>
      <c r="C21" s="45" t="s">
        <v>107</v>
      </c>
      <c r="D21" s="46" t="s">
        <v>108</v>
      </c>
      <c r="E21" s="24" t="n">
        <v>4011.540311</v>
      </c>
      <c r="F21" s="24" t="n">
        <v>4011.540311</v>
      </c>
      <c r="G21" s="26" t="n">
        <v>0</v>
      </c>
    </row>
    <row r="22" customFormat="false" ht="16.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1106.365249</v>
      </c>
      <c r="F22" s="24" t="n">
        <v>1.125</v>
      </c>
      <c r="G22" s="26" t="n">
        <v>1105.240249</v>
      </c>
    </row>
    <row r="23" customFormat="false" ht="16.5" hidden="false" customHeight="true" outlineLevel="0" collapsed="false">
      <c r="A23" s="41" t="s">
        <v>111</v>
      </c>
      <c r="B23" s="41" t="s">
        <v>111</v>
      </c>
      <c r="C23" s="41" t="s">
        <v>111</v>
      </c>
      <c r="D23" s="42" t="s">
        <v>112</v>
      </c>
      <c r="E23" s="43" t="n">
        <v>905.294639</v>
      </c>
      <c r="F23" s="43" t="n">
        <v>0</v>
      </c>
      <c r="G23" s="44" t="n">
        <v>905.294639</v>
      </c>
    </row>
    <row r="24" customFormat="false" ht="16.5" hidden="false" customHeight="true" outlineLevel="0" collapsed="false">
      <c r="A24" s="41" t="s">
        <v>113</v>
      </c>
      <c r="B24" s="41" t="s">
        <v>113</v>
      </c>
      <c r="C24" s="41" t="s">
        <v>113</v>
      </c>
      <c r="D24" s="42" t="s">
        <v>114</v>
      </c>
      <c r="E24" s="43" t="n">
        <v>905.294639</v>
      </c>
      <c r="F24" s="43" t="n">
        <v>0</v>
      </c>
      <c r="G24" s="44" t="n">
        <v>905.294639</v>
      </c>
    </row>
    <row r="25" customFormat="false" ht="16.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905.294639</v>
      </c>
      <c r="F25" s="24" t="n">
        <v>0</v>
      </c>
      <c r="G25" s="26" t="n">
        <v>905.294639</v>
      </c>
    </row>
    <row r="26" customFormat="false" ht="16.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34.01497</v>
      </c>
      <c r="F26" s="43" t="n">
        <v>34.01497</v>
      </c>
      <c r="G26" s="44" t="n">
        <v>0</v>
      </c>
    </row>
    <row r="27" customFormat="false" ht="16.5" hidden="false" customHeight="true" outlineLevel="0" collapsed="false">
      <c r="A27" s="41" t="s">
        <v>119</v>
      </c>
      <c r="B27" s="41" t="s">
        <v>119</v>
      </c>
      <c r="C27" s="41" t="s">
        <v>119</v>
      </c>
      <c r="D27" s="42" t="s">
        <v>120</v>
      </c>
      <c r="E27" s="43" t="n">
        <v>34.01497</v>
      </c>
      <c r="F27" s="43" t="n">
        <v>34.01497</v>
      </c>
      <c r="G27" s="44" t="n">
        <v>0</v>
      </c>
    </row>
    <row r="28" customFormat="false" ht="16.5" hidden="false" customHeight="true" outlineLevel="0" collapsed="false">
      <c r="A28" s="45" t="s">
        <v>121</v>
      </c>
      <c r="B28" s="45" t="s">
        <v>121</v>
      </c>
      <c r="C28" s="45" t="s">
        <v>121</v>
      </c>
      <c r="D28" s="46" t="s">
        <v>122</v>
      </c>
      <c r="E28" s="24" t="n">
        <v>34.01497</v>
      </c>
      <c r="F28" s="24" t="n">
        <v>34.01497</v>
      </c>
      <c r="G28" s="26" t="n">
        <v>0</v>
      </c>
    </row>
    <row r="29" customFormat="false" ht="16.5" hidden="false" customHeight="true" outlineLevel="0" collapsed="false">
      <c r="A29" s="41" t="s">
        <v>160</v>
      </c>
      <c r="B29" s="41" t="s">
        <v>160</v>
      </c>
      <c r="C29" s="41" t="s">
        <v>160</v>
      </c>
      <c r="D29" s="42" t="s">
        <v>161</v>
      </c>
      <c r="E29" s="43" t="n">
        <v>398.359389</v>
      </c>
      <c r="F29" s="43" t="n">
        <v>0</v>
      </c>
      <c r="G29" s="44" t="n">
        <v>398.359389</v>
      </c>
    </row>
    <row r="30" customFormat="false" ht="16.5" hidden="false" customHeight="true" outlineLevel="0" collapsed="false">
      <c r="A30" s="41" t="s">
        <v>162</v>
      </c>
      <c r="B30" s="41" t="s">
        <v>162</v>
      </c>
      <c r="C30" s="41" t="s">
        <v>162</v>
      </c>
      <c r="D30" s="42" t="s">
        <v>163</v>
      </c>
      <c r="E30" s="43" t="n">
        <v>398.359389</v>
      </c>
      <c r="F30" s="43" t="n">
        <v>0</v>
      </c>
      <c r="G30" s="44" t="n">
        <v>398.359389</v>
      </c>
    </row>
    <row r="31" customFormat="false" ht="16.5" hidden="false" customHeight="true" outlineLevel="0" collapsed="false">
      <c r="A31" s="45" t="s">
        <v>164</v>
      </c>
      <c r="B31" s="45" t="s">
        <v>164</v>
      </c>
      <c r="C31" s="45" t="s">
        <v>164</v>
      </c>
      <c r="D31" s="46" t="s">
        <v>165</v>
      </c>
      <c r="E31" s="24" t="n">
        <v>398.359389</v>
      </c>
      <c r="F31" s="24" t="n">
        <v>0</v>
      </c>
      <c r="G31" s="26" t="n">
        <v>398.359389</v>
      </c>
    </row>
    <row r="32" customFormat="false" ht="16.5" hidden="false" customHeight="true" outlineLevel="0" collapsed="false">
      <c r="A32" s="41" t="s">
        <v>123</v>
      </c>
      <c r="B32" s="41" t="s">
        <v>123</v>
      </c>
      <c r="C32" s="41" t="s">
        <v>123</v>
      </c>
      <c r="D32" s="42" t="s">
        <v>124</v>
      </c>
      <c r="E32" s="43" t="n">
        <v>15429.198978</v>
      </c>
      <c r="F32" s="43" t="n">
        <v>3474.958733</v>
      </c>
      <c r="G32" s="44" t="n">
        <v>11954.240245</v>
      </c>
    </row>
    <row r="33" customFormat="false" ht="16.5" hidden="false" customHeight="true" outlineLevel="0" collapsed="false">
      <c r="A33" s="41" t="s">
        <v>125</v>
      </c>
      <c r="B33" s="41" t="s">
        <v>125</v>
      </c>
      <c r="C33" s="41" t="s">
        <v>125</v>
      </c>
      <c r="D33" s="42" t="s">
        <v>126</v>
      </c>
      <c r="E33" s="43" t="n">
        <v>3412.161133</v>
      </c>
      <c r="F33" s="43" t="n">
        <v>3412.161133</v>
      </c>
      <c r="G33" s="44" t="n">
        <v>0</v>
      </c>
    </row>
    <row r="34" customFormat="false" ht="16.5" hidden="false" customHeight="true" outlineLevel="0" collapsed="false">
      <c r="A34" s="45" t="s">
        <v>127</v>
      </c>
      <c r="B34" s="45" t="s">
        <v>127</v>
      </c>
      <c r="C34" s="45" t="s">
        <v>127</v>
      </c>
      <c r="D34" s="46" t="s">
        <v>128</v>
      </c>
      <c r="E34" s="24" t="n">
        <v>237.70836</v>
      </c>
      <c r="F34" s="24" t="n">
        <v>237.70836</v>
      </c>
      <c r="G34" s="26" t="n">
        <v>0</v>
      </c>
    </row>
    <row r="35" customFormat="false" ht="16.5" hidden="false" customHeight="true" outlineLevel="0" collapsed="false">
      <c r="A35" s="45" t="s">
        <v>129</v>
      </c>
      <c r="B35" s="45" t="s">
        <v>129</v>
      </c>
      <c r="C35" s="45" t="s">
        <v>129</v>
      </c>
      <c r="D35" s="46" t="s">
        <v>130</v>
      </c>
      <c r="E35" s="24" t="n">
        <v>53.3668</v>
      </c>
      <c r="F35" s="24" t="n">
        <v>53.3668</v>
      </c>
      <c r="G35" s="26" t="n">
        <v>0</v>
      </c>
    </row>
    <row r="36" customFormat="false" ht="16.5" hidden="false" customHeight="true" outlineLevel="0" collapsed="false">
      <c r="A36" s="45" t="s">
        <v>131</v>
      </c>
      <c r="B36" s="45" t="s">
        <v>131</v>
      </c>
      <c r="C36" s="45" t="s">
        <v>131</v>
      </c>
      <c r="D36" s="46" t="s">
        <v>132</v>
      </c>
      <c r="E36" s="24" t="n">
        <v>2080.682481</v>
      </c>
      <c r="F36" s="24" t="n">
        <v>2080.682481</v>
      </c>
      <c r="G36" s="26" t="n">
        <v>0</v>
      </c>
    </row>
    <row r="37" customFormat="false" ht="16.5" hidden="false" customHeight="true" outlineLevel="0" collapsed="false">
      <c r="A37" s="45" t="s">
        <v>133</v>
      </c>
      <c r="B37" s="45" t="s">
        <v>133</v>
      </c>
      <c r="C37" s="45" t="s">
        <v>133</v>
      </c>
      <c r="D37" s="46" t="s">
        <v>134</v>
      </c>
      <c r="E37" s="24" t="n">
        <v>1040.403492</v>
      </c>
      <c r="F37" s="24" t="n">
        <v>1040.403492</v>
      </c>
      <c r="G37" s="26" t="n">
        <v>0</v>
      </c>
    </row>
    <row r="38" customFormat="false" ht="16.5" hidden="false" customHeight="true" outlineLevel="0" collapsed="false">
      <c r="A38" s="41" t="s">
        <v>135</v>
      </c>
      <c r="B38" s="41" t="s">
        <v>135</v>
      </c>
      <c r="C38" s="41" t="s">
        <v>135</v>
      </c>
      <c r="D38" s="42" t="s">
        <v>136</v>
      </c>
      <c r="E38" s="43" t="n">
        <v>62.7976</v>
      </c>
      <c r="F38" s="43" t="n">
        <v>62.7976</v>
      </c>
      <c r="G38" s="44" t="n">
        <v>0</v>
      </c>
    </row>
    <row r="39" customFormat="false" ht="16.5" hidden="false" customHeight="true" outlineLevel="0" collapsed="false">
      <c r="A39" s="45" t="s">
        <v>137</v>
      </c>
      <c r="B39" s="45" t="s">
        <v>137</v>
      </c>
      <c r="C39" s="45" t="s">
        <v>137</v>
      </c>
      <c r="D39" s="46" t="s">
        <v>138</v>
      </c>
      <c r="E39" s="24" t="n">
        <v>62.7976</v>
      </c>
      <c r="F39" s="24" t="n">
        <v>62.7976</v>
      </c>
      <c r="G39" s="26" t="n">
        <v>0</v>
      </c>
    </row>
    <row r="40" customFormat="false" ht="16.5" hidden="false" customHeight="true" outlineLevel="0" collapsed="false">
      <c r="A40" s="41" t="s">
        <v>139</v>
      </c>
      <c r="B40" s="41" t="s">
        <v>139</v>
      </c>
      <c r="C40" s="41" t="s">
        <v>139</v>
      </c>
      <c r="D40" s="42" t="s">
        <v>140</v>
      </c>
      <c r="E40" s="43" t="n">
        <v>11954.240245</v>
      </c>
      <c r="F40" s="43" t="n">
        <v>0</v>
      </c>
      <c r="G40" s="44" t="n">
        <v>11954.240245</v>
      </c>
    </row>
    <row r="41" customFormat="false" ht="16.5" hidden="false" customHeight="true" outlineLevel="0" collapsed="false">
      <c r="A41" s="45" t="s">
        <v>141</v>
      </c>
      <c r="B41" s="45" t="s">
        <v>141</v>
      </c>
      <c r="C41" s="45" t="s">
        <v>141</v>
      </c>
      <c r="D41" s="46" t="s">
        <v>142</v>
      </c>
      <c r="E41" s="24" t="n">
        <v>11954.240245</v>
      </c>
      <c r="F41" s="24" t="n">
        <v>0</v>
      </c>
      <c r="G41" s="26" t="n">
        <v>11954.240245</v>
      </c>
    </row>
    <row r="42" customFormat="false" ht="16.5" hidden="false" customHeight="true" outlineLevel="0" collapsed="false">
      <c r="A42" s="41" t="s">
        <v>143</v>
      </c>
      <c r="B42" s="41" t="s">
        <v>143</v>
      </c>
      <c r="C42" s="41" t="s">
        <v>143</v>
      </c>
      <c r="D42" s="42" t="s">
        <v>144</v>
      </c>
      <c r="E42" s="43" t="n">
        <v>2192.176612</v>
      </c>
      <c r="F42" s="43" t="n">
        <v>2192.176612</v>
      </c>
      <c r="G42" s="44" t="n">
        <v>0</v>
      </c>
    </row>
    <row r="43" customFormat="false" ht="16.5" hidden="false" customHeight="true" outlineLevel="0" collapsed="false">
      <c r="A43" s="41" t="s">
        <v>145</v>
      </c>
      <c r="B43" s="41" t="s">
        <v>145</v>
      </c>
      <c r="C43" s="41" t="s">
        <v>145</v>
      </c>
      <c r="D43" s="42" t="s">
        <v>146</v>
      </c>
      <c r="E43" s="43" t="n">
        <v>2192.176612</v>
      </c>
      <c r="F43" s="43" t="n">
        <v>2192.176612</v>
      </c>
      <c r="G43" s="44" t="n">
        <v>0</v>
      </c>
    </row>
    <row r="44" customFormat="false" ht="16.5" hidden="false" customHeight="true" outlineLevel="0" collapsed="false">
      <c r="A44" s="45" t="s">
        <v>147</v>
      </c>
      <c r="B44" s="45" t="s">
        <v>147</v>
      </c>
      <c r="C44" s="45" t="s">
        <v>147</v>
      </c>
      <c r="D44" s="46" t="s">
        <v>148</v>
      </c>
      <c r="E44" s="24" t="n">
        <v>1850.952635</v>
      </c>
      <c r="F44" s="24" t="n">
        <v>1850.952635</v>
      </c>
      <c r="G44" s="26" t="n">
        <v>0</v>
      </c>
    </row>
    <row r="45" customFormat="false" ht="16.5" hidden="false" customHeight="true" outlineLevel="0" collapsed="false">
      <c r="A45" s="45" t="s">
        <v>149</v>
      </c>
      <c r="B45" s="45" t="s">
        <v>149</v>
      </c>
      <c r="C45" s="45" t="s">
        <v>149</v>
      </c>
      <c r="D45" s="46" t="s">
        <v>150</v>
      </c>
      <c r="E45" s="24" t="n">
        <v>323.223977</v>
      </c>
      <c r="F45" s="24" t="n">
        <v>323.223977</v>
      </c>
      <c r="G45" s="26" t="n">
        <v>0</v>
      </c>
    </row>
    <row r="46" customFormat="false" ht="16.5" hidden="false" customHeight="true" outlineLevel="0" collapsed="false">
      <c r="A46" s="47" t="s">
        <v>151</v>
      </c>
      <c r="B46" s="47" t="s">
        <v>151</v>
      </c>
      <c r="C46" s="47" t="s">
        <v>151</v>
      </c>
      <c r="D46" s="48" t="s">
        <v>152</v>
      </c>
      <c r="E46" s="32" t="n">
        <v>18</v>
      </c>
      <c r="F46" s="32" t="n">
        <v>18</v>
      </c>
      <c r="G46" s="34" t="n">
        <v>0</v>
      </c>
    </row>
  </sheetData>
  <mergeCells count="46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89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90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91</v>
      </c>
      <c r="F4" s="36" t="s">
        <v>183</v>
      </c>
      <c r="G4" s="36" t="s">
        <v>184</v>
      </c>
      <c r="H4" s="36" t="s">
        <v>184</v>
      </c>
      <c r="I4" s="36" t="s">
        <v>184</v>
      </c>
      <c r="J4" s="36" t="s">
        <v>18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91</v>
      </c>
      <c r="F5" s="36" t="s">
        <v>183</v>
      </c>
      <c r="G5" s="36" t="s">
        <v>186</v>
      </c>
      <c r="H5" s="36" t="s">
        <v>155</v>
      </c>
      <c r="I5" s="36" t="s">
        <v>156</v>
      </c>
      <c r="J5" s="36" t="s">
        <v>185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91</v>
      </c>
      <c r="F6" s="36" t="s">
        <v>183</v>
      </c>
      <c r="G6" s="36" t="s">
        <v>186</v>
      </c>
      <c r="H6" s="36" t="s">
        <v>155</v>
      </c>
      <c r="I6" s="36" t="s">
        <v>156</v>
      </c>
      <c r="J6" s="36" t="s">
        <v>185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91</v>
      </c>
      <c r="F7" s="36" t="s">
        <v>183</v>
      </c>
      <c r="G7" s="36" t="s">
        <v>186</v>
      </c>
      <c r="H7" s="36" t="s">
        <v>155</v>
      </c>
      <c r="I7" s="36" t="s">
        <v>156</v>
      </c>
      <c r="J7" s="36" t="s">
        <v>185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14"/>
    <col collapsed="false" customWidth="true" hidden="false" outlineLevel="0" max="5" min="3" style="0" width="17.14"/>
  </cols>
  <sheetData>
    <row r="1" customFormat="false" ht="27.75" hidden="false" customHeight="true" outlineLevel="0" collapsed="false">
      <c r="A1" s="1"/>
      <c r="B1" s="1"/>
      <c r="C1" s="16" t="s">
        <v>192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193</v>
      </c>
    </row>
    <row r="3" customFormat="false" ht="15" hidden="false" customHeight="true" outlineLevel="0" collapsed="false">
      <c r="A3" s="68" t="s">
        <v>194</v>
      </c>
      <c r="B3" s="6"/>
      <c r="C3" s="6"/>
      <c r="D3" s="6"/>
      <c r="E3" s="69" t="s">
        <v>195</v>
      </c>
    </row>
    <row r="4" customFormat="false" ht="15" hidden="false" customHeight="true" outlineLevel="0" collapsed="false">
      <c r="A4" s="70"/>
      <c r="B4" s="71" t="s">
        <v>73</v>
      </c>
      <c r="C4" s="71" t="s">
        <v>196</v>
      </c>
      <c r="D4" s="71" t="s">
        <v>196</v>
      </c>
      <c r="E4" s="71" t="s">
        <v>196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197</v>
      </c>
      <c r="E5" s="71" t="s">
        <v>198</v>
      </c>
    </row>
    <row r="6" customFormat="false" ht="15" hidden="false" customHeight="true" outlineLevel="0" collapsed="false">
      <c r="A6" s="72" t="s">
        <v>199</v>
      </c>
      <c r="B6" s="73" t="s">
        <v>200</v>
      </c>
      <c r="C6" s="74" t="n">
        <v>31198.137255</v>
      </c>
      <c r="D6" s="74" t="n">
        <v>31198.137255</v>
      </c>
      <c r="E6" s="74" t="n">
        <v>0</v>
      </c>
    </row>
    <row r="7" customFormat="false" ht="15" hidden="false" customHeight="true" outlineLevel="0" collapsed="false">
      <c r="A7" s="72" t="s">
        <v>199</v>
      </c>
      <c r="B7" s="75" t="s">
        <v>201</v>
      </c>
      <c r="C7" s="74" t="n">
        <v>12059.355785</v>
      </c>
      <c r="D7" s="74" t="n">
        <v>12059.355785</v>
      </c>
      <c r="E7" s="74" t="n">
        <v>0</v>
      </c>
    </row>
    <row r="8" customFormat="false" ht="15" hidden="false" customHeight="true" outlineLevel="0" collapsed="false">
      <c r="A8" s="72" t="s">
        <v>199</v>
      </c>
      <c r="B8" s="75" t="s">
        <v>202</v>
      </c>
      <c r="C8" s="74" t="n">
        <v>6245.76825</v>
      </c>
      <c r="D8" s="74" t="n">
        <v>6245.76825</v>
      </c>
      <c r="E8" s="74" t="n">
        <v>0</v>
      </c>
    </row>
    <row r="9" customFormat="false" ht="15" hidden="false" customHeight="true" outlineLevel="0" collapsed="false">
      <c r="A9" s="72" t="s">
        <v>199</v>
      </c>
      <c r="B9" s="75" t="s">
        <v>203</v>
      </c>
      <c r="C9" s="74" t="n">
        <v>0</v>
      </c>
      <c r="D9" s="74" t="n">
        <v>0</v>
      </c>
      <c r="E9" s="74" t="n">
        <v>0</v>
      </c>
    </row>
    <row r="10" customFormat="false" ht="15" hidden="false" customHeight="true" outlineLevel="0" collapsed="false">
      <c r="A10" s="72" t="s">
        <v>199</v>
      </c>
      <c r="B10" s="75" t="s">
        <v>204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199</v>
      </c>
      <c r="B11" s="75" t="s">
        <v>205</v>
      </c>
      <c r="C11" s="74" t="n">
        <v>1739.613156</v>
      </c>
      <c r="D11" s="74" t="n">
        <v>1739.613156</v>
      </c>
      <c r="E11" s="74" t="n">
        <v>0</v>
      </c>
    </row>
    <row r="12" customFormat="false" ht="15" hidden="false" customHeight="true" outlineLevel="0" collapsed="false">
      <c r="A12" s="72" t="s">
        <v>199</v>
      </c>
      <c r="B12" s="75" t="s">
        <v>206</v>
      </c>
      <c r="C12" s="74" t="n">
        <v>2964.826873</v>
      </c>
      <c r="D12" s="74" t="n">
        <v>2964.826873</v>
      </c>
      <c r="E12" s="74" t="n">
        <v>0</v>
      </c>
    </row>
    <row r="13" customFormat="false" ht="15" hidden="false" customHeight="true" outlineLevel="0" collapsed="false">
      <c r="A13" s="72" t="s">
        <v>199</v>
      </c>
      <c r="B13" s="75" t="s">
        <v>207</v>
      </c>
      <c r="C13" s="74" t="n">
        <v>1482.479588</v>
      </c>
      <c r="D13" s="74" t="n">
        <v>1482.479588</v>
      </c>
      <c r="E13" s="74" t="n">
        <v>0</v>
      </c>
    </row>
    <row r="14" customFormat="false" ht="15" hidden="false" customHeight="true" outlineLevel="0" collapsed="false">
      <c r="A14" s="72" t="s">
        <v>199</v>
      </c>
      <c r="B14" s="75" t="s">
        <v>208</v>
      </c>
      <c r="C14" s="74" t="n">
        <v>2433.549576</v>
      </c>
      <c r="D14" s="74" t="n">
        <v>2433.549576</v>
      </c>
      <c r="E14" s="74" t="n">
        <v>0</v>
      </c>
    </row>
    <row r="15" customFormat="false" ht="15" hidden="false" customHeight="true" outlineLevel="0" collapsed="false">
      <c r="A15" s="72" t="s">
        <v>199</v>
      </c>
      <c r="B15" s="75" t="s">
        <v>209</v>
      </c>
      <c r="C15" s="74" t="n">
        <v>40.5822</v>
      </c>
      <c r="D15" s="74" t="n">
        <v>40.5822</v>
      </c>
      <c r="E15" s="74" t="n">
        <v>0</v>
      </c>
    </row>
    <row r="16" customFormat="false" ht="15" hidden="false" customHeight="true" outlineLevel="0" collapsed="false">
      <c r="A16" s="72" t="s">
        <v>199</v>
      </c>
      <c r="B16" s="75" t="s">
        <v>210</v>
      </c>
      <c r="C16" s="74" t="n">
        <v>75.393682</v>
      </c>
      <c r="D16" s="74" t="n">
        <v>75.393682</v>
      </c>
      <c r="E16" s="74" t="n">
        <v>0</v>
      </c>
    </row>
    <row r="17" customFormat="false" ht="15" hidden="false" customHeight="true" outlineLevel="0" collapsed="false">
      <c r="A17" s="72" t="s">
        <v>199</v>
      </c>
      <c r="B17" s="75" t="s">
        <v>211</v>
      </c>
      <c r="C17" s="74" t="n">
        <v>3973.553261</v>
      </c>
      <c r="D17" s="74" t="n">
        <v>3973.553261</v>
      </c>
      <c r="E17" s="74" t="n">
        <v>0</v>
      </c>
    </row>
    <row r="18" customFormat="false" ht="15" hidden="false" customHeight="true" outlineLevel="0" collapsed="false">
      <c r="A18" s="72" t="s">
        <v>199</v>
      </c>
      <c r="B18" s="75" t="s">
        <v>212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199</v>
      </c>
      <c r="B19" s="75" t="s">
        <v>213</v>
      </c>
      <c r="C19" s="74" t="n">
        <v>183.014884</v>
      </c>
      <c r="D19" s="74" t="n">
        <v>183.014884</v>
      </c>
      <c r="E19" s="74" t="n">
        <v>0</v>
      </c>
    </row>
    <row r="20" customFormat="false" ht="15" hidden="false" customHeight="true" outlineLevel="0" collapsed="false">
      <c r="A20" s="72" t="s">
        <v>199</v>
      </c>
      <c r="B20" s="73" t="s">
        <v>214</v>
      </c>
      <c r="C20" s="74" t="n">
        <v>351.9178</v>
      </c>
      <c r="D20" s="74" t="n">
        <v>351.9178</v>
      </c>
      <c r="E20" s="74" t="n">
        <v>0</v>
      </c>
    </row>
    <row r="21" customFormat="false" ht="15" hidden="false" customHeight="true" outlineLevel="0" collapsed="false">
      <c r="A21" s="72" t="s">
        <v>199</v>
      </c>
      <c r="B21" s="75" t="s">
        <v>215</v>
      </c>
      <c r="C21" s="74" t="n">
        <v>45.6232</v>
      </c>
      <c r="D21" s="74" t="n">
        <v>45.6232</v>
      </c>
      <c r="E21" s="74" t="n">
        <v>0</v>
      </c>
    </row>
    <row r="22" customFormat="false" ht="15" hidden="false" customHeight="true" outlineLevel="0" collapsed="false">
      <c r="A22" s="72" t="s">
        <v>199</v>
      </c>
      <c r="B22" s="75" t="s">
        <v>216</v>
      </c>
      <c r="C22" s="74" t="n">
        <v>224.299</v>
      </c>
      <c r="D22" s="74" t="n">
        <v>224.299</v>
      </c>
      <c r="E22" s="74" t="n">
        <v>0</v>
      </c>
    </row>
    <row r="23" customFormat="false" ht="15" hidden="false" customHeight="true" outlineLevel="0" collapsed="false">
      <c r="A23" s="72" t="s">
        <v>199</v>
      </c>
      <c r="B23" s="75" t="s">
        <v>217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199</v>
      </c>
      <c r="B24" s="75" t="s">
        <v>218</v>
      </c>
      <c r="C24" s="74" t="n">
        <v>62.7976</v>
      </c>
      <c r="D24" s="74" t="n">
        <v>62.7976</v>
      </c>
      <c r="E24" s="74" t="n">
        <v>0</v>
      </c>
    </row>
    <row r="25" customFormat="false" ht="15" hidden="false" customHeight="true" outlineLevel="0" collapsed="false">
      <c r="A25" s="72" t="s">
        <v>199</v>
      </c>
      <c r="B25" s="75" t="s">
        <v>219</v>
      </c>
      <c r="C25" s="74" t="n">
        <v>0</v>
      </c>
      <c r="D25" s="74" t="n">
        <v>0</v>
      </c>
      <c r="E25" s="74" t="n">
        <v>0</v>
      </c>
    </row>
    <row r="26" customFormat="false" ht="15" hidden="false" customHeight="true" outlineLevel="0" collapsed="false">
      <c r="A26" s="72" t="s">
        <v>199</v>
      </c>
      <c r="B26" s="75" t="s">
        <v>220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199</v>
      </c>
      <c r="B27" s="75" t="s">
        <v>221</v>
      </c>
      <c r="C27" s="74" t="n">
        <v>18</v>
      </c>
      <c r="D27" s="74" t="n">
        <v>18</v>
      </c>
      <c r="E27" s="74" t="n">
        <v>0</v>
      </c>
    </row>
    <row r="28" customFormat="false" ht="15" hidden="false" customHeight="true" outlineLevel="0" collapsed="false">
      <c r="A28" s="72" t="s">
        <v>199</v>
      </c>
      <c r="B28" s="75" t="s">
        <v>222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199</v>
      </c>
      <c r="B29" s="75" t="s">
        <v>223</v>
      </c>
      <c r="C29" s="74" t="n">
        <v>1.1</v>
      </c>
      <c r="D29" s="74" t="n">
        <v>1.1</v>
      </c>
      <c r="E29" s="74" t="n">
        <v>0</v>
      </c>
    </row>
    <row r="30" customFormat="false" ht="15" hidden="false" customHeight="true" outlineLevel="0" collapsed="false">
      <c r="A30" s="72" t="s">
        <v>199</v>
      </c>
      <c r="B30" s="75" t="s">
        <v>224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199</v>
      </c>
      <c r="B31" s="75" t="s">
        <v>225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199</v>
      </c>
      <c r="B32" s="75" t="s">
        <v>226</v>
      </c>
      <c r="C32" s="74" t="n">
        <v>0.098</v>
      </c>
      <c r="D32" s="74" t="n">
        <v>0.098</v>
      </c>
      <c r="E32" s="74" t="n">
        <v>0</v>
      </c>
    </row>
    <row r="33" customFormat="false" ht="15" hidden="false" customHeight="true" outlineLevel="0" collapsed="false">
      <c r="A33" s="72" t="s">
        <v>199</v>
      </c>
      <c r="B33" s="73" t="s">
        <v>227</v>
      </c>
      <c r="C33" s="74" t="n">
        <v>31550.055055</v>
      </c>
      <c r="D33" s="74" t="n">
        <v>31550.055055</v>
      </c>
      <c r="E33" s="74" t="n">
        <v>0</v>
      </c>
    </row>
    <row r="34" customFormat="false" ht="15" hidden="false" customHeight="true" outlineLevel="0" collapsed="false">
      <c r="A34" s="72" t="s">
        <v>228</v>
      </c>
      <c r="B34" s="73" t="s">
        <v>229</v>
      </c>
      <c r="C34" s="74" t="n">
        <v>2877.504818</v>
      </c>
      <c r="D34" s="74" t="n">
        <v>2877.504818</v>
      </c>
      <c r="E34" s="74" t="n">
        <v>0</v>
      </c>
    </row>
    <row r="35" customFormat="false" ht="15" hidden="false" customHeight="true" outlineLevel="0" collapsed="false">
      <c r="A35" s="72" t="s">
        <v>228</v>
      </c>
      <c r="B35" s="75" t="s">
        <v>230</v>
      </c>
      <c r="C35" s="74" t="n">
        <v>112.062983</v>
      </c>
      <c r="D35" s="74" t="n">
        <v>112.062983</v>
      </c>
      <c r="E35" s="74" t="n">
        <v>0</v>
      </c>
    </row>
    <row r="36" customFormat="false" ht="15" hidden="false" customHeight="true" outlineLevel="0" collapsed="false">
      <c r="A36" s="72" t="s">
        <v>228</v>
      </c>
      <c r="B36" s="75" t="s">
        <v>231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228</v>
      </c>
      <c r="B37" s="75" t="s">
        <v>232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228</v>
      </c>
      <c r="B38" s="75" t="s">
        <v>233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228</v>
      </c>
      <c r="B39" s="75" t="s">
        <v>234</v>
      </c>
      <c r="C39" s="74" t="n">
        <v>23.957793</v>
      </c>
      <c r="D39" s="74" t="n">
        <v>23.957793</v>
      </c>
      <c r="E39" s="74" t="n">
        <v>0</v>
      </c>
    </row>
    <row r="40" customFormat="false" ht="15" hidden="false" customHeight="true" outlineLevel="0" collapsed="false">
      <c r="A40" s="72" t="s">
        <v>228</v>
      </c>
      <c r="B40" s="75" t="s">
        <v>235</v>
      </c>
      <c r="C40" s="74" t="n">
        <v>293.049241</v>
      </c>
      <c r="D40" s="74" t="n">
        <v>293.049241</v>
      </c>
      <c r="E40" s="74" t="n">
        <v>0</v>
      </c>
    </row>
    <row r="41" customFormat="false" ht="15" hidden="false" customHeight="true" outlineLevel="0" collapsed="false">
      <c r="A41" s="72" t="s">
        <v>228</v>
      </c>
      <c r="B41" s="75" t="s">
        <v>236</v>
      </c>
      <c r="C41" s="74" t="n">
        <v>72.470007</v>
      </c>
      <c r="D41" s="74" t="n">
        <v>72.470007</v>
      </c>
      <c r="E41" s="74" t="n">
        <v>0</v>
      </c>
    </row>
    <row r="42" customFormat="false" ht="15" hidden="false" customHeight="true" outlineLevel="0" collapsed="false">
      <c r="A42" s="72" t="s">
        <v>228</v>
      </c>
      <c r="B42" s="75" t="s">
        <v>237</v>
      </c>
      <c r="C42" s="74" t="n">
        <v>172.305605</v>
      </c>
      <c r="D42" s="74" t="n">
        <v>172.305605</v>
      </c>
      <c r="E42" s="74" t="n">
        <v>0</v>
      </c>
    </row>
    <row r="43" customFormat="false" ht="15" hidden="false" customHeight="true" outlineLevel="0" collapsed="false">
      <c r="A43" s="72" t="s">
        <v>228</v>
      </c>
      <c r="B43" s="75" t="s">
        <v>238</v>
      </c>
      <c r="C43" s="74" t="n">
        <v>472.821161</v>
      </c>
      <c r="D43" s="74" t="n">
        <v>472.821161</v>
      </c>
      <c r="E43" s="74" t="n">
        <v>0</v>
      </c>
    </row>
    <row r="44" customFormat="false" ht="15" hidden="false" customHeight="true" outlineLevel="0" collapsed="false">
      <c r="A44" s="72" t="s">
        <v>228</v>
      </c>
      <c r="B44" s="75" t="s">
        <v>239</v>
      </c>
      <c r="C44" s="74" t="n">
        <v>0.11715</v>
      </c>
      <c r="D44" s="74" t="n">
        <v>0.11715</v>
      </c>
      <c r="E44" s="74" t="n">
        <v>0</v>
      </c>
    </row>
    <row r="45" customFormat="false" ht="15" hidden="false" customHeight="true" outlineLevel="0" collapsed="false">
      <c r="A45" s="72" t="s">
        <v>228</v>
      </c>
      <c r="B45" s="75" t="s">
        <v>240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228</v>
      </c>
      <c r="B46" s="75" t="s">
        <v>241</v>
      </c>
      <c r="C46" s="74" t="n">
        <v>89.998705</v>
      </c>
      <c r="D46" s="74" t="n">
        <v>89.998705</v>
      </c>
      <c r="E46" s="74" t="n">
        <v>0</v>
      </c>
    </row>
    <row r="47" customFormat="false" ht="15" hidden="false" customHeight="true" outlineLevel="0" collapsed="false">
      <c r="A47" s="72" t="s">
        <v>228</v>
      </c>
      <c r="B47" s="75" t="s">
        <v>242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228</v>
      </c>
      <c r="B48" s="75" t="s">
        <v>243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228</v>
      </c>
      <c r="B49" s="75" t="s">
        <v>244</v>
      </c>
      <c r="C49" s="74" t="n">
        <v>34.01497</v>
      </c>
      <c r="D49" s="74" t="n">
        <v>34.01497</v>
      </c>
      <c r="E49" s="74" t="n">
        <v>0</v>
      </c>
    </row>
    <row r="50" customFormat="false" ht="15" hidden="false" customHeight="true" outlineLevel="0" collapsed="false">
      <c r="A50" s="72" t="s">
        <v>228</v>
      </c>
      <c r="B50" s="75" t="s">
        <v>245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228</v>
      </c>
      <c r="B51" s="75" t="s">
        <v>246</v>
      </c>
      <c r="C51" s="74" t="n">
        <v>52.153842</v>
      </c>
      <c r="D51" s="74" t="n">
        <v>52.153842</v>
      </c>
      <c r="E51" s="74" t="n">
        <v>0</v>
      </c>
    </row>
    <row r="52" customFormat="false" ht="15" hidden="false" customHeight="true" outlineLevel="0" collapsed="false">
      <c r="A52" s="72" t="s">
        <v>228</v>
      </c>
      <c r="B52" s="75" t="s">
        <v>247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228</v>
      </c>
      <c r="B53" s="75" t="s">
        <v>248</v>
      </c>
      <c r="C53" s="74" t="n">
        <v>4.9938</v>
      </c>
      <c r="D53" s="74" t="n">
        <v>4.9938</v>
      </c>
      <c r="E53" s="74" t="n">
        <v>0</v>
      </c>
    </row>
    <row r="54" customFormat="false" ht="15" hidden="false" customHeight="true" outlineLevel="0" collapsed="false">
      <c r="A54" s="72" t="s">
        <v>228</v>
      </c>
      <c r="B54" s="75" t="s">
        <v>249</v>
      </c>
      <c r="C54" s="74" t="n">
        <v>1.37</v>
      </c>
      <c r="D54" s="74" t="n">
        <v>1.37</v>
      </c>
      <c r="E54" s="74" t="n">
        <v>0</v>
      </c>
    </row>
    <row r="55" customFormat="false" ht="15" hidden="false" customHeight="true" outlineLevel="0" collapsed="false">
      <c r="A55" s="72" t="s">
        <v>228</v>
      </c>
      <c r="B55" s="75" t="s">
        <v>250</v>
      </c>
      <c r="C55" s="74" t="n">
        <v>116.496314</v>
      </c>
      <c r="D55" s="74" t="n">
        <v>116.496314</v>
      </c>
      <c r="E55" s="74" t="n">
        <v>0</v>
      </c>
    </row>
    <row r="56" customFormat="false" ht="15" hidden="false" customHeight="true" outlineLevel="0" collapsed="false">
      <c r="A56" s="72" t="s">
        <v>228</v>
      </c>
      <c r="B56" s="75" t="s">
        <v>251</v>
      </c>
      <c r="C56" s="74" t="n">
        <v>347.370382</v>
      </c>
      <c r="D56" s="74" t="n">
        <v>347.370382</v>
      </c>
      <c r="E56" s="74" t="n">
        <v>0</v>
      </c>
    </row>
    <row r="57" customFormat="false" ht="15" hidden="false" customHeight="true" outlineLevel="0" collapsed="false">
      <c r="A57" s="72" t="s">
        <v>228</v>
      </c>
      <c r="B57" s="75" t="s">
        <v>252</v>
      </c>
      <c r="C57" s="74" t="n">
        <v>172.84322</v>
      </c>
      <c r="D57" s="74" t="n">
        <v>172.84322</v>
      </c>
      <c r="E57" s="74" t="n">
        <v>0</v>
      </c>
    </row>
    <row r="58" customFormat="false" ht="15" hidden="false" customHeight="true" outlineLevel="0" collapsed="false">
      <c r="A58" s="72" t="s">
        <v>228</v>
      </c>
      <c r="B58" s="75" t="s">
        <v>253</v>
      </c>
      <c r="C58" s="74" t="n">
        <v>133.304348</v>
      </c>
      <c r="D58" s="74" t="n">
        <v>133.304348</v>
      </c>
      <c r="E58" s="74" t="n">
        <v>0</v>
      </c>
    </row>
    <row r="59" customFormat="false" ht="15" hidden="false" customHeight="true" outlineLevel="0" collapsed="false">
      <c r="A59" s="72" t="s">
        <v>228</v>
      </c>
      <c r="B59" s="75" t="s">
        <v>254</v>
      </c>
      <c r="C59" s="74" t="n">
        <v>556.68557</v>
      </c>
      <c r="D59" s="74" t="n">
        <v>556.68557</v>
      </c>
      <c r="E59" s="74" t="n">
        <v>0</v>
      </c>
    </row>
    <row r="60" customFormat="false" ht="15" hidden="false" customHeight="true" outlineLevel="0" collapsed="false">
      <c r="A60" s="72" t="s">
        <v>228</v>
      </c>
      <c r="B60" s="75" t="s">
        <v>255</v>
      </c>
      <c r="C60" s="74" t="n">
        <v>207.80287</v>
      </c>
      <c r="D60" s="74" t="n">
        <v>207.80287</v>
      </c>
      <c r="E60" s="74" t="n">
        <v>0</v>
      </c>
    </row>
    <row r="61" customFormat="false" ht="15" hidden="false" customHeight="true" outlineLevel="0" collapsed="false">
      <c r="A61" s="72" t="s">
        <v>228</v>
      </c>
      <c r="B61" s="75" t="s">
        <v>256</v>
      </c>
      <c r="C61" s="74" t="n">
        <v>13.686857</v>
      </c>
      <c r="D61" s="74" t="n">
        <v>13.686857</v>
      </c>
      <c r="E61" s="74" t="n">
        <v>0</v>
      </c>
    </row>
    <row r="62" customFormat="false" ht="15" hidden="false" customHeight="true" outlineLevel="0" collapsed="false">
      <c r="A62" s="72" t="s">
        <v>228</v>
      </c>
      <c r="B62" s="73" t="s">
        <v>257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228</v>
      </c>
      <c r="B63" s="75" t="s">
        <v>258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228</v>
      </c>
      <c r="B64" s="75" t="s">
        <v>259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228</v>
      </c>
      <c r="B65" s="75" t="s">
        <v>260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228</v>
      </c>
      <c r="B66" s="75" t="s">
        <v>261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228</v>
      </c>
      <c r="B67" s="73" t="s">
        <v>262</v>
      </c>
      <c r="C67" s="74" t="n">
        <v>1.6935</v>
      </c>
      <c r="D67" s="74" t="n">
        <v>1.6935</v>
      </c>
      <c r="E67" s="74" t="n">
        <v>0</v>
      </c>
    </row>
    <row r="68" customFormat="false" ht="15" hidden="false" customHeight="true" outlineLevel="0" collapsed="false">
      <c r="A68" s="72" t="s">
        <v>228</v>
      </c>
      <c r="B68" s="75" t="s">
        <v>263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228</v>
      </c>
      <c r="B69" s="75" t="s">
        <v>264</v>
      </c>
      <c r="C69" s="74" t="n">
        <v>1.6935</v>
      </c>
      <c r="D69" s="74" t="n">
        <v>1.6935</v>
      </c>
      <c r="E69" s="74" t="n">
        <v>0</v>
      </c>
    </row>
    <row r="70" customFormat="false" ht="15" hidden="false" customHeight="true" outlineLevel="0" collapsed="false">
      <c r="A70" s="72" t="s">
        <v>228</v>
      </c>
      <c r="B70" s="75" t="s">
        <v>265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228</v>
      </c>
      <c r="B71" s="75" t="s">
        <v>266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228</v>
      </c>
      <c r="B72" s="75" t="s">
        <v>267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228</v>
      </c>
      <c r="B73" s="75" t="s">
        <v>268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228</v>
      </c>
      <c r="B74" s="75" t="s">
        <v>269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228</v>
      </c>
      <c r="B75" s="75" t="s">
        <v>270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228</v>
      </c>
      <c r="B76" s="75" t="s">
        <v>271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228</v>
      </c>
      <c r="B77" s="75" t="s">
        <v>272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228</v>
      </c>
      <c r="B78" s="75" t="s">
        <v>273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228</v>
      </c>
      <c r="B79" s="75" t="s">
        <v>274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228</v>
      </c>
      <c r="B80" s="75" t="s">
        <v>275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228</v>
      </c>
      <c r="B81" s="75" t="s">
        <v>276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228</v>
      </c>
      <c r="B82" s="75" t="s">
        <v>277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228</v>
      </c>
      <c r="B83" s="75" t="s">
        <v>278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228</v>
      </c>
      <c r="B84" s="73" t="s">
        <v>279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228</v>
      </c>
      <c r="B85" s="75" t="s">
        <v>280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228</v>
      </c>
      <c r="B86" s="75" t="s">
        <v>281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228</v>
      </c>
      <c r="B87" s="75" t="s">
        <v>282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228</v>
      </c>
      <c r="B88" s="75" t="s">
        <v>283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228</v>
      </c>
      <c r="B89" s="75" t="s">
        <v>284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228</v>
      </c>
      <c r="B90" s="73" t="s">
        <v>285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228</v>
      </c>
      <c r="B91" s="75" t="s">
        <v>286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228</v>
      </c>
      <c r="B92" s="75" t="s">
        <v>287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228</v>
      </c>
      <c r="B93" s="75" t="s">
        <v>288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228</v>
      </c>
      <c r="B94" s="75" t="s">
        <v>289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228</v>
      </c>
      <c r="B95" s="73" t="s">
        <v>290</v>
      </c>
      <c r="C95" s="74" t="n">
        <v>2879.198318</v>
      </c>
      <c r="D95" s="74" t="n">
        <v>2879.198318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8-16T07:26:37Z</dcterms:modified>
  <cp:revision>0</cp:revision>
  <dc:subject/>
  <dc:title/>
</cp:coreProperties>
</file>