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27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城市管理综合行政执法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城市管理综合行政执法局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5.44"/>
    <col collapsed="false" customWidth="true" hidden="false" outlineLevel="0" max="5" min="3" style="0" width="17.08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6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66</v>
      </c>
      <c r="F4" s="39" t="s">
        <v>266</v>
      </c>
      <c r="G4" s="39" t="s">
        <v>26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9</v>
      </c>
      <c r="F5" s="36" t="s">
        <v>134</v>
      </c>
      <c r="G5" s="36" t="s">
        <v>13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9</v>
      </c>
      <c r="F6" s="36" t="s">
        <v>134</v>
      </c>
      <c r="G6" s="36" t="s">
        <v>13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9</v>
      </c>
      <c r="F7" s="36" t="s">
        <v>134</v>
      </c>
      <c r="G7" s="36" t="s">
        <v>13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8.26"/>
    <col collapsed="false" customWidth="true" hidden="false" outlineLevel="0" max="6" min="3" style="0" width="18.81"/>
    <col collapsed="false" customWidth="true" hidden="false" outlineLevel="0" max="7" min="7" style="0" width="22.62"/>
  </cols>
  <sheetData>
    <row r="1" customFormat="false" ht="27.75" hidden="false" customHeight="true" outlineLevel="0" collapsed="false">
      <c r="A1" s="1"/>
      <c r="B1" s="1"/>
      <c r="C1" s="1"/>
      <c r="D1" s="16" t="s">
        <v>267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68</v>
      </c>
    </row>
    <row r="3" customFormat="false" ht="15" hidden="false" customHeight="true" outlineLevel="0" collapsed="false">
      <c r="A3" s="68" t="s">
        <v>167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69</v>
      </c>
      <c r="C4" s="77" t="s">
        <v>270</v>
      </c>
      <c r="D4" s="77" t="s">
        <v>271</v>
      </c>
      <c r="E4" s="57" t="s">
        <v>272</v>
      </c>
      <c r="F4" s="57" t="s">
        <v>272</v>
      </c>
      <c r="G4" s="57" t="s">
        <v>272</v>
      </c>
    </row>
    <row r="5" customFormat="false" ht="21" hidden="false" customHeight="true" outlineLevel="0" collapsed="false">
      <c r="A5" s="27"/>
      <c r="B5" s="76" t="s">
        <v>269</v>
      </c>
      <c r="C5" s="77" t="s">
        <v>270</v>
      </c>
      <c r="D5" s="77" t="s">
        <v>271</v>
      </c>
      <c r="E5" s="57" t="s">
        <v>272</v>
      </c>
      <c r="F5" s="57" t="s">
        <v>272</v>
      </c>
      <c r="G5" s="57" t="s">
        <v>272</v>
      </c>
    </row>
    <row r="6" customFormat="false" ht="21" hidden="false" customHeight="true" outlineLevel="0" collapsed="false">
      <c r="A6" s="27"/>
      <c r="B6" s="76" t="s">
        <v>269</v>
      </c>
      <c r="C6" s="77" t="s">
        <v>270</v>
      </c>
      <c r="D6" s="77" t="s">
        <v>271</v>
      </c>
      <c r="E6" s="57" t="s">
        <v>159</v>
      </c>
      <c r="F6" s="57" t="s">
        <v>273</v>
      </c>
      <c r="G6" s="57" t="s">
        <v>272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74</v>
      </c>
      <c r="B8" s="74" t="n">
        <v>56.8575</v>
      </c>
      <c r="C8" s="74" t="n">
        <v>0</v>
      </c>
      <c r="D8" s="74" t="n">
        <v>2.2325</v>
      </c>
      <c r="E8" s="74" t="n">
        <v>54.625</v>
      </c>
      <c r="F8" s="74" t="n">
        <v>0</v>
      </c>
      <c r="G8" s="74" t="n">
        <v>54.625</v>
      </c>
    </row>
    <row r="9" customFormat="false" ht="21" hidden="false" customHeight="true" outlineLevel="0" collapsed="false">
      <c r="A9" s="80" t="s">
        <v>275</v>
      </c>
      <c r="B9" s="81" t="n">
        <v>41.539663</v>
      </c>
      <c r="C9" s="81" t="n">
        <v>0</v>
      </c>
      <c r="D9" s="81" t="n">
        <v>0</v>
      </c>
      <c r="E9" s="81" t="n">
        <v>41.539663</v>
      </c>
      <c r="F9" s="81" t="n">
        <v>17.98</v>
      </c>
      <c r="G9" s="81" t="n">
        <v>23.559663</v>
      </c>
    </row>
    <row r="10" customFormat="false" ht="15" hidden="false" customHeight="true" outlineLevel="0" collapsed="false">
      <c r="A10" s="82" t="s">
        <v>276</v>
      </c>
      <c r="B10" s="82" t="s">
        <v>276</v>
      </c>
      <c r="C10" s="82" t="s">
        <v>276</v>
      </c>
      <c r="D10" s="82" t="s">
        <v>276</v>
      </c>
      <c r="E10" s="82" t="s">
        <v>276</v>
      </c>
      <c r="F10" s="82" t="s">
        <v>276</v>
      </c>
      <c r="G10" s="82" t="s">
        <v>276</v>
      </c>
    </row>
    <row r="11" customFormat="false" ht="16.5" hidden="false" customHeight="true" outlineLevel="0" collapsed="false">
      <c r="A11" s="82" t="s">
        <v>276</v>
      </c>
      <c r="B11" s="82" t="s">
        <v>276</v>
      </c>
      <c r="C11" s="82" t="s">
        <v>276</v>
      </c>
      <c r="D11" s="82" t="s">
        <v>276</v>
      </c>
      <c r="E11" s="82" t="s">
        <v>276</v>
      </c>
      <c r="F11" s="82" t="s">
        <v>276</v>
      </c>
      <c r="G11" s="82" t="s">
        <v>276</v>
      </c>
    </row>
    <row r="12" customFormat="false" ht="15" hidden="false" customHeight="true" outlineLevel="0" collapsed="false">
      <c r="A12" s="82" t="s">
        <v>276</v>
      </c>
      <c r="B12" s="82" t="s">
        <v>276</v>
      </c>
      <c r="C12" s="82" t="s">
        <v>276</v>
      </c>
      <c r="D12" s="82" t="s">
        <v>276</v>
      </c>
      <c r="E12" s="82" t="s">
        <v>276</v>
      </c>
      <c r="F12" s="82" t="s">
        <v>276</v>
      </c>
      <c r="G12" s="82" t="s">
        <v>276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35.44"/>
  </cols>
  <sheetData>
    <row r="1" customFormat="false" ht="27.75" hidden="false" customHeight="true" outlineLevel="0" collapsed="false">
      <c r="A1" s="1"/>
      <c r="B1" s="66" t="s">
        <v>277</v>
      </c>
    </row>
    <row r="2" customFormat="false" ht="15" hidden="false" customHeight="true" outlineLevel="0" collapsed="false">
      <c r="A2" s="1"/>
      <c r="B2" s="67" t="s">
        <v>278</v>
      </c>
    </row>
    <row r="3" customFormat="false" ht="15" hidden="false" customHeight="true" outlineLevel="0" collapsed="false">
      <c r="A3" s="68" t="s">
        <v>16</v>
      </c>
      <c r="B3" s="69" t="s">
        <v>279</v>
      </c>
    </row>
    <row r="4" customFormat="false" ht="22.5" hidden="false" customHeight="true" outlineLevel="0" collapsed="false">
      <c r="A4" s="20" t="s">
        <v>280</v>
      </c>
      <c r="B4" s="83" t="s">
        <v>281</v>
      </c>
    </row>
    <row r="5" customFormat="false" ht="22.5" hidden="false" customHeight="true" outlineLevel="0" collapsed="false">
      <c r="A5" s="23" t="s">
        <v>282</v>
      </c>
      <c r="B5" s="84" t="s">
        <v>283</v>
      </c>
    </row>
    <row r="6" customFormat="false" ht="22.5" hidden="false" customHeight="true" outlineLevel="0" collapsed="false">
      <c r="A6" s="23" t="s">
        <v>284</v>
      </c>
      <c r="B6" s="85" t="n">
        <v>921.487231</v>
      </c>
    </row>
    <row r="7" customFormat="false" ht="22.5" hidden="false" customHeight="true" outlineLevel="0" collapsed="false">
      <c r="A7" s="86" t="s">
        <v>285</v>
      </c>
      <c r="B7" s="26" t="n">
        <v>23.61</v>
      </c>
    </row>
    <row r="8" customFormat="false" ht="22.5" hidden="false" customHeight="true" outlineLevel="0" collapsed="false">
      <c r="A8" s="86" t="s">
        <v>286</v>
      </c>
      <c r="B8" s="26" t="n">
        <v>0</v>
      </c>
    </row>
    <row r="9" customFormat="false" ht="22.5" hidden="false" customHeight="true" outlineLevel="0" collapsed="false">
      <c r="A9" s="86" t="s">
        <v>287</v>
      </c>
      <c r="B9" s="26" t="n">
        <v>897.877231</v>
      </c>
    </row>
    <row r="10" customFormat="false" ht="22.5" hidden="false" customHeight="true" outlineLevel="0" collapsed="false">
      <c r="A10" s="23" t="s">
        <v>288</v>
      </c>
      <c r="B10" s="26" t="n">
        <v>388.062331</v>
      </c>
    </row>
    <row r="11" customFormat="false" ht="22.5" hidden="false" customHeight="true" outlineLevel="0" collapsed="false">
      <c r="A11" s="87" t="s">
        <v>289</v>
      </c>
      <c r="B11" s="34" t="n">
        <v>185.67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2.53"/>
    <col collapsed="false" customWidth="true" hidden="false" outlineLevel="0" max="3" min="3" style="0" width="22.81"/>
  </cols>
  <sheetData>
    <row r="1" customFormat="false" ht="27.75" hidden="false" customHeight="true" outlineLevel="0" collapsed="false">
      <c r="A1" s="1"/>
      <c r="B1" s="16" t="s">
        <v>290</v>
      </c>
      <c r="C1" s="3"/>
    </row>
    <row r="2" customFormat="false" ht="15" hidden="false" customHeight="true" outlineLevel="0" collapsed="false">
      <c r="A2" s="1"/>
      <c r="B2" s="1"/>
      <c r="C2" s="67" t="s">
        <v>291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292</v>
      </c>
      <c r="B4" s="89" t="s">
        <v>293</v>
      </c>
      <c r="C4" s="89" t="s">
        <v>294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SUM(C6+C25)</f>
        <v>496.4256</v>
      </c>
    </row>
    <row r="6" customFormat="false" ht="13.5" hidden="false" customHeight="true" outlineLevel="0" collapsed="false">
      <c r="A6" s="91" t="s">
        <v>295</v>
      </c>
      <c r="B6" s="89" t="s">
        <v>159</v>
      </c>
      <c r="C6" s="90"/>
    </row>
    <row r="7" customFormat="false" ht="13.5" hidden="false" customHeight="true" outlineLevel="0" collapsed="false">
      <c r="A7" s="91" t="s">
        <v>295</v>
      </c>
      <c r="B7" s="92" t="s">
        <v>296</v>
      </c>
      <c r="C7" s="90"/>
    </row>
    <row r="8" customFormat="false" ht="13.5" hidden="false" customHeight="true" outlineLevel="0" collapsed="false">
      <c r="A8" s="91" t="s">
        <v>295</v>
      </c>
      <c r="B8" s="92" t="s">
        <v>297</v>
      </c>
      <c r="C8" s="90"/>
    </row>
    <row r="9" customFormat="false" ht="13.5" hidden="false" customHeight="true" outlineLevel="0" collapsed="false">
      <c r="A9" s="91" t="s">
        <v>295</v>
      </c>
      <c r="B9" s="92" t="s">
        <v>298</v>
      </c>
      <c r="C9" s="90"/>
    </row>
    <row r="10" customFormat="false" ht="13.5" hidden="false" customHeight="true" outlineLevel="0" collapsed="false">
      <c r="A10" s="91" t="s">
        <v>295</v>
      </c>
      <c r="B10" s="92" t="s">
        <v>299</v>
      </c>
      <c r="C10" s="90"/>
    </row>
    <row r="11" customFormat="false" ht="13.5" hidden="false" customHeight="true" outlineLevel="0" collapsed="false">
      <c r="A11" s="91" t="s">
        <v>295</v>
      </c>
      <c r="B11" s="92" t="s">
        <v>300</v>
      </c>
      <c r="C11" s="90"/>
    </row>
    <row r="12" customFormat="false" ht="13.5" hidden="false" customHeight="true" outlineLevel="0" collapsed="false">
      <c r="A12" s="91" t="s">
        <v>295</v>
      </c>
      <c r="B12" s="92" t="s">
        <v>301</v>
      </c>
      <c r="C12" s="90"/>
    </row>
    <row r="13" customFormat="false" ht="13.5" hidden="false" customHeight="true" outlineLevel="0" collapsed="false">
      <c r="A13" s="91" t="s">
        <v>295</v>
      </c>
      <c r="B13" s="92" t="s">
        <v>302</v>
      </c>
      <c r="C13" s="90"/>
    </row>
    <row r="14" customFormat="false" ht="13.5" hidden="false" customHeight="true" outlineLevel="0" collapsed="false">
      <c r="A14" s="91" t="s">
        <v>295</v>
      </c>
      <c r="B14" s="92" t="s">
        <v>303</v>
      </c>
      <c r="C14" s="90"/>
    </row>
    <row r="15" customFormat="false" ht="13.5" hidden="false" customHeight="true" outlineLevel="0" collapsed="false">
      <c r="A15" s="91" t="s">
        <v>295</v>
      </c>
      <c r="B15" s="92" t="s">
        <v>304</v>
      </c>
      <c r="C15" s="90"/>
    </row>
    <row r="16" customFormat="false" ht="13.5" hidden="false" customHeight="true" outlineLevel="0" collapsed="false">
      <c r="A16" s="91" t="s">
        <v>295</v>
      </c>
      <c r="B16" s="92" t="s">
        <v>305</v>
      </c>
      <c r="C16" s="90"/>
    </row>
    <row r="17" customFormat="false" ht="13.5" hidden="false" customHeight="true" outlineLevel="0" collapsed="false">
      <c r="A17" s="91" t="s">
        <v>295</v>
      </c>
      <c r="B17" s="92" t="s">
        <v>306</v>
      </c>
      <c r="C17" s="90"/>
    </row>
    <row r="18" customFormat="false" ht="13.5" hidden="false" customHeight="true" outlineLevel="0" collapsed="false">
      <c r="A18" s="91" t="s">
        <v>295</v>
      </c>
      <c r="B18" s="92" t="s">
        <v>307</v>
      </c>
      <c r="C18" s="90"/>
    </row>
    <row r="19" customFormat="false" ht="13.5" hidden="false" customHeight="true" outlineLevel="0" collapsed="false">
      <c r="A19" s="91" t="s">
        <v>295</v>
      </c>
      <c r="B19" s="92" t="s">
        <v>308</v>
      </c>
      <c r="C19" s="90"/>
    </row>
    <row r="20" customFormat="false" ht="13.5" hidden="false" customHeight="true" outlineLevel="0" collapsed="false">
      <c r="A20" s="91" t="s">
        <v>295</v>
      </c>
      <c r="B20" s="92" t="s">
        <v>309</v>
      </c>
      <c r="C20" s="90"/>
    </row>
    <row r="21" customFormat="false" ht="13.5" hidden="false" customHeight="true" outlineLevel="0" collapsed="false">
      <c r="A21" s="91" t="s">
        <v>295</v>
      </c>
      <c r="B21" s="92" t="s">
        <v>310</v>
      </c>
      <c r="C21" s="90"/>
    </row>
    <row r="22" customFormat="false" ht="13.5" hidden="false" customHeight="true" outlineLevel="0" collapsed="false">
      <c r="A22" s="91" t="s">
        <v>295</v>
      </c>
      <c r="B22" s="92" t="s">
        <v>311</v>
      </c>
      <c r="C22" s="90"/>
    </row>
    <row r="23" customFormat="false" ht="13.5" hidden="false" customHeight="true" outlineLevel="0" collapsed="false">
      <c r="A23" s="91" t="s">
        <v>295</v>
      </c>
      <c r="B23" s="92" t="s">
        <v>312</v>
      </c>
      <c r="C23" s="90"/>
    </row>
    <row r="24" customFormat="false" ht="13.5" hidden="false" customHeight="true" outlineLevel="0" collapsed="false">
      <c r="A24" s="91" t="s">
        <v>295</v>
      </c>
      <c r="B24" s="92" t="s">
        <v>313</v>
      </c>
      <c r="C24" s="90"/>
    </row>
    <row r="25" customFormat="false" ht="13.5" hidden="false" customHeight="true" outlineLevel="0" collapsed="false">
      <c r="A25" s="91" t="s">
        <v>314</v>
      </c>
      <c r="B25" s="89" t="s">
        <v>159</v>
      </c>
      <c r="C25" s="90" t="n">
        <f aca="false">SUM(C26:C37)</f>
        <v>496.4256</v>
      </c>
    </row>
    <row r="26" customFormat="false" ht="13.5" hidden="false" customHeight="true" outlineLevel="0" collapsed="false">
      <c r="A26" s="91" t="s">
        <v>314</v>
      </c>
      <c r="B26" s="92" t="s">
        <v>315</v>
      </c>
      <c r="C26" s="90" t="n">
        <v>30</v>
      </c>
    </row>
    <row r="27" customFormat="false" ht="13.5" hidden="false" customHeight="true" outlineLevel="0" collapsed="false">
      <c r="A27" s="91" t="s">
        <v>314</v>
      </c>
      <c r="B27" s="92" t="s">
        <v>316</v>
      </c>
      <c r="C27" s="90"/>
    </row>
    <row r="28" customFormat="false" ht="13.5" hidden="false" customHeight="true" outlineLevel="0" collapsed="false">
      <c r="A28" s="91" t="s">
        <v>314</v>
      </c>
      <c r="B28" s="92" t="s">
        <v>317</v>
      </c>
      <c r="C28" s="90" t="n">
        <v>1.5</v>
      </c>
    </row>
    <row r="29" customFormat="false" ht="13.5" hidden="false" customHeight="true" outlineLevel="0" collapsed="false">
      <c r="A29" s="91" t="s">
        <v>314</v>
      </c>
      <c r="B29" s="92" t="s">
        <v>318</v>
      </c>
      <c r="C29" s="90"/>
    </row>
    <row r="30" customFormat="false" ht="13.5" hidden="false" customHeight="true" outlineLevel="0" collapsed="false">
      <c r="A30" s="91" t="s">
        <v>314</v>
      </c>
      <c r="B30" s="92" t="s">
        <v>319</v>
      </c>
      <c r="C30" s="90"/>
    </row>
    <row r="31" customFormat="false" ht="13.5" hidden="false" customHeight="true" outlineLevel="0" collapsed="false">
      <c r="A31" s="91" t="s">
        <v>314</v>
      </c>
      <c r="B31" s="92" t="s">
        <v>320</v>
      </c>
      <c r="C31" s="90"/>
    </row>
    <row r="32" customFormat="false" ht="13.5" hidden="false" customHeight="true" outlineLevel="0" collapsed="false">
      <c r="A32" s="91" t="s">
        <v>314</v>
      </c>
      <c r="B32" s="92" t="s">
        <v>321</v>
      </c>
      <c r="C32" s="90"/>
    </row>
    <row r="33" customFormat="false" ht="13.5" hidden="false" customHeight="true" outlineLevel="0" collapsed="false">
      <c r="A33" s="91" t="s">
        <v>314</v>
      </c>
      <c r="B33" s="92" t="s">
        <v>322</v>
      </c>
      <c r="C33" s="90"/>
    </row>
    <row r="34" customFormat="false" ht="13.5" hidden="false" customHeight="true" outlineLevel="0" collapsed="false">
      <c r="A34" s="91" t="s">
        <v>314</v>
      </c>
      <c r="B34" s="92" t="s">
        <v>323</v>
      </c>
      <c r="C34" s="90"/>
    </row>
    <row r="35" customFormat="false" ht="13.5" hidden="false" customHeight="true" outlineLevel="0" collapsed="false">
      <c r="A35" s="91" t="s">
        <v>314</v>
      </c>
      <c r="B35" s="92" t="s">
        <v>324</v>
      </c>
      <c r="C35" s="90" t="n">
        <v>141.081</v>
      </c>
    </row>
    <row r="36" customFormat="false" ht="13.5" hidden="false" customHeight="true" outlineLevel="0" collapsed="false">
      <c r="A36" s="91" t="s">
        <v>314</v>
      </c>
      <c r="B36" s="92" t="s">
        <v>325</v>
      </c>
      <c r="C36" s="90" t="n">
        <v>323.8446</v>
      </c>
    </row>
    <row r="37" customFormat="false" ht="13.5" hidden="false" customHeight="true" outlineLevel="0" collapsed="false">
      <c r="A37" s="91" t="s">
        <v>314</v>
      </c>
      <c r="B37" s="92" t="s">
        <v>326</v>
      </c>
      <c r="C37" s="90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0" width="22.9"/>
    <col collapsed="false" customWidth="true" hidden="false" outlineLevel="0" max="3" min="3" style="0" width="31.35"/>
    <col collapsed="false" customWidth="true" hidden="false" outlineLevel="0" max="4" min="4" style="0" width="22.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8285.757573</v>
      </c>
      <c r="C6" s="25" t="s">
        <v>24</v>
      </c>
      <c r="D6" s="26" t="n">
        <v>0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2.96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83.6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669.242691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382.880929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7270.274753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8285.757573</v>
      </c>
      <c r="C32" s="21" t="s">
        <v>58</v>
      </c>
      <c r="D32" s="26" t="n">
        <v>8418.958373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33.2008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8418.958373</v>
      </c>
      <c r="C35" s="33" t="s">
        <v>63</v>
      </c>
      <c r="D35" s="34" t="n">
        <v>8418.958373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8285.757573</v>
      </c>
      <c r="F9" s="24" t="n">
        <v>8285.75757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2.96</v>
      </c>
      <c r="F10" s="43" t="n">
        <v>12.96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2.96</v>
      </c>
      <c r="F11" s="43" t="n">
        <v>12.96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96</v>
      </c>
      <c r="F12" s="24" t="n">
        <v>12.96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3.6</v>
      </c>
      <c r="F13" s="43" t="n">
        <v>83.6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83.6</v>
      </c>
      <c r="F14" s="43" t="n">
        <v>83.6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83.6</v>
      </c>
      <c r="F15" s="24" t="n">
        <v>83.6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669.242691</v>
      </c>
      <c r="F16" s="43" t="n">
        <v>669.242691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559.551441</v>
      </c>
      <c r="F17" s="43" t="n">
        <v>559.551441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25.38058</v>
      </c>
      <c r="F18" s="24" t="n">
        <v>25.38058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55.335595</v>
      </c>
      <c r="F19" s="24" t="n">
        <v>355.335595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78.835266</v>
      </c>
      <c r="F20" s="24" t="n">
        <v>178.835266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18.7544</v>
      </c>
      <c r="F21" s="43" t="n">
        <v>18.7544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8.7544</v>
      </c>
      <c r="F22" s="24" t="n">
        <v>18.7544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90.93685</v>
      </c>
      <c r="F23" s="43" t="n">
        <v>90.93685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90.93685</v>
      </c>
      <c r="F24" s="24" t="n">
        <v>90.93685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382.880929</v>
      </c>
      <c r="F25" s="43" t="n">
        <v>382.880929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82.880929</v>
      </c>
      <c r="F26" s="43" t="n">
        <v>382.880929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382.880929</v>
      </c>
      <c r="F27" s="24" t="n">
        <v>382.880929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7137.073953</v>
      </c>
      <c r="F28" s="43" t="n">
        <v>7137.073953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7137.073953</v>
      </c>
      <c r="F29" s="43" t="n">
        <v>7137.073953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4980.256494</v>
      </c>
      <c r="F30" s="24" t="n">
        <v>4980.256494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691.102095</v>
      </c>
      <c r="F31" s="24" t="n">
        <v>691.102095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1465.715364</v>
      </c>
      <c r="F32" s="32" t="n">
        <v>1465.715364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3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3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34</v>
      </c>
      <c r="G4" s="36" t="s">
        <v>135</v>
      </c>
      <c r="H4" s="36" t="s">
        <v>136</v>
      </c>
      <c r="I4" s="36" t="s">
        <v>137</v>
      </c>
      <c r="J4" s="36" t="s">
        <v>13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34</v>
      </c>
      <c r="G5" s="36" t="s">
        <v>135</v>
      </c>
      <c r="H5" s="36" t="s">
        <v>136</v>
      </c>
      <c r="I5" s="36" t="s">
        <v>137</v>
      </c>
      <c r="J5" s="36" t="s">
        <v>13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34</v>
      </c>
      <c r="G6" s="36" t="s">
        <v>135</v>
      </c>
      <c r="H6" s="36" t="s">
        <v>136</v>
      </c>
      <c r="I6" s="36" t="s">
        <v>137</v>
      </c>
      <c r="J6" s="36" t="s">
        <v>138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34</v>
      </c>
      <c r="G7" s="36" t="s">
        <v>135</v>
      </c>
      <c r="H7" s="36" t="s">
        <v>136</v>
      </c>
      <c r="I7" s="36" t="s">
        <v>137</v>
      </c>
      <c r="J7" s="36" t="s">
        <v>138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8418.958373</v>
      </c>
      <c r="F9" s="24" t="n">
        <v>5944.615484</v>
      </c>
      <c r="G9" s="24" t="n">
        <v>2474.34288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2.96</v>
      </c>
      <c r="F10" s="43" t="n">
        <v>0</v>
      </c>
      <c r="G10" s="43" t="n">
        <v>12.96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2.96</v>
      </c>
      <c r="F11" s="43" t="n">
        <v>0</v>
      </c>
      <c r="G11" s="43" t="n">
        <v>12.9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96</v>
      </c>
      <c r="F12" s="24" t="n">
        <v>0</v>
      </c>
      <c r="G12" s="24" t="n">
        <v>12.9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3.6</v>
      </c>
      <c r="F13" s="43" t="n">
        <v>0</v>
      </c>
      <c r="G13" s="43" t="n">
        <v>83.6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83.6</v>
      </c>
      <c r="F14" s="43" t="n">
        <v>0</v>
      </c>
      <c r="G14" s="43" t="n">
        <v>83.6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83.6</v>
      </c>
      <c r="F15" s="24" t="n">
        <v>0</v>
      </c>
      <c r="G15" s="24" t="n">
        <v>83.6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669.242691</v>
      </c>
      <c r="F16" s="43" t="n">
        <v>578.277261</v>
      </c>
      <c r="G16" s="43" t="n">
        <v>90.96543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559.551441</v>
      </c>
      <c r="F17" s="43" t="n">
        <v>559.522861</v>
      </c>
      <c r="G17" s="43" t="n">
        <v>0.02858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25.38058</v>
      </c>
      <c r="F18" s="24" t="n">
        <v>25.352</v>
      </c>
      <c r="G18" s="24" t="n">
        <v>0.02858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55.335595</v>
      </c>
      <c r="F19" s="24" t="n">
        <v>355.335595</v>
      </c>
      <c r="G19" s="24" t="n">
        <v>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78.835266</v>
      </c>
      <c r="F20" s="24" t="n">
        <v>178.835266</v>
      </c>
      <c r="G20" s="24" t="n">
        <v>0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18.7544</v>
      </c>
      <c r="F21" s="43" t="n">
        <v>18.7544</v>
      </c>
      <c r="G21" s="43" t="n">
        <v>0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8.7544</v>
      </c>
      <c r="F22" s="24" t="n">
        <v>18.7544</v>
      </c>
      <c r="G22" s="24" t="n">
        <v>0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90.93685</v>
      </c>
      <c r="F23" s="43" t="n">
        <v>0</v>
      </c>
      <c r="G23" s="43" t="n">
        <v>90.93685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90.93685</v>
      </c>
      <c r="F24" s="24" t="n">
        <v>0</v>
      </c>
      <c r="G24" s="24" t="n">
        <v>90.93685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382.880929</v>
      </c>
      <c r="F25" s="43" t="n">
        <v>382.880929</v>
      </c>
      <c r="G25" s="43" t="n">
        <v>0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82.880929</v>
      </c>
      <c r="F26" s="43" t="n">
        <v>382.880929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382.880929</v>
      </c>
      <c r="F27" s="24" t="n">
        <v>382.880929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7270.274753</v>
      </c>
      <c r="F28" s="43" t="n">
        <v>4983.457294</v>
      </c>
      <c r="G28" s="43" t="n">
        <v>2286.817459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7270.274753</v>
      </c>
      <c r="F29" s="43" t="n">
        <v>4983.457294</v>
      </c>
      <c r="G29" s="43" t="n">
        <v>2286.817459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4983.457294</v>
      </c>
      <c r="F30" s="24" t="n">
        <v>4983.457294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691.102095</v>
      </c>
      <c r="F31" s="24" t="n">
        <v>0</v>
      </c>
      <c r="G31" s="24" t="n">
        <v>691.102095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1595.715364</v>
      </c>
      <c r="F32" s="32" t="n">
        <v>0</v>
      </c>
      <c r="G32" s="32" t="n">
        <v>1595.715364</v>
      </c>
      <c r="H32" s="32" t="n">
        <v>0</v>
      </c>
      <c r="I32" s="32" t="n">
        <v>0</v>
      </c>
      <c r="J32" s="34" t="n">
        <v>0</v>
      </c>
    </row>
  </sheetData>
  <mergeCells count="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81"/>
    <col collapsed="false" customWidth="true" hidden="false" outlineLevel="0" max="2" min="2" style="0" width="22.9"/>
    <col collapsed="false" customWidth="true" hidden="false" outlineLevel="0" max="3" min="3" style="0" width="34.08"/>
    <col collapsed="false" customWidth="true" hidden="false" outlineLevel="0" max="4" min="4" style="0" width="22.9"/>
    <col collapsed="false" customWidth="true" hidden="false" outlineLevel="0" max="5" min="5" style="0" width="28.53"/>
    <col collapsed="false" customWidth="true" hidden="false" outlineLevel="0" max="6" min="6" style="0" width="31.81"/>
  </cols>
  <sheetData>
    <row r="1" customFormat="false" ht="30" hidden="false" customHeight="true" outlineLevel="0" collapsed="false">
      <c r="A1" s="1"/>
      <c r="B1" s="1"/>
      <c r="C1" s="16" t="s">
        <v>139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4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41</v>
      </c>
      <c r="B4" s="49" t="s">
        <v>141</v>
      </c>
      <c r="C4" s="50" t="s">
        <v>142</v>
      </c>
      <c r="D4" s="50" t="s">
        <v>142</v>
      </c>
      <c r="E4" s="50" t="s">
        <v>142</v>
      </c>
      <c r="F4" s="50" t="s">
        <v>142</v>
      </c>
    </row>
    <row r="5" customFormat="false" ht="18" hidden="false" customHeight="true" outlineLevel="0" collapsed="false">
      <c r="A5" s="49" t="s">
        <v>143</v>
      </c>
      <c r="B5" s="50" t="s">
        <v>21</v>
      </c>
      <c r="C5" s="50" t="s">
        <v>144</v>
      </c>
      <c r="D5" s="50" t="s">
        <v>145</v>
      </c>
      <c r="E5" s="50" t="s">
        <v>146</v>
      </c>
      <c r="F5" s="51" t="s">
        <v>147</v>
      </c>
    </row>
    <row r="6" customFormat="false" ht="30" hidden="false" customHeight="true" outlineLevel="0" collapsed="false">
      <c r="A6" s="49" t="s">
        <v>143</v>
      </c>
      <c r="B6" s="50" t="s">
        <v>21</v>
      </c>
      <c r="C6" s="50" t="s">
        <v>144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48</v>
      </c>
      <c r="B7" s="24" t="n">
        <v>8285.757573</v>
      </c>
      <c r="C7" s="54" t="s">
        <v>24</v>
      </c>
      <c r="D7" s="24" t="n">
        <v>0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49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50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2.96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83.6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669.242691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382.880929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7270.274753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8285.757573</v>
      </c>
      <c r="C33" s="57" t="s">
        <v>58</v>
      </c>
      <c r="D33" s="24" t="n">
        <v>8418.958373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51</v>
      </c>
      <c r="B34" s="24" t="n">
        <v>133.2008</v>
      </c>
      <c r="C34" s="54" t="s">
        <v>152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48</v>
      </c>
      <c r="B35" s="24" t="n">
        <v>133.2008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49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50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8418.958373</v>
      </c>
      <c r="C38" s="61" t="s">
        <v>63</v>
      </c>
      <c r="D38" s="32" t="n">
        <v>8418.958373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55</v>
      </c>
      <c r="F4" s="36" t="s">
        <v>156</v>
      </c>
      <c r="G4" s="36" t="s">
        <v>157</v>
      </c>
      <c r="H4" s="36" t="s">
        <v>157</v>
      </c>
      <c r="I4" s="36" t="s">
        <v>157</v>
      </c>
      <c r="J4" s="36" t="s">
        <v>15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5</v>
      </c>
      <c r="F5" s="36" t="s">
        <v>156</v>
      </c>
      <c r="G5" s="36" t="s">
        <v>159</v>
      </c>
      <c r="H5" s="36" t="s">
        <v>134</v>
      </c>
      <c r="I5" s="36" t="s">
        <v>135</v>
      </c>
      <c r="J5" s="36" t="s">
        <v>15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5</v>
      </c>
      <c r="F6" s="36" t="s">
        <v>156</v>
      </c>
      <c r="G6" s="36" t="s">
        <v>159</v>
      </c>
      <c r="H6" s="36" t="s">
        <v>134</v>
      </c>
      <c r="I6" s="36" t="s">
        <v>135</v>
      </c>
      <c r="J6" s="36" t="s">
        <v>15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5</v>
      </c>
      <c r="F7" s="36" t="s">
        <v>156</v>
      </c>
      <c r="G7" s="36" t="s">
        <v>159</v>
      </c>
      <c r="H7" s="36" t="s">
        <v>134</v>
      </c>
      <c r="I7" s="36" t="s">
        <v>135</v>
      </c>
      <c r="J7" s="36" t="s">
        <v>15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33.2008</v>
      </c>
      <c r="F9" s="24" t="n">
        <v>8285.757573</v>
      </c>
      <c r="G9" s="24" t="n">
        <v>8418.958373</v>
      </c>
      <c r="H9" s="24" t="n">
        <v>5944.615484</v>
      </c>
      <c r="I9" s="24" t="n">
        <v>2474.34288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12.96</v>
      </c>
      <c r="G10" s="43" t="n">
        <v>12.96</v>
      </c>
      <c r="H10" s="43" t="n">
        <v>0</v>
      </c>
      <c r="I10" s="43" t="n">
        <v>12.96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12.96</v>
      </c>
      <c r="G11" s="43" t="n">
        <v>12.96</v>
      </c>
      <c r="H11" s="43" t="n">
        <v>0</v>
      </c>
      <c r="I11" s="43" t="n">
        <v>12.9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12.96</v>
      </c>
      <c r="G12" s="24" t="n">
        <v>12.96</v>
      </c>
      <c r="H12" s="24" t="n">
        <v>0</v>
      </c>
      <c r="I12" s="24" t="n">
        <v>12.9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83.6</v>
      </c>
      <c r="G13" s="43" t="n">
        <v>83.6</v>
      </c>
      <c r="H13" s="43" t="n">
        <v>0</v>
      </c>
      <c r="I13" s="43" t="n">
        <v>83.6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83.6</v>
      </c>
      <c r="G14" s="43" t="n">
        <v>83.6</v>
      </c>
      <c r="H14" s="43" t="n">
        <v>0</v>
      </c>
      <c r="I14" s="43" t="n">
        <v>83.6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83.6</v>
      </c>
      <c r="G15" s="24" t="n">
        <v>83.6</v>
      </c>
      <c r="H15" s="24" t="n">
        <v>0</v>
      </c>
      <c r="I15" s="24" t="n">
        <v>83.6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669.242691</v>
      </c>
      <c r="G16" s="43" t="n">
        <v>669.242691</v>
      </c>
      <c r="H16" s="43" t="n">
        <v>578.277261</v>
      </c>
      <c r="I16" s="43" t="n">
        <v>90.96543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559.551441</v>
      </c>
      <c r="G17" s="43" t="n">
        <v>559.551441</v>
      </c>
      <c r="H17" s="43" t="n">
        <v>559.522861</v>
      </c>
      <c r="I17" s="43" t="n">
        <v>0.02858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25.38058</v>
      </c>
      <c r="G18" s="24" t="n">
        <v>25.38058</v>
      </c>
      <c r="H18" s="24" t="n">
        <v>25.352</v>
      </c>
      <c r="I18" s="24" t="n">
        <v>0.02858</v>
      </c>
      <c r="J18" s="26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0</v>
      </c>
      <c r="F19" s="24" t="n">
        <v>355.335595</v>
      </c>
      <c r="G19" s="24" t="n">
        <v>355.335595</v>
      </c>
      <c r="H19" s="24" t="n">
        <v>355.335595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0</v>
      </c>
      <c r="F20" s="24" t="n">
        <v>178.835266</v>
      </c>
      <c r="G20" s="24" t="n">
        <v>178.835266</v>
      </c>
      <c r="H20" s="24" t="n">
        <v>178.835266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0</v>
      </c>
      <c r="F21" s="43" t="n">
        <v>18.7544</v>
      </c>
      <c r="G21" s="43" t="n">
        <v>18.7544</v>
      </c>
      <c r="H21" s="43" t="n">
        <v>18.7544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0</v>
      </c>
      <c r="F22" s="24" t="n">
        <v>18.7544</v>
      </c>
      <c r="G22" s="24" t="n">
        <v>18.7544</v>
      </c>
      <c r="H22" s="24" t="n">
        <v>18.7544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0</v>
      </c>
      <c r="F23" s="43" t="n">
        <v>90.93685</v>
      </c>
      <c r="G23" s="43" t="n">
        <v>90.93685</v>
      </c>
      <c r="H23" s="43" t="n">
        <v>0</v>
      </c>
      <c r="I23" s="43" t="n">
        <v>90.93685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0</v>
      </c>
      <c r="F24" s="24" t="n">
        <v>90.93685</v>
      </c>
      <c r="G24" s="24" t="n">
        <v>90.93685</v>
      </c>
      <c r="H24" s="24" t="n">
        <v>0</v>
      </c>
      <c r="I24" s="24" t="n">
        <v>90.93685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0</v>
      </c>
      <c r="F25" s="43" t="n">
        <v>382.880929</v>
      </c>
      <c r="G25" s="43" t="n">
        <v>382.880929</v>
      </c>
      <c r="H25" s="43" t="n">
        <v>382.880929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0</v>
      </c>
      <c r="F26" s="43" t="n">
        <v>382.880929</v>
      </c>
      <c r="G26" s="43" t="n">
        <v>382.880929</v>
      </c>
      <c r="H26" s="43" t="n">
        <v>382.880929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0</v>
      </c>
      <c r="F27" s="24" t="n">
        <v>382.880929</v>
      </c>
      <c r="G27" s="24" t="n">
        <v>382.880929</v>
      </c>
      <c r="H27" s="24" t="n">
        <v>382.880929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33.2008</v>
      </c>
      <c r="F28" s="43" t="n">
        <v>7137.073953</v>
      </c>
      <c r="G28" s="43" t="n">
        <v>7270.274753</v>
      </c>
      <c r="H28" s="43" t="n">
        <v>4983.457294</v>
      </c>
      <c r="I28" s="43" t="n">
        <v>2286.817459</v>
      </c>
      <c r="J28" s="44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133.2008</v>
      </c>
      <c r="F29" s="43" t="n">
        <v>7137.073953</v>
      </c>
      <c r="G29" s="43" t="n">
        <v>7270.274753</v>
      </c>
      <c r="H29" s="43" t="n">
        <v>4983.457294</v>
      </c>
      <c r="I29" s="43" t="n">
        <v>2286.817459</v>
      </c>
      <c r="J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3.2008</v>
      </c>
      <c r="F30" s="24" t="n">
        <v>4980.256494</v>
      </c>
      <c r="G30" s="24" t="n">
        <v>4983.457294</v>
      </c>
      <c r="H30" s="24" t="n">
        <v>4983.457294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0</v>
      </c>
      <c r="F31" s="24" t="n">
        <v>691.102095</v>
      </c>
      <c r="G31" s="24" t="n">
        <v>691.102095</v>
      </c>
      <c r="H31" s="24" t="n">
        <v>0</v>
      </c>
      <c r="I31" s="24" t="n">
        <v>691.102095</v>
      </c>
      <c r="J31" s="26" t="n">
        <v>0</v>
      </c>
    </row>
    <row r="32" customFormat="false" ht="1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130</v>
      </c>
      <c r="F32" s="32" t="n">
        <v>1465.715364</v>
      </c>
      <c r="G32" s="32" t="n">
        <v>1595.715364</v>
      </c>
      <c r="H32" s="32" t="n">
        <v>0</v>
      </c>
      <c r="I32" s="32" t="n">
        <v>1595.715364</v>
      </c>
      <c r="J32" s="34" t="n">
        <v>0</v>
      </c>
    </row>
  </sheetData>
  <mergeCells count="3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6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6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34</v>
      </c>
      <c r="G4" s="36" t="s">
        <v>13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34</v>
      </c>
      <c r="G5" s="36" t="s">
        <v>135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34</v>
      </c>
      <c r="G6" s="36" t="s">
        <v>135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34</v>
      </c>
      <c r="G7" s="36" t="s">
        <v>13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8418.958373</v>
      </c>
      <c r="F9" s="24" t="n">
        <v>5944.615484</v>
      </c>
      <c r="G9" s="26" t="n">
        <v>2474.34288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2.96</v>
      </c>
      <c r="F10" s="43" t="n">
        <v>0</v>
      </c>
      <c r="G10" s="44" t="n">
        <v>12.96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2.96</v>
      </c>
      <c r="F11" s="43" t="n">
        <v>0</v>
      </c>
      <c r="G11" s="44" t="n">
        <v>12.9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96</v>
      </c>
      <c r="F12" s="24" t="n">
        <v>0</v>
      </c>
      <c r="G12" s="26" t="n">
        <v>12.9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83.6</v>
      </c>
      <c r="F13" s="43" t="n">
        <v>0</v>
      </c>
      <c r="G13" s="44" t="n">
        <v>83.6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83.6</v>
      </c>
      <c r="F14" s="43" t="n">
        <v>0</v>
      </c>
      <c r="G14" s="44" t="n">
        <v>83.6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83.6</v>
      </c>
      <c r="F15" s="24" t="n">
        <v>0</v>
      </c>
      <c r="G15" s="26" t="n">
        <v>83.6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669.242691</v>
      </c>
      <c r="F16" s="43" t="n">
        <v>578.277261</v>
      </c>
      <c r="G16" s="44" t="n">
        <v>90.96543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559.551441</v>
      </c>
      <c r="F17" s="43" t="n">
        <v>559.522861</v>
      </c>
      <c r="G17" s="44" t="n">
        <v>0.02858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25.38058</v>
      </c>
      <c r="F18" s="24" t="n">
        <v>25.352</v>
      </c>
      <c r="G18" s="26" t="n">
        <v>0.02858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55.335595</v>
      </c>
      <c r="F19" s="24" t="n">
        <v>355.335595</v>
      </c>
      <c r="G19" s="26" t="n">
        <v>0</v>
      </c>
    </row>
    <row r="20" customFormat="false" ht="16.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78.835266</v>
      </c>
      <c r="F20" s="24" t="n">
        <v>178.835266</v>
      </c>
      <c r="G20" s="26" t="n">
        <v>0</v>
      </c>
    </row>
    <row r="21" customFormat="false" ht="16.5" hidden="false" customHeight="true" outlineLevel="0" collapsed="false">
      <c r="A21" s="41" t="s">
        <v>108</v>
      </c>
      <c r="B21" s="41" t="s">
        <v>108</v>
      </c>
      <c r="C21" s="41" t="s">
        <v>108</v>
      </c>
      <c r="D21" s="42" t="s">
        <v>109</v>
      </c>
      <c r="E21" s="43" t="n">
        <v>18.7544</v>
      </c>
      <c r="F21" s="43" t="n">
        <v>18.7544</v>
      </c>
      <c r="G21" s="44" t="n">
        <v>0</v>
      </c>
    </row>
    <row r="22" customFormat="false" ht="16.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8.7544</v>
      </c>
      <c r="F22" s="24" t="n">
        <v>18.7544</v>
      </c>
      <c r="G22" s="26" t="n">
        <v>0</v>
      </c>
    </row>
    <row r="23" customFormat="false" ht="16.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90.93685</v>
      </c>
      <c r="F23" s="43" t="n">
        <v>0</v>
      </c>
      <c r="G23" s="44" t="n">
        <v>90.93685</v>
      </c>
    </row>
    <row r="24" customFormat="false" ht="16.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90.93685</v>
      </c>
      <c r="F24" s="24" t="n">
        <v>0</v>
      </c>
      <c r="G24" s="26" t="n">
        <v>90.93685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382.880929</v>
      </c>
      <c r="F25" s="43" t="n">
        <v>382.880929</v>
      </c>
      <c r="G25" s="44" t="n">
        <v>0</v>
      </c>
    </row>
    <row r="26" customFormat="false" ht="16.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382.880929</v>
      </c>
      <c r="F26" s="43" t="n">
        <v>382.880929</v>
      </c>
      <c r="G26" s="44" t="n">
        <v>0</v>
      </c>
    </row>
    <row r="27" customFormat="false" ht="16.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382.880929</v>
      </c>
      <c r="F27" s="24" t="n">
        <v>382.880929</v>
      </c>
      <c r="G27" s="26" t="n">
        <v>0</v>
      </c>
    </row>
    <row r="28" customFormat="false" ht="16.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7270.274753</v>
      </c>
      <c r="F28" s="43" t="n">
        <v>4983.457294</v>
      </c>
      <c r="G28" s="44" t="n">
        <v>2286.817459</v>
      </c>
    </row>
    <row r="29" customFormat="false" ht="16.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7270.274753</v>
      </c>
      <c r="F29" s="43" t="n">
        <v>4983.457294</v>
      </c>
      <c r="G29" s="44" t="n">
        <v>2286.817459</v>
      </c>
    </row>
    <row r="30" customFormat="false" ht="16.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4983.457294</v>
      </c>
      <c r="F30" s="24" t="n">
        <v>4983.457294</v>
      </c>
      <c r="G30" s="26" t="n">
        <v>0</v>
      </c>
    </row>
    <row r="31" customFormat="false" ht="16.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691.102095</v>
      </c>
      <c r="F31" s="24" t="n">
        <v>0</v>
      </c>
      <c r="G31" s="26" t="n">
        <v>691.102095</v>
      </c>
    </row>
    <row r="32" customFormat="false" ht="16.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1595.715364</v>
      </c>
      <c r="F32" s="32" t="n">
        <v>0</v>
      </c>
      <c r="G32" s="34" t="n">
        <v>1595.715364</v>
      </c>
    </row>
  </sheetData>
  <mergeCells count="32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35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6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64</v>
      </c>
      <c r="F4" s="36" t="s">
        <v>156</v>
      </c>
      <c r="G4" s="36" t="s">
        <v>157</v>
      </c>
      <c r="H4" s="36" t="s">
        <v>157</v>
      </c>
      <c r="I4" s="36" t="s">
        <v>157</v>
      </c>
      <c r="J4" s="36" t="s">
        <v>15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4</v>
      </c>
      <c r="F5" s="36" t="s">
        <v>156</v>
      </c>
      <c r="G5" s="36" t="s">
        <v>159</v>
      </c>
      <c r="H5" s="36" t="s">
        <v>134</v>
      </c>
      <c r="I5" s="36" t="s">
        <v>135</v>
      </c>
      <c r="J5" s="36" t="s">
        <v>15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4</v>
      </c>
      <c r="F6" s="36" t="s">
        <v>156</v>
      </c>
      <c r="G6" s="36" t="s">
        <v>159</v>
      </c>
      <c r="H6" s="36" t="s">
        <v>134</v>
      </c>
      <c r="I6" s="36" t="s">
        <v>135</v>
      </c>
      <c r="J6" s="36" t="s">
        <v>15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4</v>
      </c>
      <c r="F7" s="36" t="s">
        <v>156</v>
      </c>
      <c r="G7" s="36" t="s">
        <v>159</v>
      </c>
      <c r="H7" s="36" t="s">
        <v>134</v>
      </c>
      <c r="I7" s="36" t="s">
        <v>135</v>
      </c>
      <c r="J7" s="36" t="s">
        <v>15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32.08"/>
    <col collapsed="false" customWidth="true" hidden="false" outlineLevel="0" max="5" min="3" style="0" width="17.08"/>
  </cols>
  <sheetData>
    <row r="1" customFormat="false" ht="27.75" hidden="false" customHeight="true" outlineLevel="0" collapsed="false">
      <c r="A1" s="1"/>
      <c r="B1" s="1"/>
      <c r="C1" s="16" t="s">
        <v>165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66</v>
      </c>
    </row>
    <row r="3" customFormat="false" ht="15" hidden="false" customHeight="true" outlineLevel="0" collapsed="false">
      <c r="A3" s="68" t="s">
        <v>167</v>
      </c>
      <c r="B3" s="6"/>
      <c r="C3" s="6"/>
      <c r="D3" s="6"/>
      <c r="E3" s="69" t="s">
        <v>168</v>
      </c>
    </row>
    <row r="4" customFormat="false" ht="15" hidden="false" customHeight="true" outlineLevel="0" collapsed="false">
      <c r="A4" s="70"/>
      <c r="B4" s="71" t="s">
        <v>73</v>
      </c>
      <c r="C4" s="71" t="s">
        <v>169</v>
      </c>
      <c r="D4" s="71" t="s">
        <v>169</v>
      </c>
      <c r="E4" s="71" t="s">
        <v>169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70</v>
      </c>
      <c r="E5" s="71" t="s">
        <v>171</v>
      </c>
    </row>
    <row r="6" customFormat="false" ht="15" hidden="false" customHeight="true" outlineLevel="0" collapsed="false">
      <c r="A6" s="72" t="s">
        <v>172</v>
      </c>
      <c r="B6" s="73" t="s">
        <v>173</v>
      </c>
      <c r="C6" s="74" t="n">
        <v>5347.06941</v>
      </c>
      <c r="D6" s="74" t="n">
        <v>5347.06941</v>
      </c>
      <c r="E6" s="74" t="n">
        <v>0</v>
      </c>
    </row>
    <row r="7" customFormat="false" ht="15" hidden="false" customHeight="true" outlineLevel="0" collapsed="false">
      <c r="A7" s="72" t="s">
        <v>172</v>
      </c>
      <c r="B7" s="75" t="s">
        <v>174</v>
      </c>
      <c r="C7" s="74" t="n">
        <v>710.668</v>
      </c>
      <c r="D7" s="74" t="n">
        <v>710.668</v>
      </c>
      <c r="E7" s="74" t="n">
        <v>0</v>
      </c>
    </row>
    <row r="8" customFormat="false" ht="15" hidden="false" customHeight="true" outlineLevel="0" collapsed="false">
      <c r="A8" s="72" t="s">
        <v>172</v>
      </c>
      <c r="B8" s="75" t="s">
        <v>175</v>
      </c>
      <c r="C8" s="74" t="n">
        <v>3236.894243</v>
      </c>
      <c r="D8" s="74" t="n">
        <v>3236.894243</v>
      </c>
      <c r="E8" s="74" t="n">
        <v>0</v>
      </c>
    </row>
    <row r="9" customFormat="false" ht="15" hidden="false" customHeight="true" outlineLevel="0" collapsed="false">
      <c r="A9" s="72" t="s">
        <v>172</v>
      </c>
      <c r="B9" s="75" t="s">
        <v>176</v>
      </c>
      <c r="C9" s="74" t="n">
        <v>54.914</v>
      </c>
      <c r="D9" s="74" t="n">
        <v>54.914</v>
      </c>
      <c r="E9" s="74" t="n">
        <v>0</v>
      </c>
    </row>
    <row r="10" customFormat="false" ht="15" hidden="false" customHeight="true" outlineLevel="0" collapsed="false">
      <c r="A10" s="72" t="s">
        <v>172</v>
      </c>
      <c r="B10" s="75" t="s">
        <v>177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72</v>
      </c>
      <c r="B11" s="75" t="s">
        <v>178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172</v>
      </c>
      <c r="B12" s="75" t="s">
        <v>179</v>
      </c>
      <c r="C12" s="74" t="n">
        <v>343.408994</v>
      </c>
      <c r="D12" s="74" t="n">
        <v>343.408994</v>
      </c>
      <c r="E12" s="74" t="n">
        <v>0</v>
      </c>
    </row>
    <row r="13" customFormat="false" ht="15" hidden="false" customHeight="true" outlineLevel="0" collapsed="false">
      <c r="A13" s="72" t="s">
        <v>172</v>
      </c>
      <c r="B13" s="75" t="s">
        <v>180</v>
      </c>
      <c r="C13" s="74" t="n">
        <v>228.71796</v>
      </c>
      <c r="D13" s="74" t="n">
        <v>228.71796</v>
      </c>
      <c r="E13" s="74" t="n">
        <v>0</v>
      </c>
    </row>
    <row r="14" customFormat="false" ht="15" hidden="false" customHeight="true" outlineLevel="0" collapsed="false">
      <c r="A14" s="72" t="s">
        <v>172</v>
      </c>
      <c r="B14" s="75" t="s">
        <v>181</v>
      </c>
      <c r="C14" s="74" t="n">
        <v>382.877591</v>
      </c>
      <c r="D14" s="74" t="n">
        <v>382.877591</v>
      </c>
      <c r="E14" s="74" t="n">
        <v>0</v>
      </c>
    </row>
    <row r="15" customFormat="false" ht="15" hidden="false" customHeight="true" outlineLevel="0" collapsed="false">
      <c r="A15" s="72" t="s">
        <v>172</v>
      </c>
      <c r="B15" s="75" t="s">
        <v>182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172</v>
      </c>
      <c r="B16" s="75" t="s">
        <v>183</v>
      </c>
      <c r="C16" s="74" t="n">
        <v>12.84835</v>
      </c>
      <c r="D16" s="74" t="n">
        <v>12.84835</v>
      </c>
      <c r="E16" s="74" t="n">
        <v>0</v>
      </c>
    </row>
    <row r="17" customFormat="false" ht="15" hidden="false" customHeight="true" outlineLevel="0" collapsed="false">
      <c r="A17" s="72" t="s">
        <v>172</v>
      </c>
      <c r="B17" s="75" t="s">
        <v>184</v>
      </c>
      <c r="C17" s="74" t="n">
        <v>376.240272</v>
      </c>
      <c r="D17" s="74" t="n">
        <v>376.240272</v>
      </c>
      <c r="E17" s="74" t="n">
        <v>0</v>
      </c>
    </row>
    <row r="18" customFormat="false" ht="15" hidden="false" customHeight="true" outlineLevel="0" collapsed="false">
      <c r="A18" s="72" t="s">
        <v>172</v>
      </c>
      <c r="B18" s="75" t="s">
        <v>185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72</v>
      </c>
      <c r="B19" s="75" t="s">
        <v>186</v>
      </c>
      <c r="C19" s="74" t="n">
        <v>0.5</v>
      </c>
      <c r="D19" s="74" t="n">
        <v>0.5</v>
      </c>
      <c r="E19" s="74" t="n">
        <v>0</v>
      </c>
    </row>
    <row r="20" customFormat="false" ht="15" hidden="false" customHeight="true" outlineLevel="0" collapsed="false">
      <c r="A20" s="72" t="s">
        <v>172</v>
      </c>
      <c r="B20" s="73" t="s">
        <v>187</v>
      </c>
      <c r="C20" s="74" t="n">
        <v>43.0144</v>
      </c>
      <c r="D20" s="74" t="n">
        <v>43.0144</v>
      </c>
      <c r="E20" s="74" t="n">
        <v>0</v>
      </c>
    </row>
    <row r="21" customFormat="false" ht="15" hidden="false" customHeight="true" outlineLevel="0" collapsed="false">
      <c r="A21" s="72" t="s">
        <v>172</v>
      </c>
      <c r="B21" s="75" t="s">
        <v>188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72</v>
      </c>
      <c r="B22" s="75" t="s">
        <v>189</v>
      </c>
      <c r="C22" s="74" t="n">
        <v>24.16</v>
      </c>
      <c r="D22" s="74" t="n">
        <v>24.16</v>
      </c>
      <c r="E22" s="74" t="n">
        <v>0</v>
      </c>
    </row>
    <row r="23" customFormat="false" ht="15" hidden="false" customHeight="true" outlineLevel="0" collapsed="false">
      <c r="A23" s="72" t="s">
        <v>172</v>
      </c>
      <c r="B23" s="75" t="s">
        <v>190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72</v>
      </c>
      <c r="B24" s="75" t="s">
        <v>191</v>
      </c>
      <c r="C24" s="74" t="n">
        <v>18.7544</v>
      </c>
      <c r="D24" s="74" t="n">
        <v>18.7544</v>
      </c>
      <c r="E24" s="74" t="n">
        <v>0</v>
      </c>
    </row>
    <row r="25" customFormat="false" ht="15" hidden="false" customHeight="true" outlineLevel="0" collapsed="false">
      <c r="A25" s="72" t="s">
        <v>172</v>
      </c>
      <c r="B25" s="75" t="s">
        <v>192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72</v>
      </c>
      <c r="B26" s="75" t="s">
        <v>193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72</v>
      </c>
      <c r="B27" s="75" t="s">
        <v>194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72</v>
      </c>
      <c r="B28" s="75" t="s">
        <v>195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72</v>
      </c>
      <c r="B29" s="75" t="s">
        <v>196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172</v>
      </c>
      <c r="B30" s="75" t="s">
        <v>197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72</v>
      </c>
      <c r="B31" s="75" t="s">
        <v>198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72</v>
      </c>
      <c r="B32" s="75" t="s">
        <v>199</v>
      </c>
      <c r="C32" s="74" t="n">
        <v>0.1</v>
      </c>
      <c r="D32" s="74" t="n">
        <v>0.1</v>
      </c>
      <c r="E32" s="74" t="n">
        <v>0</v>
      </c>
    </row>
    <row r="33" customFormat="false" ht="15" hidden="false" customHeight="true" outlineLevel="0" collapsed="false">
      <c r="A33" s="72" t="s">
        <v>172</v>
      </c>
      <c r="B33" s="73" t="s">
        <v>200</v>
      </c>
      <c r="C33" s="74" t="n">
        <v>5390.08381</v>
      </c>
      <c r="D33" s="74" t="n">
        <v>5390.08381</v>
      </c>
      <c r="E33" s="74" t="n">
        <v>0</v>
      </c>
    </row>
    <row r="34" customFormat="false" ht="15" hidden="false" customHeight="true" outlineLevel="0" collapsed="false">
      <c r="A34" s="72" t="s">
        <v>201</v>
      </c>
      <c r="B34" s="73" t="s">
        <v>202</v>
      </c>
      <c r="C34" s="74" t="n">
        <v>554.256674</v>
      </c>
      <c r="D34" s="74" t="n">
        <v>554.256674</v>
      </c>
      <c r="E34" s="74" t="n">
        <v>0</v>
      </c>
    </row>
    <row r="35" customFormat="false" ht="15" hidden="false" customHeight="true" outlineLevel="0" collapsed="false">
      <c r="A35" s="72" t="s">
        <v>201</v>
      </c>
      <c r="B35" s="75" t="s">
        <v>203</v>
      </c>
      <c r="C35" s="74" t="n">
        <v>24.59159</v>
      </c>
      <c r="D35" s="74" t="n">
        <v>24.59159</v>
      </c>
      <c r="E35" s="74" t="n">
        <v>0</v>
      </c>
    </row>
    <row r="36" customFormat="false" ht="15" hidden="false" customHeight="true" outlineLevel="0" collapsed="false">
      <c r="A36" s="72" t="s">
        <v>201</v>
      </c>
      <c r="B36" s="75" t="s">
        <v>204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01</v>
      </c>
      <c r="B37" s="75" t="s">
        <v>205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01</v>
      </c>
      <c r="B38" s="75" t="s">
        <v>206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01</v>
      </c>
      <c r="B39" s="75" t="s">
        <v>207</v>
      </c>
      <c r="C39" s="74" t="n">
        <v>10.26783</v>
      </c>
      <c r="D39" s="74" t="n">
        <v>10.26783</v>
      </c>
      <c r="E39" s="74" t="n">
        <v>0</v>
      </c>
    </row>
    <row r="40" customFormat="false" ht="15" hidden="false" customHeight="true" outlineLevel="0" collapsed="false">
      <c r="A40" s="72" t="s">
        <v>201</v>
      </c>
      <c r="B40" s="75" t="s">
        <v>208</v>
      </c>
      <c r="C40" s="74" t="n">
        <v>52.217775</v>
      </c>
      <c r="D40" s="74" t="n">
        <v>52.217775</v>
      </c>
      <c r="E40" s="74" t="n">
        <v>0</v>
      </c>
    </row>
    <row r="41" customFormat="false" ht="15" hidden="false" customHeight="true" outlineLevel="0" collapsed="false">
      <c r="A41" s="72" t="s">
        <v>201</v>
      </c>
      <c r="B41" s="75" t="s">
        <v>209</v>
      </c>
      <c r="C41" s="74" t="n">
        <v>7.692242</v>
      </c>
      <c r="D41" s="74" t="n">
        <v>7.692242</v>
      </c>
      <c r="E41" s="74" t="n">
        <v>0</v>
      </c>
    </row>
    <row r="42" customFormat="false" ht="15" hidden="false" customHeight="true" outlineLevel="0" collapsed="false">
      <c r="A42" s="72" t="s">
        <v>201</v>
      </c>
      <c r="B42" s="75" t="s">
        <v>210</v>
      </c>
      <c r="C42" s="74" t="n">
        <v>9.726862</v>
      </c>
      <c r="D42" s="74" t="n">
        <v>9.726862</v>
      </c>
      <c r="E42" s="74" t="n">
        <v>0</v>
      </c>
    </row>
    <row r="43" customFormat="false" ht="15" hidden="false" customHeight="true" outlineLevel="0" collapsed="false">
      <c r="A43" s="72" t="s">
        <v>201</v>
      </c>
      <c r="B43" s="75" t="s">
        <v>211</v>
      </c>
      <c r="C43" s="74" t="n">
        <v>179.2896</v>
      </c>
      <c r="D43" s="74" t="n">
        <v>179.2896</v>
      </c>
      <c r="E43" s="74" t="n">
        <v>0</v>
      </c>
    </row>
    <row r="44" customFormat="false" ht="15" hidden="false" customHeight="true" outlineLevel="0" collapsed="false">
      <c r="A44" s="72" t="s">
        <v>201</v>
      </c>
      <c r="B44" s="75" t="s">
        <v>212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201</v>
      </c>
      <c r="B45" s="75" t="s">
        <v>213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01</v>
      </c>
      <c r="B46" s="75" t="s">
        <v>214</v>
      </c>
      <c r="C46" s="74" t="n">
        <v>3.6414</v>
      </c>
      <c r="D46" s="74" t="n">
        <v>3.6414</v>
      </c>
      <c r="E46" s="74" t="n">
        <v>0</v>
      </c>
    </row>
    <row r="47" customFormat="false" ht="15" hidden="false" customHeight="true" outlineLevel="0" collapsed="false">
      <c r="A47" s="72" t="s">
        <v>201</v>
      </c>
      <c r="B47" s="75" t="s">
        <v>215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01</v>
      </c>
      <c r="B48" s="75" t="s">
        <v>216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01</v>
      </c>
      <c r="B49" s="75" t="s">
        <v>217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201</v>
      </c>
      <c r="B50" s="75" t="s">
        <v>218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01</v>
      </c>
      <c r="B51" s="75" t="s">
        <v>219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01</v>
      </c>
      <c r="B52" s="75" t="s">
        <v>220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01</v>
      </c>
      <c r="B53" s="75" t="s">
        <v>221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01</v>
      </c>
      <c r="B54" s="75" t="s">
        <v>222</v>
      </c>
      <c r="C54" s="74" t="n">
        <v>0.177</v>
      </c>
      <c r="D54" s="74" t="n">
        <v>0.177</v>
      </c>
      <c r="E54" s="74" t="n">
        <v>0</v>
      </c>
    </row>
    <row r="55" customFormat="false" ht="15" hidden="false" customHeight="true" outlineLevel="0" collapsed="false">
      <c r="A55" s="72" t="s">
        <v>201</v>
      </c>
      <c r="B55" s="75" t="s">
        <v>223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01</v>
      </c>
      <c r="B56" s="75" t="s">
        <v>224</v>
      </c>
      <c r="C56" s="74" t="n">
        <v>62.706712</v>
      </c>
      <c r="D56" s="74" t="n">
        <v>62.706712</v>
      </c>
      <c r="E56" s="74" t="n">
        <v>0</v>
      </c>
    </row>
    <row r="57" customFormat="false" ht="15" hidden="false" customHeight="true" outlineLevel="0" collapsed="false">
      <c r="A57" s="72" t="s">
        <v>201</v>
      </c>
      <c r="B57" s="75" t="s">
        <v>225</v>
      </c>
      <c r="C57" s="74" t="n">
        <v>60.51012</v>
      </c>
      <c r="D57" s="74" t="n">
        <v>60.51012</v>
      </c>
      <c r="E57" s="74" t="n">
        <v>0</v>
      </c>
    </row>
    <row r="58" customFormat="false" ht="15" hidden="false" customHeight="true" outlineLevel="0" collapsed="false">
      <c r="A58" s="72" t="s">
        <v>201</v>
      </c>
      <c r="B58" s="75" t="s">
        <v>226</v>
      </c>
      <c r="C58" s="74" t="n">
        <v>23.559663</v>
      </c>
      <c r="D58" s="74" t="n">
        <v>23.559663</v>
      </c>
      <c r="E58" s="74" t="n">
        <v>0</v>
      </c>
    </row>
    <row r="59" customFormat="false" ht="15" hidden="false" customHeight="true" outlineLevel="0" collapsed="false">
      <c r="A59" s="72" t="s">
        <v>201</v>
      </c>
      <c r="B59" s="75" t="s">
        <v>227</v>
      </c>
      <c r="C59" s="74" t="n">
        <v>118.86</v>
      </c>
      <c r="D59" s="74" t="n">
        <v>118.86</v>
      </c>
      <c r="E59" s="74" t="n">
        <v>0</v>
      </c>
    </row>
    <row r="60" customFormat="false" ht="15" hidden="false" customHeight="true" outlineLevel="0" collapsed="false">
      <c r="A60" s="72" t="s">
        <v>201</v>
      </c>
      <c r="B60" s="75" t="s">
        <v>228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01</v>
      </c>
      <c r="B61" s="75" t="s">
        <v>229</v>
      </c>
      <c r="C61" s="74" t="n">
        <v>1.01588</v>
      </c>
      <c r="D61" s="74" t="n">
        <v>1.01588</v>
      </c>
      <c r="E61" s="74" t="n">
        <v>0</v>
      </c>
    </row>
    <row r="62" customFormat="false" ht="15" hidden="false" customHeight="true" outlineLevel="0" collapsed="false">
      <c r="A62" s="72" t="s">
        <v>201</v>
      </c>
      <c r="B62" s="73" t="s">
        <v>230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01</v>
      </c>
      <c r="B63" s="75" t="s">
        <v>231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01</v>
      </c>
      <c r="B64" s="75" t="s">
        <v>232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01</v>
      </c>
      <c r="B65" s="75" t="s">
        <v>233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01</v>
      </c>
      <c r="B66" s="75" t="s">
        <v>234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01</v>
      </c>
      <c r="B67" s="73" t="s">
        <v>235</v>
      </c>
      <c r="C67" s="74" t="n">
        <v>0.275</v>
      </c>
      <c r="D67" s="74" t="n">
        <v>0.275</v>
      </c>
      <c r="E67" s="74" t="n">
        <v>0</v>
      </c>
    </row>
    <row r="68" customFormat="false" ht="15" hidden="false" customHeight="true" outlineLevel="0" collapsed="false">
      <c r="A68" s="72" t="s">
        <v>201</v>
      </c>
      <c r="B68" s="75" t="s">
        <v>236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01</v>
      </c>
      <c r="B69" s="75" t="s">
        <v>237</v>
      </c>
      <c r="C69" s="74" t="n">
        <v>0.275</v>
      </c>
      <c r="D69" s="74" t="n">
        <v>0.275</v>
      </c>
      <c r="E69" s="74" t="n">
        <v>0</v>
      </c>
    </row>
    <row r="70" customFormat="false" ht="15" hidden="false" customHeight="true" outlineLevel="0" collapsed="false">
      <c r="A70" s="72" t="s">
        <v>201</v>
      </c>
      <c r="B70" s="75" t="s">
        <v>238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01</v>
      </c>
      <c r="B71" s="75" t="s">
        <v>239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01</v>
      </c>
      <c r="B72" s="75" t="s">
        <v>240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01</v>
      </c>
      <c r="B73" s="75" t="s">
        <v>241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01</v>
      </c>
      <c r="B74" s="75" t="s">
        <v>242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01</v>
      </c>
      <c r="B75" s="75" t="s">
        <v>243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01</v>
      </c>
      <c r="B76" s="75" t="s">
        <v>244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01</v>
      </c>
      <c r="B77" s="75" t="s">
        <v>245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01</v>
      </c>
      <c r="B78" s="75" t="s">
        <v>246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01</v>
      </c>
      <c r="B79" s="75" t="s">
        <v>247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01</v>
      </c>
      <c r="B80" s="75" t="s">
        <v>248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01</v>
      </c>
      <c r="B81" s="75" t="s">
        <v>249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01</v>
      </c>
      <c r="B82" s="75" t="s">
        <v>250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01</v>
      </c>
      <c r="B83" s="75" t="s">
        <v>251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01</v>
      </c>
      <c r="B84" s="73" t="s">
        <v>252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01</v>
      </c>
      <c r="B85" s="75" t="s">
        <v>253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01</v>
      </c>
      <c r="B86" s="75" t="s">
        <v>254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01</v>
      </c>
      <c r="B87" s="75" t="s">
        <v>255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01</v>
      </c>
      <c r="B88" s="75" t="s">
        <v>256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01</v>
      </c>
      <c r="B89" s="75" t="s">
        <v>257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01</v>
      </c>
      <c r="B90" s="73" t="s">
        <v>258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01</v>
      </c>
      <c r="B91" s="75" t="s">
        <v>259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01</v>
      </c>
      <c r="B92" s="75" t="s">
        <v>260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01</v>
      </c>
      <c r="B93" s="75" t="s">
        <v>261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01</v>
      </c>
      <c r="B94" s="75" t="s">
        <v>262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01</v>
      </c>
      <c r="B95" s="73" t="s">
        <v>263</v>
      </c>
      <c r="C95" s="74" t="n">
        <v>554.531674</v>
      </c>
      <c r="D95" s="74" t="n">
        <v>554.531674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t</cp:lastModifiedBy>
  <dcterms:modified xsi:type="dcterms:W3CDTF">2023-08-17T01:13:41Z</dcterms:modified>
  <cp:revision>0</cp:revision>
  <dc:subject/>
  <dc:title/>
</cp:coreProperties>
</file>