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证类" sheetId="1" state="visible" r:id="rId2"/>
    <sheet name="司法鉴定" sheetId="2" state="visible" r:id="rId3"/>
    <sheet name="律师类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990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一季度执法检查结果公示－公证类执业检查</t>
    </r>
  </si>
  <si>
    <t xml:space="preserve">序号</t>
  </si>
  <si>
    <t xml:space="preserve">检查单号</t>
  </si>
  <si>
    <t xml:space="preserve">检查日期</t>
  </si>
  <si>
    <t xml:space="preserve">检查地点</t>
  </si>
  <si>
    <t xml:space="preserve">被检查人</t>
  </si>
  <si>
    <t xml:space="preserve">检查人</t>
  </si>
  <si>
    <t xml:space="preserve">检查结果</t>
  </si>
  <si>
    <r>
      <rPr>
        <sz val="12"/>
        <rFont val="Noto Sans"/>
        <family val="2"/>
      </rPr>
      <t xml:space="preserve">朝公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</t>
    </r>
  </si>
  <si>
    <t xml:space="preserve">北京市正阳公证处</t>
  </si>
  <si>
    <t xml:space="preserve">合格</t>
  </si>
  <si>
    <t xml:space="preserve">曹宏 刘素红</t>
  </si>
  <si>
    <r>
      <rPr>
        <sz val="12"/>
        <rFont val="Noto Sans"/>
        <family val="2"/>
      </rPr>
      <t xml:space="preserve">朝公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</t>
    </r>
  </si>
  <si>
    <t xml:space="preserve">董宁、刘素红</t>
  </si>
  <si>
    <r>
      <rPr>
        <sz val="12"/>
        <rFont val="Noto Sans"/>
        <family val="2"/>
      </rPr>
      <t xml:space="preserve">朝公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</t>
    </r>
  </si>
  <si>
    <t xml:space="preserve">朝公证员检（2022）001</t>
  </si>
  <si>
    <t xml:space="preserve">张某某</t>
  </si>
  <si>
    <t xml:space="preserve">曹宏、刘素红</t>
  </si>
  <si>
    <t xml:space="preserve">朝公证员检（2022）002</t>
  </si>
  <si>
    <t xml:space="preserve">薛某某</t>
  </si>
  <si>
    <t xml:space="preserve">朝公证员检（2022）003</t>
  </si>
  <si>
    <t xml:space="preserve">杨某</t>
  </si>
  <si>
    <t xml:space="preserve">朝公证员检（2022）004</t>
  </si>
  <si>
    <t xml:space="preserve">孙某杰</t>
  </si>
  <si>
    <t xml:space="preserve">朝公证员检（2022）005</t>
  </si>
  <si>
    <t xml:space="preserve">宋某</t>
  </si>
  <si>
    <t xml:space="preserve">朝公证员检（2022）006</t>
  </si>
  <si>
    <t xml:space="preserve">刘某</t>
  </si>
  <si>
    <t xml:space="preserve">朝公证员检（2022）007</t>
  </si>
  <si>
    <t xml:space="preserve">贾某</t>
  </si>
  <si>
    <t xml:space="preserve">朝公证员检（2022）008</t>
  </si>
  <si>
    <t xml:space="preserve">孙某晶</t>
  </si>
  <si>
    <t xml:space="preserve">朝公证员检（2022）009</t>
  </si>
  <si>
    <t xml:space="preserve">白某某</t>
  </si>
  <si>
    <t xml:space="preserve">朝公证员检（2022）010</t>
  </si>
  <si>
    <t xml:space="preserve">智某</t>
  </si>
  <si>
    <t xml:space="preserve">朝公证员检（2022）011</t>
  </si>
  <si>
    <t xml:space="preserve">王某</t>
  </si>
  <si>
    <t xml:space="preserve">朝公证员检（2022）012</t>
  </si>
  <si>
    <t xml:space="preserve">李某</t>
  </si>
  <si>
    <t xml:space="preserve">朝公证员检（2022）013</t>
  </si>
  <si>
    <t xml:space="preserve">穆某某</t>
  </si>
  <si>
    <t xml:space="preserve">朝公证员检（2022）014</t>
  </si>
  <si>
    <t xml:space="preserve">邢某某</t>
  </si>
  <si>
    <t xml:space="preserve">朝公证员检（2022）015</t>
  </si>
  <si>
    <t xml:space="preserve">朝公证员检（2022）016</t>
  </si>
  <si>
    <t xml:space="preserve">朝公证员检（2022）017</t>
  </si>
  <si>
    <t xml:space="preserve">朝公证员检（2022）018</t>
  </si>
  <si>
    <t xml:space="preserve">朝公证员检（2022）019</t>
  </si>
  <si>
    <t xml:space="preserve">朝公证员检（2022）020</t>
  </si>
  <si>
    <t xml:space="preserve">朝公证员检（2022）021</t>
  </si>
  <si>
    <t xml:space="preserve">朝公证员检（2022）022</t>
  </si>
  <si>
    <t xml:space="preserve">朝公证员检（2022）023</t>
  </si>
  <si>
    <t xml:space="preserve">朝公证员检（2022）024</t>
  </si>
  <si>
    <t xml:space="preserve">朝公证员检（2022）025</t>
  </si>
  <si>
    <t xml:space="preserve">朝公证员检（2022）026</t>
  </si>
  <si>
    <t xml:space="preserve">朝公证员检（2022）027</t>
  </si>
  <si>
    <t xml:space="preserve">朝公证员检（2022）028</t>
  </si>
  <si>
    <t xml:space="preserve">朝公证员检（2022）029</t>
  </si>
  <si>
    <t xml:space="preserve">朝公证员检（2022）030</t>
  </si>
  <si>
    <t xml:space="preserve">朝公证员检（2022）031</t>
  </si>
  <si>
    <t xml:space="preserve">朝公证员检（2022）032</t>
  </si>
  <si>
    <t xml:space="preserve">朝公证员检（2022）033</t>
  </si>
  <si>
    <t xml:space="preserve">朝公证员检（2022）034</t>
  </si>
  <si>
    <t xml:space="preserve">朝公证员检（2022）035</t>
  </si>
  <si>
    <t xml:space="preserve">朝公证员检（2022）036</t>
  </si>
  <si>
    <t xml:space="preserve">朝公证员检（2022）037</t>
  </si>
  <si>
    <t xml:space="preserve">朝公证员检（2022）038</t>
  </si>
  <si>
    <t xml:space="preserve">朝公证员检（2022）039</t>
  </si>
  <si>
    <t xml:space="preserve">朝公证员检（2022）040</t>
  </si>
  <si>
    <t xml:space="preserve">朝公证员检（2022）041</t>
  </si>
  <si>
    <t xml:space="preserve">朝公证员检（2022）042</t>
  </si>
  <si>
    <t xml:space="preserve">朝公证员检（2022）043</t>
  </si>
  <si>
    <t xml:space="preserve">朝公证员检（2022）044</t>
  </si>
  <si>
    <t xml:space="preserve">朝公证员检（2022）045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一季度执法检查结果公示－司法鉴定类执业检查</t>
    </r>
  </si>
  <si>
    <r>
      <rPr>
        <sz val="12"/>
        <rFont val="Noto Sans"/>
        <family val="2"/>
      </rPr>
      <t xml:space="preserve">朝鉴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</t>
    </r>
  </si>
  <si>
    <t xml:space="preserve">2022.3.15</t>
  </si>
  <si>
    <t xml:space="preserve">北京中一诺达科技有限公司司法鉴定中心</t>
  </si>
  <si>
    <t xml:space="preserve">张艳、王玮</t>
  </si>
  <si>
    <r>
      <rPr>
        <sz val="12"/>
        <rFont val="Noto Sans"/>
        <family val="2"/>
      </rPr>
      <t xml:space="preserve">朝鉴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</t>
    </r>
  </si>
  <si>
    <t xml:space="preserve">2022.3.18</t>
  </si>
  <si>
    <t xml:space="preserve">北京盛唐司法鉴定所</t>
  </si>
  <si>
    <r>
      <rPr>
        <sz val="12"/>
        <rFont val="Noto Sans"/>
        <family val="2"/>
      </rPr>
      <t xml:space="preserve">朝鉴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</t>
    </r>
  </si>
  <si>
    <t xml:space="preserve">2022.3.22</t>
  </si>
  <si>
    <t xml:space="preserve">北京市红十字会急诊抢救中心司法鉴定中心</t>
  </si>
  <si>
    <r>
      <rPr>
        <sz val="12"/>
        <rFont val="Noto Sans"/>
        <family val="2"/>
      </rPr>
      <t xml:space="preserve">朝鉴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</t>
    </r>
  </si>
  <si>
    <t xml:space="preserve">2022.3.25</t>
  </si>
  <si>
    <t xml:space="preserve">北京天平司法鉴定中心</t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丛</t>
    </r>
    <r>
      <rPr>
        <sz val="11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7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8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1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4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5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6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7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8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9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0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1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2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3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4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5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6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7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8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9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0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1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2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3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4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5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6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7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8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9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0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1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3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4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5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6</t>
    </r>
  </si>
  <si>
    <r>
      <rPr>
        <sz val="12"/>
        <rFont val="Noto Sans"/>
        <family val="2"/>
      </rPr>
      <t xml:space="preserve">朝鉴人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7</t>
    </r>
  </si>
  <si>
    <t xml:space="preserve">朝鉴人检（2022）048</t>
  </si>
  <si>
    <t xml:space="preserve">朝鉴人检（2022）049</t>
  </si>
  <si>
    <t xml:space="preserve">朝鉴人检（2022）050</t>
  </si>
  <si>
    <t xml:space="preserve">朝鉴人检（2022）051</t>
  </si>
  <si>
    <t xml:space="preserve">朝鉴人检（2022）052</t>
  </si>
  <si>
    <t xml:space="preserve">朝鉴人检（2022）053</t>
  </si>
  <si>
    <t xml:space="preserve">朝鉴人检（2022）05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05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56</t>
  </si>
  <si>
    <t xml:space="preserve">朝鉴人检（2022）057</t>
  </si>
  <si>
    <t xml:space="preserve">朝鉴人检（2022）05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05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0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2</t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066</t>
  </si>
  <si>
    <t xml:space="preserve">朝鉴人检（2022）067</t>
  </si>
  <si>
    <t xml:space="preserve">朝鉴人检（2022）068</t>
  </si>
  <si>
    <t xml:space="preserve">朝鉴人检（2022）06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070</t>
  </si>
  <si>
    <t xml:space="preserve">朝鉴人检（2022）07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072</t>
  </si>
  <si>
    <t xml:space="preserve">朝鉴人检（2022）073</t>
  </si>
  <si>
    <t xml:space="preserve">朝鉴人检（2022）07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X</t>
    </r>
  </si>
  <si>
    <t xml:space="preserve">朝鉴人检（2022）075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宋体"/>
        <family val="0"/>
        <charset val="134"/>
      </rPr>
      <t xml:space="preserve">XX</t>
    </r>
  </si>
  <si>
    <t xml:space="preserve">朝鉴人检（2022）076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XX</t>
    </r>
  </si>
  <si>
    <t xml:space="preserve">朝鉴人检（2022）077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XX</t>
    </r>
  </si>
  <si>
    <t xml:space="preserve">朝鉴人检（2022）078</t>
  </si>
  <si>
    <t xml:space="preserve">朝鉴人检（2022）079</t>
  </si>
  <si>
    <t xml:space="preserve">朝鉴人检（2022）080</t>
  </si>
  <si>
    <t xml:space="preserve">朝鉴人检（2022）081</t>
  </si>
  <si>
    <t xml:space="preserve">朝鉴人检（2022）082</t>
  </si>
  <si>
    <t xml:space="preserve">朝鉴人检（2022）083</t>
  </si>
  <si>
    <t xml:space="preserve">朝鉴人检（2022）084</t>
  </si>
  <si>
    <t xml:space="preserve">朝鉴人检（2022）085</t>
  </si>
  <si>
    <t xml:space="preserve">朝鉴人检（2022）086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X</t>
    </r>
  </si>
  <si>
    <t xml:space="preserve">朝鉴人检（2022）087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XX</t>
    </r>
  </si>
  <si>
    <t xml:space="preserve">朝鉴人检（2022）088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XX</t>
    </r>
  </si>
  <si>
    <t xml:space="preserve">朝鉴人检（2022）089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XX</t>
    </r>
  </si>
  <si>
    <t xml:space="preserve">朝鉴人检（2022）090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XX</t>
    </r>
  </si>
  <si>
    <t xml:space="preserve">朝鉴人检（2022）09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XX</t>
    </r>
  </si>
  <si>
    <t xml:space="preserve">朝鉴人检（2022）092</t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XX</t>
    </r>
  </si>
  <si>
    <t xml:space="preserve">朝鉴人检（2022）093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XXX</t>
    </r>
  </si>
  <si>
    <t xml:space="preserve">朝鉴人检（2022）09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XX</t>
    </r>
  </si>
  <si>
    <t xml:space="preserve">朝鉴人检（2022）09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</t>
    </r>
  </si>
  <si>
    <t xml:space="preserve">朝鉴人检（2022）09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X</t>
    </r>
  </si>
  <si>
    <t xml:space="preserve">朝鉴人检（2022）097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XX</t>
    </r>
  </si>
  <si>
    <t xml:space="preserve">朝鉴人检（2022）098</t>
  </si>
  <si>
    <t xml:space="preserve">朝鉴人检（2022）099</t>
  </si>
  <si>
    <t xml:space="preserve">朝鉴人检（2022）100</t>
  </si>
  <si>
    <t xml:space="preserve">朝鉴人检（2022）101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X</t>
    </r>
  </si>
  <si>
    <t xml:space="preserve">朝鉴人检（2022）10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XX</t>
    </r>
  </si>
  <si>
    <t xml:space="preserve">朝鉴人检（2022）10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XX</t>
    </r>
  </si>
  <si>
    <t xml:space="preserve">朝鉴人检（2022）1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</t>
    </r>
  </si>
  <si>
    <t xml:space="preserve">朝鉴人检（2022）10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X</t>
    </r>
  </si>
  <si>
    <t xml:space="preserve">朝鉴人检（2022）106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X</t>
    </r>
  </si>
  <si>
    <t xml:space="preserve">朝鉴人检（2022）107</t>
  </si>
  <si>
    <t xml:space="preserve">朝鉴人检（2022）108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XX</t>
    </r>
  </si>
  <si>
    <t xml:space="preserve">朝鉴人检（2022）109</t>
  </si>
  <si>
    <t xml:space="preserve">朝鉴人检（2022）110</t>
  </si>
  <si>
    <t xml:space="preserve">朝鉴人检（2022）111</t>
  </si>
  <si>
    <t xml:space="preserve">朝鉴人检（2022）112</t>
  </si>
  <si>
    <t xml:space="preserve">朝鉴人检（2022）113</t>
  </si>
  <si>
    <t xml:space="preserve">朝鉴人检（2022）114</t>
  </si>
  <si>
    <t xml:space="preserve">朝鉴人检（2022）115</t>
  </si>
  <si>
    <t xml:space="preserve">朝鉴人检（2022）116</t>
  </si>
  <si>
    <t xml:space="preserve">朝鉴人检（2022）117</t>
  </si>
  <si>
    <t xml:space="preserve">朝鉴人检（2022）118</t>
  </si>
  <si>
    <t xml:space="preserve">朝鉴人检（2022）119</t>
  </si>
  <si>
    <t xml:space="preserve">朝鉴人检（2022）120</t>
  </si>
  <si>
    <t xml:space="preserve">朝鉴人检（2022）121</t>
  </si>
  <si>
    <t xml:space="preserve">朝鉴人检（2022）122</t>
  </si>
  <si>
    <t xml:space="preserve">朝鉴人检（2022）123</t>
  </si>
  <si>
    <t xml:space="preserve">朝鉴人检（2022）124</t>
  </si>
  <si>
    <t xml:space="preserve">朝鉴人检（2022）125</t>
  </si>
  <si>
    <t xml:space="preserve">朝鉴人检（2022）126</t>
  </si>
  <si>
    <t xml:space="preserve">朝鉴人检（2022）127</t>
  </si>
  <si>
    <t xml:space="preserve">朝鉴人检（2022）128</t>
  </si>
  <si>
    <t xml:space="preserve">朝鉴人检（2022）12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t xml:space="preserve">朝鉴人检（2022）130</t>
  </si>
  <si>
    <t xml:space="preserve">朝鉴人检（2022）131</t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XX</t>
    </r>
  </si>
  <si>
    <t xml:space="preserve">朝鉴人检（2022）132</t>
  </si>
  <si>
    <t xml:space="preserve">朝鉴人检（2022）133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34</t>
  </si>
  <si>
    <t xml:space="preserve">朝鉴人检（2022）13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36</t>
  </si>
  <si>
    <r>
      <rPr>
        <sz val="11"/>
        <color rgb="FF000000"/>
        <rFont val="Noto Sans"/>
        <family val="2"/>
      </rPr>
      <t xml:space="preserve">韓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37</t>
  </si>
  <si>
    <t xml:space="preserve">朝鉴人检（2022）138</t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XX</t>
    </r>
  </si>
  <si>
    <t xml:space="preserve">朝鉴人检（2022）139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XX</t>
    </r>
  </si>
  <si>
    <t xml:space="preserve">朝鉴人检（2022）140</t>
  </si>
  <si>
    <t xml:space="preserve">朝鉴人检（2022）141</t>
  </si>
  <si>
    <t xml:space="preserve">朝鉴人检（2022）142</t>
  </si>
  <si>
    <t xml:space="preserve">朝鉴人检（2022）143</t>
  </si>
  <si>
    <t xml:space="preserve">朝鉴人检（2022）144</t>
  </si>
  <si>
    <t xml:space="preserve">朝鉴人检（2022）145</t>
  </si>
  <si>
    <t xml:space="preserve">朝鉴人检（2022）146</t>
  </si>
  <si>
    <t xml:space="preserve">朝鉴人检（2022）147</t>
  </si>
  <si>
    <t xml:space="preserve">朝鉴人检（2022）148</t>
  </si>
  <si>
    <t xml:space="preserve">朝鉴人检（2022）149</t>
  </si>
  <si>
    <t xml:space="preserve">朝鉴人检（2022）150</t>
  </si>
  <si>
    <t xml:space="preserve">朝鉴人检（2022）151</t>
  </si>
  <si>
    <t xml:space="preserve">朝鉴人检（2022）152</t>
  </si>
  <si>
    <t xml:space="preserve">朝鉴人检（2022）153</t>
  </si>
  <si>
    <t xml:space="preserve">朝鉴人检（2022）154</t>
  </si>
  <si>
    <t xml:space="preserve">朝鉴人检（2022）155</t>
  </si>
  <si>
    <t xml:space="preserve">朝鉴人检（2022）156</t>
  </si>
  <si>
    <t xml:space="preserve">朝鉴人检（2022）157</t>
  </si>
  <si>
    <t xml:space="preserve">朝鉴人检（2022）158</t>
  </si>
  <si>
    <t xml:space="preserve">朝鉴人检（2022）159</t>
  </si>
  <si>
    <t xml:space="preserve">朝鉴人检（2022）160</t>
  </si>
  <si>
    <t xml:space="preserve">2022.3.28</t>
  </si>
  <si>
    <t xml:space="preserve">北京中衡司法鉴定所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16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6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6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65</t>
  </si>
  <si>
    <t xml:space="preserve">朝鉴人检（2022）166</t>
  </si>
  <si>
    <t xml:space="preserve">朝鉴人检（2022）167</t>
  </si>
  <si>
    <t xml:space="preserve">朝鉴人检（2022）168</t>
  </si>
  <si>
    <t xml:space="preserve">朝鉴人检（2022）169</t>
  </si>
  <si>
    <t xml:space="preserve">朝鉴人检（2022）17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7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7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73</t>
  </si>
  <si>
    <t xml:space="preserve">朝鉴人检（2022）17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X</t>
    </r>
  </si>
  <si>
    <t xml:space="preserve">朝鉴人检（2022）175</t>
  </si>
  <si>
    <t xml:space="preserve">朝鉴人检（2022）176</t>
  </si>
  <si>
    <t xml:space="preserve">朝鉴人检（2022）17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78</t>
  </si>
  <si>
    <t xml:space="preserve">朝鉴人检（2022）17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XX</t>
    </r>
  </si>
  <si>
    <t xml:space="preserve">朝鉴人检（2022）180</t>
  </si>
  <si>
    <t xml:space="preserve">朝鉴人检（2022）181</t>
  </si>
  <si>
    <t xml:space="preserve">朝鉴人检（2022）182</t>
  </si>
  <si>
    <t xml:space="preserve">朝鉴人检（2022）183</t>
  </si>
  <si>
    <t xml:space="preserve">朝鉴人检（2022）184</t>
  </si>
  <si>
    <t xml:space="preserve">朝鉴人检（2022）185</t>
  </si>
  <si>
    <t xml:space="preserve">朝鉴人检（2022）18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t xml:space="preserve">朝鉴人检（2022）18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XX</t>
    </r>
  </si>
  <si>
    <t xml:space="preserve">朝鉴人检（2022）188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XX</t>
    </r>
  </si>
  <si>
    <t xml:space="preserve">朝鉴人检（2022）189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XX</t>
    </r>
  </si>
  <si>
    <t xml:space="preserve">朝鉴人检（2022）190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X</t>
    </r>
  </si>
  <si>
    <t xml:space="preserve">朝鉴人检（2022）191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XX</t>
    </r>
  </si>
  <si>
    <t xml:space="preserve">朝鉴人检（2022）192</t>
  </si>
  <si>
    <t xml:space="preserve">朝鉴人检（2022）193</t>
  </si>
  <si>
    <t xml:space="preserve">朝鉴人检（2022）194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X</t>
    </r>
  </si>
  <si>
    <t xml:space="preserve">朝鉴人检（2022）195</t>
  </si>
  <si>
    <t xml:space="preserve">朝鉴人检（2022）196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X</t>
    </r>
  </si>
  <si>
    <t xml:space="preserve">朝鉴人检（2022）197</t>
  </si>
  <si>
    <t xml:space="preserve">朝鉴人检（2022）198</t>
  </si>
  <si>
    <t xml:space="preserve">朝鉴人检（2022）199</t>
  </si>
  <si>
    <t xml:space="preserve">朝鉴人检（2022）200</t>
  </si>
  <si>
    <t xml:space="preserve">朝鉴人检（2022）201</t>
  </si>
  <si>
    <t xml:space="preserve">朝鉴人检（2022）202</t>
  </si>
  <si>
    <t xml:space="preserve">朝鉴人检（2022）203</t>
  </si>
  <si>
    <t xml:space="preserve">朝鉴人检（2022）204</t>
  </si>
  <si>
    <t xml:space="preserve">朝鉴人检（2022）205</t>
  </si>
  <si>
    <t xml:space="preserve">朝鉴人检（2022）206</t>
  </si>
  <si>
    <t xml:space="preserve">朝鉴人检（2022）207</t>
  </si>
  <si>
    <t xml:space="preserve">朝鉴人检（2022）208</t>
  </si>
  <si>
    <t xml:space="preserve">朝鉴人检（2022）209</t>
  </si>
  <si>
    <t xml:space="preserve">朝鉴人检（2022）210</t>
  </si>
  <si>
    <t xml:space="preserve">朝鉴人检（2022）211</t>
  </si>
  <si>
    <t xml:space="preserve">朝鉴人检（2022）212</t>
  </si>
  <si>
    <t xml:space="preserve">朝鉴人检（2022）213</t>
  </si>
  <si>
    <t xml:space="preserve">朝鉴人检（2022）214</t>
  </si>
  <si>
    <t xml:space="preserve">朝鉴人检（2022）215</t>
  </si>
  <si>
    <t xml:space="preserve">朝鉴人检（2022）216</t>
  </si>
  <si>
    <t xml:space="preserve">朝鉴人检（2022）217</t>
  </si>
  <si>
    <t xml:space="preserve">朝鉴人检（2022）218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第一季度执法检查结果公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律师类执业检查</t>
    </r>
  </si>
  <si>
    <t xml:space="preserve">检查时间</t>
  </si>
  <si>
    <t xml:space="preserve">检查单位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1</t>
    </r>
  </si>
  <si>
    <t xml:space="preserve">2022.1.18</t>
  </si>
  <si>
    <t xml:space="preserve">北京至普律师事务所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"/>
        <family val="3"/>
        <charset val="134"/>
      </rPr>
      <t xml:space="preserve">X</t>
    </r>
  </si>
  <si>
    <t xml:space="preserve">朝阳区司法局</t>
  </si>
  <si>
    <t xml:space="preserve">王长宏、张静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2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3</t>
    </r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5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6</t>
    </r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7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8</t>
    </r>
  </si>
  <si>
    <r>
      <rPr>
        <sz val="14"/>
        <color rgb="FF000000"/>
        <rFont val="Noto Sans"/>
        <family val="2"/>
      </rPr>
      <t xml:space="preserve">雷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09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0</t>
    </r>
  </si>
  <si>
    <r>
      <rPr>
        <sz val="14"/>
        <color rgb="FF000000"/>
        <rFont val="Noto Sans"/>
        <family val="2"/>
      </rPr>
      <t xml:space="preserve">车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1</t>
    </r>
  </si>
  <si>
    <t xml:space="preserve">2022.1.13</t>
  </si>
  <si>
    <t xml:space="preserve">北京市两高律师事务所</t>
  </si>
  <si>
    <r>
      <rPr>
        <sz val="14"/>
        <color rgb="FF000000"/>
        <rFont val="Noto Sans"/>
        <family val="2"/>
      </rPr>
      <t xml:space="preserve">戴</t>
    </r>
    <r>
      <rPr>
        <sz val="14"/>
        <color rgb="FF000000"/>
        <rFont val="仿宋"/>
        <family val="3"/>
        <charset val="134"/>
      </rPr>
      <t xml:space="preserve">XX</t>
    </r>
  </si>
  <si>
    <t xml:space="preserve">刘景、孙超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2</t>
    </r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3</t>
    </r>
  </si>
  <si>
    <r>
      <rPr>
        <sz val="14"/>
        <color rgb="FF000000"/>
        <rFont val="Noto Sans"/>
        <family val="2"/>
      </rPr>
      <t xml:space="preserve">贺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5</t>
    </r>
  </si>
  <si>
    <r>
      <rPr>
        <sz val="14"/>
        <color rgb="FF000000"/>
        <rFont val="Noto Sans"/>
        <family val="2"/>
      </rPr>
      <t xml:space="preserve">庞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6</t>
    </r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8</t>
    </r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19</t>
    </r>
  </si>
  <si>
    <r>
      <rPr>
        <sz val="14"/>
        <color rgb="FF000000"/>
        <rFont val="Noto Sans"/>
        <family val="2"/>
      </rPr>
      <t xml:space="preserve">姜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0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3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4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8</t>
    </r>
  </si>
  <si>
    <r>
      <rPr>
        <sz val="14"/>
        <color rgb="FF000000"/>
        <rFont val="Noto Sans"/>
        <family val="2"/>
      </rPr>
      <t xml:space="preserve">董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29</t>
    </r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0</t>
    </r>
  </si>
  <si>
    <r>
      <rPr>
        <sz val="14"/>
        <color rgb="FF000000"/>
        <rFont val="Noto Sans"/>
        <family val="2"/>
      </rPr>
      <t xml:space="preserve">吴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1</t>
    </r>
  </si>
  <si>
    <t xml:space="preserve">2022.3.14</t>
  </si>
  <si>
    <t xml:space="preserve">北京市金杜律师事务所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2</t>
    </r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3</t>
    </r>
  </si>
  <si>
    <r>
      <rPr>
        <sz val="14"/>
        <color rgb="FF000000"/>
        <rFont val="Noto Sans"/>
        <family val="2"/>
      </rPr>
      <t xml:space="preserve">倪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4</t>
    </r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5</t>
    </r>
  </si>
  <si>
    <r>
      <rPr>
        <sz val="14"/>
        <color rgb="FF000000"/>
        <rFont val="Noto Sans"/>
        <family val="2"/>
      </rPr>
      <t xml:space="preserve">宋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6</t>
    </r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3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1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2</t>
    </r>
  </si>
  <si>
    <r>
      <rPr>
        <sz val="14"/>
        <color rgb="FF000000"/>
        <rFont val="Noto Sans"/>
        <family val="2"/>
      </rPr>
      <t xml:space="preserve">邢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3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4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5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6</t>
    </r>
  </si>
  <si>
    <r>
      <rPr>
        <sz val="14"/>
        <color rgb="FF000000"/>
        <rFont val="Noto Sans"/>
        <family val="2"/>
      </rPr>
      <t xml:space="preserve">章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49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0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1</t>
    </r>
  </si>
  <si>
    <t xml:space="preserve">2022.2.8</t>
  </si>
  <si>
    <t xml:space="preserve">北京市京师律师事务所</t>
  </si>
  <si>
    <r>
      <rPr>
        <sz val="14"/>
        <rFont val="Noto Sans"/>
        <family val="2"/>
      </rPr>
      <t xml:space="preserve">解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2</t>
    </r>
  </si>
  <si>
    <r>
      <rPr>
        <sz val="14"/>
        <rFont val="Noto Sans"/>
        <family val="2"/>
      </rPr>
      <t xml:space="preserve">艾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3</t>
    </r>
  </si>
  <si>
    <r>
      <rPr>
        <sz val="14"/>
        <rFont val="Noto Sans"/>
        <family val="2"/>
      </rPr>
      <t xml:space="preserve">安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4</t>
    </r>
  </si>
  <si>
    <r>
      <rPr>
        <sz val="14"/>
        <rFont val="Noto Sans"/>
        <family val="2"/>
      </rPr>
      <t xml:space="preserve">白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6</t>
    </r>
  </si>
  <si>
    <r>
      <rPr>
        <sz val="14"/>
        <rFont val="Noto Sans"/>
        <family val="2"/>
      </rPr>
      <t xml:space="preserve">白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5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1</t>
    </r>
  </si>
  <si>
    <r>
      <rPr>
        <sz val="14"/>
        <rFont val="Noto Sans"/>
        <family val="2"/>
      </rPr>
      <t xml:space="preserve">鲍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2</t>
    </r>
  </si>
  <si>
    <r>
      <rPr>
        <sz val="14"/>
        <rFont val="Noto Sans"/>
        <family val="2"/>
      </rPr>
      <t xml:space="preserve">鲍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5</t>
    </r>
  </si>
  <si>
    <r>
      <rPr>
        <sz val="14"/>
        <rFont val="Noto Sans"/>
        <family val="2"/>
      </rPr>
      <t xml:space="preserve">毕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7</t>
    </r>
  </si>
  <si>
    <r>
      <rPr>
        <sz val="14"/>
        <rFont val="Noto Sans"/>
        <family val="2"/>
      </rPr>
      <t xml:space="preserve">边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8</t>
    </r>
  </si>
  <si>
    <r>
      <rPr>
        <sz val="14"/>
        <rFont val="Noto Sans"/>
        <family val="2"/>
      </rPr>
      <t xml:space="preserve">部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69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1</t>
    </r>
  </si>
  <si>
    <r>
      <rPr>
        <sz val="14"/>
        <rFont val="Noto Sans"/>
        <family val="2"/>
      </rPr>
      <t xml:space="preserve">蔡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6</t>
    </r>
  </si>
  <si>
    <r>
      <rPr>
        <sz val="14"/>
        <rFont val="Noto Sans"/>
        <family val="2"/>
      </rPr>
      <t xml:space="preserve">曹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7</t>
    </r>
  </si>
  <si>
    <r>
      <rPr>
        <sz val="14"/>
        <rFont val="Noto Sans"/>
        <family val="2"/>
      </rPr>
      <t xml:space="preserve">曹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3</t>
    </r>
  </si>
  <si>
    <r>
      <rPr>
        <sz val="14"/>
        <rFont val="Noto Sans"/>
        <family val="2"/>
      </rPr>
      <t xml:space="preserve">柴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6</t>
    </r>
  </si>
  <si>
    <r>
      <rPr>
        <sz val="14"/>
        <rFont val="Noto Sans"/>
        <family val="2"/>
      </rPr>
      <t xml:space="preserve">常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7</t>
    </r>
  </si>
  <si>
    <r>
      <rPr>
        <sz val="14"/>
        <rFont val="Noto Sans"/>
        <family val="2"/>
      </rPr>
      <t xml:space="preserve">常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8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2</t>
    </r>
  </si>
  <si>
    <r>
      <rPr>
        <sz val="14"/>
        <rFont val="Noto Sans"/>
        <family val="2"/>
      </rPr>
      <t xml:space="preserve">畅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3</t>
    </r>
  </si>
  <si>
    <r>
      <rPr>
        <sz val="14"/>
        <rFont val="Noto Sans"/>
        <family val="2"/>
      </rPr>
      <t xml:space="preserve">车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4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5</t>
    </r>
  </si>
  <si>
    <r>
      <rPr>
        <sz val="14"/>
        <rFont val="Noto Sans"/>
        <family val="2"/>
      </rPr>
      <t xml:space="preserve">陈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9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0</t>
    </r>
  </si>
  <si>
    <r>
      <rPr>
        <sz val="14"/>
        <rFont val="Noto Sans"/>
        <family val="2"/>
      </rPr>
      <t xml:space="preserve">甘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1</t>
    </r>
  </si>
  <si>
    <t xml:space="preserve">2022.2.9</t>
  </si>
  <si>
    <t xml:space="preserve">北京市盈科律师事务所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"/>
        <family val="3"/>
        <charset val="134"/>
      </rPr>
      <t xml:space="preserve">XX</t>
    </r>
  </si>
  <si>
    <t xml:space="preserve">孙超、李昊雪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6</t>
    </r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8</t>
    </r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0</t>
    </r>
  </si>
  <si>
    <r>
      <rPr>
        <sz val="14"/>
        <color rgb="FF000000"/>
        <rFont val="Noto Sans"/>
        <family val="2"/>
      </rPr>
      <t xml:space="preserve">耿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1</t>
    </r>
  </si>
  <si>
    <r>
      <rPr>
        <sz val="14"/>
        <color rgb="FF000000"/>
        <rFont val="Noto Sans"/>
        <family val="2"/>
      </rPr>
      <t xml:space="preserve">葛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2</t>
    </r>
  </si>
  <si>
    <r>
      <rPr>
        <sz val="14"/>
        <color rgb="FF000000"/>
        <rFont val="Noto Sans"/>
        <family val="2"/>
      </rPr>
      <t xml:space="preserve">缑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3</t>
    </r>
  </si>
  <si>
    <r>
      <rPr>
        <sz val="14"/>
        <color rgb="FF000000"/>
        <rFont val="Noto Sans"/>
        <family val="2"/>
      </rPr>
      <t xml:space="preserve">谷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4</t>
    </r>
  </si>
  <si>
    <r>
      <rPr>
        <sz val="14"/>
        <color rgb="FF000000"/>
        <rFont val="Noto Sans"/>
        <family val="2"/>
      </rPr>
      <t xml:space="preserve">顾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5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1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0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7</t>
    </r>
  </si>
  <si>
    <r>
      <rPr>
        <sz val="14"/>
        <color rgb="FF000000"/>
        <rFont val="Noto Sans"/>
        <family val="2"/>
      </rPr>
      <t xml:space="preserve">国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2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4</t>
    </r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5</t>
    </r>
  </si>
  <si>
    <r>
      <rPr>
        <sz val="14"/>
        <color rgb="FF000000"/>
        <rFont val="Noto Sans"/>
        <family val="2"/>
      </rPr>
      <t xml:space="preserve">韩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3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1</t>
    </r>
  </si>
  <si>
    <t xml:space="preserve">2022.3.31</t>
  </si>
  <si>
    <t xml:space="preserve">北京市康达律师事务所</t>
  </si>
  <si>
    <r>
      <rPr>
        <sz val="14"/>
        <rFont val="Noto Sans"/>
        <family val="2"/>
      </rPr>
      <t xml:space="preserve">闫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2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3</t>
    </r>
  </si>
  <si>
    <r>
      <rPr>
        <sz val="14"/>
        <rFont val="Noto Sans"/>
        <family val="2"/>
      </rPr>
      <t xml:space="preserve">韩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4</t>
    </r>
  </si>
  <si>
    <r>
      <rPr>
        <sz val="14"/>
        <rFont val="Noto Sans"/>
        <family val="2"/>
      </rPr>
      <t xml:space="preserve">黄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6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7</t>
    </r>
  </si>
  <si>
    <r>
      <rPr>
        <sz val="14"/>
        <rFont val="Noto Sans"/>
        <family val="2"/>
      </rPr>
      <t xml:space="preserve">夏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49</t>
    </r>
  </si>
  <si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1</t>
    </r>
  </si>
  <si>
    <r>
      <rPr>
        <sz val="14"/>
        <rFont val="Noto Sans"/>
        <family val="2"/>
      </rPr>
      <t xml:space="preserve">李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2</t>
    </r>
  </si>
  <si>
    <r>
      <rPr>
        <sz val="14"/>
        <rFont val="Noto Sans"/>
        <family val="2"/>
      </rPr>
      <t xml:space="preserve">薛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3</t>
    </r>
  </si>
  <si>
    <r>
      <rPr>
        <sz val="14"/>
        <rFont val="Noto Sans"/>
        <family val="2"/>
      </rPr>
      <t xml:space="preserve">刘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4</t>
    </r>
  </si>
  <si>
    <r>
      <rPr>
        <sz val="14"/>
        <rFont val="Noto Sans"/>
        <family val="2"/>
      </rPr>
      <t xml:space="preserve">牟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5</t>
    </r>
  </si>
  <si>
    <r>
      <rPr>
        <sz val="14"/>
        <rFont val="Noto Sans"/>
        <family val="2"/>
      </rPr>
      <t xml:space="preserve">孟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59</t>
    </r>
  </si>
  <si>
    <r>
      <rPr>
        <sz val="14"/>
        <rFont val="Noto Sans"/>
        <family val="2"/>
      </rPr>
      <t xml:space="preserve">马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0</t>
    </r>
  </si>
  <si>
    <r>
      <rPr>
        <sz val="14"/>
        <rFont val="Noto Sans"/>
        <family val="2"/>
      </rPr>
      <t xml:space="preserve">孔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1</t>
    </r>
  </si>
  <si>
    <r>
      <rPr>
        <sz val="14"/>
        <rFont val="Noto Sans"/>
        <family val="2"/>
      </rPr>
      <t xml:space="preserve">杨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2</t>
    </r>
  </si>
  <si>
    <r>
      <rPr>
        <sz val="14"/>
        <rFont val="Noto Sans"/>
        <family val="2"/>
      </rPr>
      <t xml:space="preserve">姜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3</t>
    </r>
  </si>
  <si>
    <r>
      <rPr>
        <sz val="14"/>
        <rFont val="Noto Sans"/>
        <family val="2"/>
      </rPr>
      <t xml:space="preserve">王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4</t>
    </r>
  </si>
  <si>
    <r>
      <rPr>
        <sz val="14"/>
        <rFont val="Noto Sans"/>
        <family val="2"/>
      </rPr>
      <t xml:space="preserve">霍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5</t>
    </r>
  </si>
  <si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8</t>
    </r>
  </si>
  <si>
    <r>
      <rPr>
        <sz val="14"/>
        <rFont val="Noto Sans"/>
        <family val="2"/>
      </rPr>
      <t xml:space="preserve">赵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69</t>
    </r>
  </si>
  <si>
    <r>
      <rPr>
        <sz val="14"/>
        <rFont val="Noto Sans"/>
        <family val="2"/>
      </rPr>
      <t xml:space="preserve">魏</t>
    </r>
    <r>
      <rPr>
        <sz val="14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0</t>
    </r>
  </si>
  <si>
    <r>
      <rPr>
        <sz val="14"/>
        <rFont val="Noto Sans"/>
        <family val="2"/>
      </rPr>
      <t xml:space="preserve">于</t>
    </r>
    <r>
      <rPr>
        <sz val="14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1</t>
    </r>
  </si>
  <si>
    <t xml:space="preserve">2022.4.1</t>
  </si>
  <si>
    <t xml:space="preserve">北京市京都律师事务所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"/>
        <family val="3"/>
        <charset val="134"/>
      </rPr>
      <t xml:space="preserve">X</t>
    </r>
  </si>
  <si>
    <t xml:space="preserve">王长宏、闫宝林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2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5</t>
    </r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7</t>
    </r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8</t>
    </r>
  </si>
  <si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7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4</t>
    </r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5</t>
    </r>
  </si>
  <si>
    <r>
      <rPr>
        <sz val="14"/>
        <color rgb="FF000000"/>
        <rFont val="Noto Sans"/>
        <family val="2"/>
      </rPr>
      <t xml:space="preserve">苏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89</t>
    </r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0</t>
    </r>
  </si>
  <si>
    <r>
      <rPr>
        <sz val="14"/>
        <color rgb="FF000000"/>
        <rFont val="Noto Sans"/>
        <family val="2"/>
      </rPr>
      <t xml:space="preserve">肖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3</t>
    </r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4</t>
    </r>
  </si>
  <si>
    <r>
      <rPr>
        <sz val="14"/>
        <color rgb="FF000000"/>
        <rFont val="Noto Sans"/>
        <family val="2"/>
      </rPr>
      <t xml:space="preserve">游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6</t>
    </r>
  </si>
  <si>
    <r>
      <rPr>
        <sz val="14"/>
        <color rgb="FF000000"/>
        <rFont val="Noto Sans"/>
        <family val="2"/>
      </rPr>
      <t xml:space="preserve">柳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7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8</t>
    </r>
  </si>
  <si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9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0</t>
    </r>
  </si>
  <si>
    <r>
      <rPr>
        <sz val="14"/>
        <color rgb="FF000000"/>
        <rFont val="Noto Sans"/>
        <family val="2"/>
      </rPr>
      <t xml:space="preserve">宇</t>
    </r>
    <r>
      <rPr>
        <sz val="14"/>
        <color rgb="FF000000"/>
        <rFont val="仿宋"/>
        <family val="3"/>
        <charset val="134"/>
      </rPr>
      <t xml:space="preserve">X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1</t>
    </r>
  </si>
  <si>
    <t xml:space="preserve">2022.1.10</t>
  </si>
  <si>
    <t xml:space="preserve">北京大成律师事务所</t>
  </si>
  <si>
    <r>
      <rPr>
        <sz val="14"/>
        <color rgb="FF000000"/>
        <rFont val="Noto Sans"/>
        <family val="2"/>
      </rPr>
      <t xml:space="preserve">瞿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2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4</t>
    </r>
  </si>
  <si>
    <r>
      <rPr>
        <sz val="14"/>
        <color rgb="FF000000"/>
        <rFont val="Noto Sans"/>
        <family val="2"/>
      </rPr>
      <t xml:space="preserve">鄢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5</t>
    </r>
  </si>
  <si>
    <r>
      <rPr>
        <sz val="14"/>
        <color rgb="FF000000"/>
        <rFont val="Noto Sans"/>
        <family val="2"/>
      </rPr>
      <t xml:space="preserve">邬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6</t>
    </r>
  </si>
  <si>
    <r>
      <rPr>
        <sz val="14"/>
        <color rgb="FF000000"/>
        <rFont val="Noto Sans"/>
        <family val="2"/>
      </rPr>
      <t xml:space="preserve">佘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7</t>
    </r>
  </si>
  <si>
    <r>
      <rPr>
        <sz val="14"/>
        <color rgb="FF000000"/>
        <rFont val="Noto Sans"/>
        <family val="2"/>
      </rPr>
      <t xml:space="preserve">佟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8</t>
    </r>
  </si>
  <si>
    <r>
      <rPr>
        <sz val="14"/>
        <color rgb="FF000000"/>
        <rFont val="Noto Sans"/>
        <family val="2"/>
      </rPr>
      <t xml:space="preserve">祖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09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0</t>
    </r>
  </si>
  <si>
    <r>
      <rPr>
        <sz val="14"/>
        <color rgb="FF000000"/>
        <rFont val="Noto Sans"/>
        <family val="2"/>
      </rPr>
      <t xml:space="preserve">庄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2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1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4</t>
    </r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6</t>
    </r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2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4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3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4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1</t>
    </r>
  </si>
  <si>
    <t xml:space="preserve">2022.2.11</t>
  </si>
  <si>
    <t xml:space="preserve">北京创为律师事务所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5</t>
    </r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6</t>
    </r>
  </si>
  <si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8</t>
    </r>
  </si>
  <si>
    <r>
      <rPr>
        <sz val="14"/>
        <color rgb="FF000000"/>
        <rFont val="Noto Sans"/>
        <family val="2"/>
      </rPr>
      <t xml:space="preserve">向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5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1</t>
    </r>
  </si>
  <si>
    <t xml:space="preserve">2022.4.4</t>
  </si>
  <si>
    <t xml:space="preserve">北京市环球律师事务所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2</t>
    </r>
  </si>
  <si>
    <r>
      <rPr>
        <sz val="14"/>
        <color rgb="FF000000"/>
        <rFont val="Noto Sans"/>
        <family val="2"/>
      </rPr>
      <t xml:space="preserve">邬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3</t>
    </r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4</t>
    </r>
  </si>
  <si>
    <r>
      <rPr>
        <sz val="14"/>
        <color rgb="FF000000"/>
        <rFont val="Noto Sans"/>
        <family val="2"/>
      </rPr>
      <t xml:space="preserve">卓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5</t>
    </r>
  </si>
  <si>
    <r>
      <rPr>
        <sz val="14"/>
        <color rgb="FF000000"/>
        <rFont val="Noto Sans"/>
        <family val="2"/>
      </rPr>
      <t xml:space="preserve">祝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69</t>
    </r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79</t>
    </r>
  </si>
  <si>
    <t xml:space="preserve">张昕</t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1</t>
    </r>
  </si>
  <si>
    <t xml:space="preserve">2022.1.12</t>
  </si>
  <si>
    <t xml:space="preserve">北京浩天律师事务所</t>
  </si>
  <si>
    <r>
      <rPr>
        <sz val="14"/>
        <color rgb="FF000000"/>
        <rFont val="Noto Sans"/>
        <family val="2"/>
      </rPr>
      <t xml:space="preserve">窦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2</t>
    </r>
  </si>
  <si>
    <r>
      <rPr>
        <sz val="14"/>
        <color rgb="FF000000"/>
        <rFont val="Noto Sans"/>
        <family val="2"/>
      </rPr>
      <t xml:space="preserve">逄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3</t>
    </r>
  </si>
  <si>
    <r>
      <rPr>
        <sz val="14"/>
        <color rgb="FF000000"/>
        <rFont val="Noto Sans"/>
        <family val="2"/>
      </rPr>
      <t xml:space="preserve">芮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4</t>
    </r>
  </si>
  <si>
    <r>
      <rPr>
        <sz val="14"/>
        <color rgb="FF000000"/>
        <rFont val="Noto Sans"/>
        <family val="2"/>
      </rPr>
      <t xml:space="preserve">佟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5</t>
    </r>
  </si>
  <si>
    <r>
      <rPr>
        <sz val="14"/>
        <color rgb="FF000000"/>
        <rFont val="Noto Sans"/>
        <family val="2"/>
      </rPr>
      <t xml:space="preserve">左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6</t>
    </r>
  </si>
  <si>
    <r>
      <rPr>
        <sz val="14"/>
        <color rgb="FF000000"/>
        <rFont val="Noto Sans"/>
        <family val="2"/>
      </rPr>
      <t xml:space="preserve">卓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8</t>
    </r>
  </si>
  <si>
    <r>
      <rPr>
        <sz val="14"/>
        <color rgb="FF000000"/>
        <rFont val="Noto Sans"/>
        <family val="2"/>
      </rPr>
      <t xml:space="preserve">祝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8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29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1</t>
    </r>
  </si>
  <si>
    <t xml:space="preserve">2022.4.8</t>
  </si>
  <si>
    <t xml:space="preserve">北京中银律师事务所</t>
  </si>
  <si>
    <r>
      <rPr>
        <sz val="14"/>
        <color rgb="FF000000"/>
        <rFont val="Noto Sans"/>
        <family val="2"/>
      </rPr>
      <t xml:space="preserve">滕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3</t>
    </r>
  </si>
  <si>
    <r>
      <rPr>
        <sz val="14"/>
        <color rgb="FF000000"/>
        <rFont val="Noto Sans"/>
        <family val="2"/>
      </rPr>
      <t xml:space="preserve">闫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5</t>
    </r>
  </si>
  <si>
    <r>
      <rPr>
        <sz val="14"/>
        <color rgb="FF000000"/>
        <rFont val="Noto Sans"/>
        <family val="2"/>
      </rPr>
      <t xml:space="preserve">郜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8</t>
    </r>
  </si>
  <si>
    <r>
      <rPr>
        <sz val="14"/>
        <color rgb="FF000000"/>
        <rFont val="Noto Sans"/>
        <family val="2"/>
      </rPr>
      <t xml:space="preserve">庄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0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1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1</t>
    </r>
  </si>
  <si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2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3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4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1</t>
    </r>
  </si>
  <si>
    <t xml:space="preserve">2022.1.24</t>
  </si>
  <si>
    <t xml:space="preserve">北京市中伦文德律师事务所</t>
  </si>
  <si>
    <r>
      <rPr>
        <sz val="14"/>
        <color rgb="FF000000"/>
        <rFont val="Noto Sans"/>
        <family val="2"/>
      </rPr>
      <t xml:space="preserve">笪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2</t>
    </r>
  </si>
  <si>
    <r>
      <rPr>
        <sz val="14"/>
        <color rgb="FF000000"/>
        <rFont val="Noto Sans"/>
        <family val="2"/>
      </rPr>
      <t xml:space="preserve">邸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5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1</t>
    </r>
  </si>
  <si>
    <r>
      <rPr>
        <sz val="14"/>
        <color rgb="FF000000"/>
        <rFont val="Noto Sans"/>
        <family val="2"/>
      </rPr>
      <t xml:space="preserve">甄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69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0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7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79</t>
    </r>
  </si>
  <si>
    <r>
      <rPr>
        <sz val="14"/>
        <color rgb="FF000000"/>
        <rFont val="Noto Sans"/>
        <family val="2"/>
      </rPr>
      <t xml:space="preserve">苑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0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1</t>
    </r>
  </si>
  <si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5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7</t>
    </r>
  </si>
  <si>
    <r>
      <rPr>
        <sz val="14"/>
        <color rgb="FF000000"/>
        <rFont val="Noto Sans"/>
        <family val="2"/>
      </rPr>
      <t xml:space="preserve">姚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89</t>
    </r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0</t>
    </r>
  </si>
  <si>
    <r>
      <rPr>
        <sz val="14"/>
        <color rgb="FF000000"/>
        <rFont val="Noto Sans"/>
        <family val="2"/>
      </rPr>
      <t xml:space="preserve">许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1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2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3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4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5</t>
    </r>
  </si>
  <si>
    <r>
      <rPr>
        <sz val="14"/>
        <color rgb="FF000000"/>
        <rFont val="Noto Sans"/>
        <family val="2"/>
      </rPr>
      <t xml:space="preserve">谢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6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7</t>
    </r>
  </si>
  <si>
    <r>
      <rPr>
        <sz val="14"/>
        <color rgb="FF000000"/>
        <rFont val="Noto Sans"/>
        <family val="2"/>
      </rPr>
      <t xml:space="preserve">夏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8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399</t>
    </r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仿宋"/>
        <family val="3"/>
        <charset val="134"/>
      </rPr>
      <t xml:space="preserve">X</t>
    </r>
  </si>
  <si>
    <r>
      <rPr>
        <sz val="14"/>
        <rFont val="Noto Sans"/>
        <family val="2"/>
      </rPr>
      <t xml:space="preserve">朝律师检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26.69.2:9999/system/defaultPage" TargetMode="External"/><Relationship Id="rId2" Type="http://schemas.openxmlformats.org/officeDocument/2006/relationships/hyperlink" Target="http://172.26.69.2:9999/system/defaultPage" TargetMode="External"/><Relationship Id="rId3" Type="http://schemas.openxmlformats.org/officeDocument/2006/relationships/hyperlink" Target="http://172.26.69.2:9999/system/defaultPage" TargetMode="External"/><Relationship Id="rId4" Type="http://schemas.openxmlformats.org/officeDocument/2006/relationships/hyperlink" Target="http://172.26.69.2:9999/system/defaultPage" TargetMode="External"/><Relationship Id="rId5" Type="http://schemas.openxmlformats.org/officeDocument/2006/relationships/hyperlink" Target="http://172.26.69.2:9999/system/defaultPage" TargetMode="External"/><Relationship Id="rId6" Type="http://schemas.openxmlformats.org/officeDocument/2006/relationships/hyperlink" Target="http://172.26.69.2:9999/system/defaultPage" TargetMode="External"/><Relationship Id="rId7" Type="http://schemas.openxmlformats.org/officeDocument/2006/relationships/hyperlink" Target="http://172.26.69.2:9999/system/defaultPage" TargetMode="External"/><Relationship Id="rId8" Type="http://schemas.openxmlformats.org/officeDocument/2006/relationships/hyperlink" Target="http://172.26.69.2:9999/system/defaultPage" TargetMode="External"/><Relationship Id="rId9" Type="http://schemas.openxmlformats.org/officeDocument/2006/relationships/hyperlink" Target="http://172.26.69.2:9999/system/defaultPage" TargetMode="External"/><Relationship Id="rId10" Type="http://schemas.openxmlformats.org/officeDocument/2006/relationships/hyperlink" Target="http://172.26.69.2:9999/system/defaultPage" TargetMode="External"/><Relationship Id="rId11" Type="http://schemas.openxmlformats.org/officeDocument/2006/relationships/hyperlink" Target="http://172.26.69.2:9999/system/defaultPage" TargetMode="External"/><Relationship Id="rId12" Type="http://schemas.openxmlformats.org/officeDocument/2006/relationships/hyperlink" Target="http://172.26.69.2:9999/system/defaultPage" TargetMode="External"/><Relationship Id="rId13" Type="http://schemas.openxmlformats.org/officeDocument/2006/relationships/hyperlink" Target="http://172.26.69.2:9999/system/defaultPage" TargetMode="External"/><Relationship Id="rId14" Type="http://schemas.openxmlformats.org/officeDocument/2006/relationships/hyperlink" Target="http://172.26.69.2:9999/system/defaultPage" TargetMode="External"/><Relationship Id="rId15" Type="http://schemas.openxmlformats.org/officeDocument/2006/relationships/hyperlink" Target="http://172.26.69.2:9999/system/defaultPage" TargetMode="External"/><Relationship Id="rId16" Type="http://schemas.openxmlformats.org/officeDocument/2006/relationships/hyperlink" Target="http://172.26.69.2:9999/system/defaultPage" TargetMode="External"/><Relationship Id="rId17" Type="http://schemas.openxmlformats.org/officeDocument/2006/relationships/hyperlink" Target="http://172.26.69.2:9999/system/defaultPage" TargetMode="External"/><Relationship Id="rId18" Type="http://schemas.openxmlformats.org/officeDocument/2006/relationships/hyperlink" Target="http://172.26.69.2:9999/system/defaultPage" TargetMode="External"/><Relationship Id="rId19" Type="http://schemas.openxmlformats.org/officeDocument/2006/relationships/hyperlink" Target="http://172.26.69.2:9999/system/defaultPage" TargetMode="External"/><Relationship Id="rId20" Type="http://schemas.openxmlformats.org/officeDocument/2006/relationships/hyperlink" Target="http://172.26.69.2:9999/system/defaultPage" TargetMode="External"/><Relationship Id="rId21" Type="http://schemas.openxmlformats.org/officeDocument/2006/relationships/hyperlink" Target="http://172.26.69.2:9999/system/defaultPage" TargetMode="External"/><Relationship Id="rId22" Type="http://schemas.openxmlformats.org/officeDocument/2006/relationships/hyperlink" Target="http://172.26.69.2:9999/system/defaultPage" TargetMode="External"/><Relationship Id="rId23" Type="http://schemas.openxmlformats.org/officeDocument/2006/relationships/hyperlink" Target="http://172.26.69.2:9999/system/defaultPage" TargetMode="External"/><Relationship Id="rId24" Type="http://schemas.openxmlformats.org/officeDocument/2006/relationships/hyperlink" Target="http://172.26.69.2:9999/system/defaultPage" TargetMode="External"/><Relationship Id="rId25" Type="http://schemas.openxmlformats.org/officeDocument/2006/relationships/hyperlink" Target="http://172.26.69.2:9999/system/defaultPage" TargetMode="External"/><Relationship Id="rId26" Type="http://schemas.openxmlformats.org/officeDocument/2006/relationships/hyperlink" Target="http://172.26.69.2:9999/system/defaultPage" TargetMode="External"/><Relationship Id="rId27" Type="http://schemas.openxmlformats.org/officeDocument/2006/relationships/hyperlink" Target="http://172.26.69.2:9999/system/defaultPage" TargetMode="External"/><Relationship Id="rId28" Type="http://schemas.openxmlformats.org/officeDocument/2006/relationships/hyperlink" Target="http://172.26.69.2:9999/system/defaultPage" TargetMode="External"/><Relationship Id="rId29" Type="http://schemas.openxmlformats.org/officeDocument/2006/relationships/hyperlink" Target="http://172.26.69.2:9999/system/defaultPage" TargetMode="External"/><Relationship Id="rId30" Type="http://schemas.openxmlformats.org/officeDocument/2006/relationships/hyperlink" Target="http://172.26.69.2:9999/system/defaultPage" TargetMode="External"/><Relationship Id="rId31" Type="http://schemas.openxmlformats.org/officeDocument/2006/relationships/hyperlink" Target="http://172.26.69.2:9999/system/defaultPage" TargetMode="External"/><Relationship Id="rId32" Type="http://schemas.openxmlformats.org/officeDocument/2006/relationships/hyperlink" Target="http://172.26.69.2:9999/system/defaultPage" TargetMode="External"/><Relationship Id="rId33" Type="http://schemas.openxmlformats.org/officeDocument/2006/relationships/hyperlink" Target="http://172.26.69.2:9999/system/defaultPage" TargetMode="External"/><Relationship Id="rId34" Type="http://schemas.openxmlformats.org/officeDocument/2006/relationships/hyperlink" Target="http://172.26.69.2:9999/system/defaultPage" TargetMode="External"/><Relationship Id="rId35" Type="http://schemas.openxmlformats.org/officeDocument/2006/relationships/hyperlink" Target="http://172.26.69.2:9999/system/defaultPage" TargetMode="External"/><Relationship Id="rId36" Type="http://schemas.openxmlformats.org/officeDocument/2006/relationships/hyperlink" Target="http://172.26.69.2:9999/system/defaultPage" TargetMode="External"/><Relationship Id="rId37" Type="http://schemas.openxmlformats.org/officeDocument/2006/relationships/hyperlink" Target="http://172.26.69.2:9999/system/defaultPage" TargetMode="External"/><Relationship Id="rId38" Type="http://schemas.openxmlformats.org/officeDocument/2006/relationships/hyperlink" Target="http://172.26.69.2:9999/system/defaultPage" TargetMode="External"/><Relationship Id="rId39" Type="http://schemas.openxmlformats.org/officeDocument/2006/relationships/hyperlink" Target="http://172.26.69.2:9999/system/defaultPage" TargetMode="External"/><Relationship Id="rId40" Type="http://schemas.openxmlformats.org/officeDocument/2006/relationships/hyperlink" Target="http://172.26.69.2:9999/system/defaultPage" TargetMode="External"/><Relationship Id="rId41" Type="http://schemas.openxmlformats.org/officeDocument/2006/relationships/hyperlink" Target="http://172.26.69.2:9999/system/defaultPage" TargetMode="External"/><Relationship Id="rId42" Type="http://schemas.openxmlformats.org/officeDocument/2006/relationships/hyperlink" Target="http://172.26.69.2:9999/system/defaultPage" TargetMode="External"/><Relationship Id="rId43" Type="http://schemas.openxmlformats.org/officeDocument/2006/relationships/hyperlink" Target="http://172.26.69.2:9999/system/defaultPage" TargetMode="External"/><Relationship Id="rId44" Type="http://schemas.openxmlformats.org/officeDocument/2006/relationships/hyperlink" Target="http://172.26.69.2:9999/system/defaultPage" TargetMode="External"/><Relationship Id="rId45" Type="http://schemas.openxmlformats.org/officeDocument/2006/relationships/hyperlink" Target="http://172.26.69.2:9999/system/default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72.26.69.2:9999/system/defaultPage" TargetMode="External"/><Relationship Id="rId2" Type="http://schemas.openxmlformats.org/officeDocument/2006/relationships/hyperlink" Target="http://172.26.69.2:9999/system/defaultPage" TargetMode="External"/><Relationship Id="rId3" Type="http://schemas.openxmlformats.org/officeDocument/2006/relationships/hyperlink" Target="http://172.26.69.2:9999/system/defaultPage" TargetMode="External"/><Relationship Id="rId4" Type="http://schemas.openxmlformats.org/officeDocument/2006/relationships/hyperlink" Target="http://172.26.69.2:9999/system/defaultPage" TargetMode="External"/><Relationship Id="rId5" Type="http://schemas.openxmlformats.org/officeDocument/2006/relationships/hyperlink" Target="http://172.26.69.2:9999/system/defaultPage" TargetMode="External"/><Relationship Id="rId6" Type="http://schemas.openxmlformats.org/officeDocument/2006/relationships/hyperlink" Target="http://172.26.69.2:9999/system/defaultPage" TargetMode="External"/><Relationship Id="rId7" Type="http://schemas.openxmlformats.org/officeDocument/2006/relationships/hyperlink" Target="http://172.26.69.2:9999/system/defaultPage" TargetMode="External"/><Relationship Id="rId8" Type="http://schemas.openxmlformats.org/officeDocument/2006/relationships/hyperlink" Target="http://172.26.69.2:9999/system/defaultPage" TargetMode="External"/><Relationship Id="rId9" Type="http://schemas.openxmlformats.org/officeDocument/2006/relationships/hyperlink" Target="http://172.26.69.2:9999/system/defaultPage" TargetMode="External"/><Relationship Id="rId10" Type="http://schemas.openxmlformats.org/officeDocument/2006/relationships/hyperlink" Target="http://172.26.69.2:9999/system/defaultPage" TargetMode="External"/><Relationship Id="rId11" Type="http://schemas.openxmlformats.org/officeDocument/2006/relationships/hyperlink" Target="http://172.26.69.2:9999/system/defaultPage" TargetMode="External"/><Relationship Id="rId12" Type="http://schemas.openxmlformats.org/officeDocument/2006/relationships/hyperlink" Target="http://172.26.69.2:9999/system/defaultPage" TargetMode="External"/><Relationship Id="rId13" Type="http://schemas.openxmlformats.org/officeDocument/2006/relationships/hyperlink" Target="http://172.26.69.2:9999/system/defaultPage" TargetMode="External"/><Relationship Id="rId14" Type="http://schemas.openxmlformats.org/officeDocument/2006/relationships/hyperlink" Target="http://172.26.69.2:9999/system/defaultPage" TargetMode="External"/><Relationship Id="rId15" Type="http://schemas.openxmlformats.org/officeDocument/2006/relationships/hyperlink" Target="http://172.26.69.2:9999/system/defaultPage" TargetMode="External"/><Relationship Id="rId16" Type="http://schemas.openxmlformats.org/officeDocument/2006/relationships/hyperlink" Target="http://172.26.69.2:9999/system/defaultPage" TargetMode="External"/><Relationship Id="rId17" Type="http://schemas.openxmlformats.org/officeDocument/2006/relationships/hyperlink" Target="http://172.26.69.2:9999/system/defaultPage" TargetMode="External"/><Relationship Id="rId18" Type="http://schemas.openxmlformats.org/officeDocument/2006/relationships/hyperlink" Target="http://172.26.69.2:9999/system/defaultPage" TargetMode="External"/><Relationship Id="rId19" Type="http://schemas.openxmlformats.org/officeDocument/2006/relationships/hyperlink" Target="http://172.26.69.2:9999/system/defaultPage" TargetMode="External"/><Relationship Id="rId20" Type="http://schemas.openxmlformats.org/officeDocument/2006/relationships/hyperlink" Target="http://172.26.69.2:9999/system/defaultPage" TargetMode="External"/><Relationship Id="rId21" Type="http://schemas.openxmlformats.org/officeDocument/2006/relationships/hyperlink" Target="http://172.26.69.2:9999/system/defaultPage" TargetMode="External"/><Relationship Id="rId22" Type="http://schemas.openxmlformats.org/officeDocument/2006/relationships/hyperlink" Target="http://172.26.69.2:9999/system/defaultPage" TargetMode="External"/><Relationship Id="rId23" Type="http://schemas.openxmlformats.org/officeDocument/2006/relationships/hyperlink" Target="http://172.26.69.2:9999/system/defaultPage" TargetMode="External"/><Relationship Id="rId24" Type="http://schemas.openxmlformats.org/officeDocument/2006/relationships/hyperlink" Target="http://172.26.69.2:9999/system/defaultPage" TargetMode="External"/><Relationship Id="rId25" Type="http://schemas.openxmlformats.org/officeDocument/2006/relationships/hyperlink" Target="http://172.26.69.2:9999/system/defaultPage" TargetMode="External"/><Relationship Id="rId26" Type="http://schemas.openxmlformats.org/officeDocument/2006/relationships/hyperlink" Target="http://172.26.69.2:9999/system/defaultPage" TargetMode="External"/><Relationship Id="rId27" Type="http://schemas.openxmlformats.org/officeDocument/2006/relationships/hyperlink" Target="http://172.26.69.2:9999/system/defaultPage" TargetMode="External"/><Relationship Id="rId28" Type="http://schemas.openxmlformats.org/officeDocument/2006/relationships/hyperlink" Target="http://172.26.69.2:9999/system/defaultPage" TargetMode="External"/><Relationship Id="rId29" Type="http://schemas.openxmlformats.org/officeDocument/2006/relationships/hyperlink" Target="http://172.26.69.2:9999/system/defaultPage" TargetMode="External"/><Relationship Id="rId30" Type="http://schemas.openxmlformats.org/officeDocument/2006/relationships/hyperlink" Target="http://172.26.69.2:9999/system/defaultPage" TargetMode="External"/><Relationship Id="rId31" Type="http://schemas.openxmlformats.org/officeDocument/2006/relationships/hyperlink" Target="http://172.26.69.2:9999/system/defaultPage" TargetMode="External"/><Relationship Id="rId32" Type="http://schemas.openxmlformats.org/officeDocument/2006/relationships/hyperlink" Target="http://172.26.69.2:9999/system/defaultPage" TargetMode="External"/><Relationship Id="rId33" Type="http://schemas.openxmlformats.org/officeDocument/2006/relationships/hyperlink" Target="http://172.26.69.2:9999/system/defaultPage" TargetMode="External"/><Relationship Id="rId34" Type="http://schemas.openxmlformats.org/officeDocument/2006/relationships/hyperlink" Target="http://172.26.69.2:9999/system/defaultPage" TargetMode="External"/><Relationship Id="rId35" Type="http://schemas.openxmlformats.org/officeDocument/2006/relationships/hyperlink" Target="http://172.26.69.2:9999/system/defaultPage" TargetMode="External"/><Relationship Id="rId36" Type="http://schemas.openxmlformats.org/officeDocument/2006/relationships/hyperlink" Target="http://172.26.69.2:9999/system/defaultPage" TargetMode="External"/><Relationship Id="rId37" Type="http://schemas.openxmlformats.org/officeDocument/2006/relationships/hyperlink" Target="http://172.26.69.2:9999/system/defaultPage" TargetMode="External"/><Relationship Id="rId38" Type="http://schemas.openxmlformats.org/officeDocument/2006/relationships/hyperlink" Target="http://172.26.69.2:9999/system/defaultPage" TargetMode="External"/><Relationship Id="rId39" Type="http://schemas.openxmlformats.org/officeDocument/2006/relationships/hyperlink" Target="http://172.26.69.2:9999/system/defaultPage" TargetMode="External"/><Relationship Id="rId40" Type="http://schemas.openxmlformats.org/officeDocument/2006/relationships/hyperlink" Target="http://172.26.69.2:9999/system/defaultPage" TargetMode="External"/><Relationship Id="rId41" Type="http://schemas.openxmlformats.org/officeDocument/2006/relationships/hyperlink" Target="http://172.26.69.2:9999/system/defaultPage" TargetMode="External"/><Relationship Id="rId42" Type="http://schemas.openxmlformats.org/officeDocument/2006/relationships/hyperlink" Target="http://172.26.69.2:9999/system/defaultPage" TargetMode="External"/><Relationship Id="rId43" Type="http://schemas.openxmlformats.org/officeDocument/2006/relationships/hyperlink" Target="http://172.26.69.2:9999/system/defaultPage" TargetMode="External"/><Relationship Id="rId44" Type="http://schemas.openxmlformats.org/officeDocument/2006/relationships/hyperlink" Target="http://172.26.69.2:9999/system/defaultPage" TargetMode="External"/><Relationship Id="rId45" Type="http://schemas.openxmlformats.org/officeDocument/2006/relationships/hyperlink" Target="http://172.26.69.2:9999/system/defaultPage" TargetMode="External"/><Relationship Id="rId46" Type="http://schemas.openxmlformats.org/officeDocument/2006/relationships/hyperlink" Target="http://172.26.69.2:9999/system/defaultPage" TargetMode="External"/><Relationship Id="rId47" Type="http://schemas.openxmlformats.org/officeDocument/2006/relationships/hyperlink" Target="http://172.26.69.2:9999/system/defaultPage" TargetMode="External"/><Relationship Id="rId48" Type="http://schemas.openxmlformats.org/officeDocument/2006/relationships/hyperlink" Target="http://172.26.69.2:9999/system/defaultPage" TargetMode="External"/><Relationship Id="rId49" Type="http://schemas.openxmlformats.org/officeDocument/2006/relationships/hyperlink" Target="http://172.26.69.2:9999/system/defaultPage" TargetMode="External"/><Relationship Id="rId50" Type="http://schemas.openxmlformats.org/officeDocument/2006/relationships/hyperlink" Target="http://172.26.69.2:9999/system/defaultPage" TargetMode="External"/><Relationship Id="rId51" Type="http://schemas.openxmlformats.org/officeDocument/2006/relationships/hyperlink" Target="http://172.26.69.2:9999/system/defaultPage" TargetMode="External"/><Relationship Id="rId52" Type="http://schemas.openxmlformats.org/officeDocument/2006/relationships/hyperlink" Target="http://172.26.69.2:9999/system/defaultPage" TargetMode="External"/><Relationship Id="rId53" Type="http://schemas.openxmlformats.org/officeDocument/2006/relationships/hyperlink" Target="http://172.26.69.2:9999/system/defaultPage" TargetMode="External"/><Relationship Id="rId54" Type="http://schemas.openxmlformats.org/officeDocument/2006/relationships/hyperlink" Target="http://172.26.69.2:9999/system/defaultPage" TargetMode="External"/><Relationship Id="rId55" Type="http://schemas.openxmlformats.org/officeDocument/2006/relationships/hyperlink" Target="http://172.26.69.2:9999/system/defaultPage" TargetMode="External"/><Relationship Id="rId56" Type="http://schemas.openxmlformats.org/officeDocument/2006/relationships/hyperlink" Target="http://172.26.69.2:9999/system/defaultPage" TargetMode="External"/><Relationship Id="rId57" Type="http://schemas.openxmlformats.org/officeDocument/2006/relationships/hyperlink" Target="http://172.26.69.2:9999/system/defaultPage" TargetMode="External"/><Relationship Id="rId58" Type="http://schemas.openxmlformats.org/officeDocument/2006/relationships/hyperlink" Target="http://172.26.69.2:9999/system/defaultPage" TargetMode="External"/><Relationship Id="rId59" Type="http://schemas.openxmlformats.org/officeDocument/2006/relationships/hyperlink" Target="http://172.26.69.2:9999/system/defaultPage" TargetMode="External"/><Relationship Id="rId60" Type="http://schemas.openxmlformats.org/officeDocument/2006/relationships/hyperlink" Target="http://172.26.69.2:9999/system/defaultPage" TargetMode="External"/><Relationship Id="rId61" Type="http://schemas.openxmlformats.org/officeDocument/2006/relationships/hyperlink" Target="http://172.26.69.2:9999/system/defaultPage" TargetMode="External"/><Relationship Id="rId62" Type="http://schemas.openxmlformats.org/officeDocument/2006/relationships/hyperlink" Target="http://172.26.69.2:9999/system/defaultPage" TargetMode="External"/><Relationship Id="rId63" Type="http://schemas.openxmlformats.org/officeDocument/2006/relationships/hyperlink" Target="http://172.26.69.2:9999/system/defaultPage" TargetMode="External"/><Relationship Id="rId64" Type="http://schemas.openxmlformats.org/officeDocument/2006/relationships/hyperlink" Target="http://172.26.69.2:9999/system/defaultPage" TargetMode="External"/><Relationship Id="rId65" Type="http://schemas.openxmlformats.org/officeDocument/2006/relationships/hyperlink" Target="http://172.26.69.2:9999/system/defaultPage" TargetMode="External"/><Relationship Id="rId66" Type="http://schemas.openxmlformats.org/officeDocument/2006/relationships/hyperlink" Target="http://172.26.69.2:9999/system/defaultPage" TargetMode="External"/><Relationship Id="rId67" Type="http://schemas.openxmlformats.org/officeDocument/2006/relationships/hyperlink" Target="http://172.26.69.2:9999/system/defaultPage" TargetMode="External"/><Relationship Id="rId68" Type="http://schemas.openxmlformats.org/officeDocument/2006/relationships/hyperlink" Target="http://172.26.69.2:9999/system/defaultPage" TargetMode="External"/><Relationship Id="rId69" Type="http://schemas.openxmlformats.org/officeDocument/2006/relationships/hyperlink" Target="http://172.26.69.2:9999/system/defaultPage" TargetMode="External"/><Relationship Id="rId70" Type="http://schemas.openxmlformats.org/officeDocument/2006/relationships/hyperlink" Target="http://172.26.69.2:9999/system/defaultPage" TargetMode="External"/><Relationship Id="rId71" Type="http://schemas.openxmlformats.org/officeDocument/2006/relationships/hyperlink" Target="http://172.26.69.2:9999/system/defaultPage" TargetMode="External"/><Relationship Id="rId72" Type="http://schemas.openxmlformats.org/officeDocument/2006/relationships/hyperlink" Target="http://172.26.69.2:9999/system/defaultPage" TargetMode="External"/><Relationship Id="rId73" Type="http://schemas.openxmlformats.org/officeDocument/2006/relationships/hyperlink" Target="http://172.26.69.2:9999/system/defaultPage" TargetMode="External"/><Relationship Id="rId74" Type="http://schemas.openxmlformats.org/officeDocument/2006/relationships/hyperlink" Target="http://172.26.69.2:9999/system/defaultPage" TargetMode="External"/><Relationship Id="rId75" Type="http://schemas.openxmlformats.org/officeDocument/2006/relationships/hyperlink" Target="http://172.26.69.2:9999/system/defaultPage" TargetMode="External"/><Relationship Id="rId76" Type="http://schemas.openxmlformats.org/officeDocument/2006/relationships/hyperlink" Target="http://172.26.69.2:9999/system/defaultPage" TargetMode="External"/><Relationship Id="rId77" Type="http://schemas.openxmlformats.org/officeDocument/2006/relationships/hyperlink" Target="http://172.26.69.2:9999/system/defaultPage" TargetMode="External"/><Relationship Id="rId78" Type="http://schemas.openxmlformats.org/officeDocument/2006/relationships/hyperlink" Target="http://172.26.69.2:9999/system/defaultPage" TargetMode="External"/><Relationship Id="rId79" Type="http://schemas.openxmlformats.org/officeDocument/2006/relationships/hyperlink" Target="http://172.26.69.2:9999/system/defaultPage" TargetMode="External"/><Relationship Id="rId80" Type="http://schemas.openxmlformats.org/officeDocument/2006/relationships/hyperlink" Target="http://172.26.69.2:9999/system/defaultPage" TargetMode="External"/><Relationship Id="rId81" Type="http://schemas.openxmlformats.org/officeDocument/2006/relationships/hyperlink" Target="http://172.26.69.2:9999/system/defaultPage" TargetMode="External"/><Relationship Id="rId82" Type="http://schemas.openxmlformats.org/officeDocument/2006/relationships/hyperlink" Target="http://172.26.69.2:9999/system/defaultPage" TargetMode="External"/><Relationship Id="rId83" Type="http://schemas.openxmlformats.org/officeDocument/2006/relationships/hyperlink" Target="http://172.26.69.2:9999/system/defaultPage" TargetMode="External"/><Relationship Id="rId84" Type="http://schemas.openxmlformats.org/officeDocument/2006/relationships/hyperlink" Target="http://172.26.69.2:9999/system/defaultPage" TargetMode="External"/><Relationship Id="rId85" Type="http://schemas.openxmlformats.org/officeDocument/2006/relationships/hyperlink" Target="http://172.26.69.2:9999/system/defaultPage" TargetMode="External"/><Relationship Id="rId86" Type="http://schemas.openxmlformats.org/officeDocument/2006/relationships/hyperlink" Target="http://172.26.69.2:9999/system/defaultPage" TargetMode="External"/><Relationship Id="rId87" Type="http://schemas.openxmlformats.org/officeDocument/2006/relationships/hyperlink" Target="http://172.26.69.2:9999/system/defaultPage" TargetMode="External"/><Relationship Id="rId88" Type="http://schemas.openxmlformats.org/officeDocument/2006/relationships/hyperlink" Target="http://172.26.69.2:9999/system/defaultPage" TargetMode="External"/><Relationship Id="rId89" Type="http://schemas.openxmlformats.org/officeDocument/2006/relationships/hyperlink" Target="http://172.26.69.2:9999/system/defaultPage" TargetMode="External"/><Relationship Id="rId90" Type="http://schemas.openxmlformats.org/officeDocument/2006/relationships/hyperlink" Target="http://172.26.69.2:9999/system/defaultPage" TargetMode="External"/><Relationship Id="rId91" Type="http://schemas.openxmlformats.org/officeDocument/2006/relationships/hyperlink" Target="http://172.26.69.2:9999/system/defaultPage" TargetMode="External"/><Relationship Id="rId92" Type="http://schemas.openxmlformats.org/officeDocument/2006/relationships/hyperlink" Target="http://172.26.69.2:9999/system/defaultPage" TargetMode="External"/><Relationship Id="rId93" Type="http://schemas.openxmlformats.org/officeDocument/2006/relationships/hyperlink" Target="http://172.26.69.2:9999/system/defaultPage" TargetMode="External"/><Relationship Id="rId94" Type="http://schemas.openxmlformats.org/officeDocument/2006/relationships/hyperlink" Target="http://172.26.69.2:9999/system/defaultPage" TargetMode="External"/><Relationship Id="rId95" Type="http://schemas.openxmlformats.org/officeDocument/2006/relationships/hyperlink" Target="http://172.26.69.2:9999/system/defaultPage" TargetMode="External"/><Relationship Id="rId96" Type="http://schemas.openxmlformats.org/officeDocument/2006/relationships/hyperlink" Target="http://172.26.69.2:9999/system/defaultPage" TargetMode="External"/><Relationship Id="rId97" Type="http://schemas.openxmlformats.org/officeDocument/2006/relationships/hyperlink" Target="http://172.26.69.2:9999/system/defaultPage" TargetMode="External"/><Relationship Id="rId98" Type="http://schemas.openxmlformats.org/officeDocument/2006/relationships/hyperlink" Target="http://172.26.69.2:9999/system/defaultPage" TargetMode="External"/><Relationship Id="rId99" Type="http://schemas.openxmlformats.org/officeDocument/2006/relationships/hyperlink" Target="http://172.26.69.2:9999/system/defaultPage" TargetMode="External"/><Relationship Id="rId100" Type="http://schemas.openxmlformats.org/officeDocument/2006/relationships/hyperlink" Target="http://172.26.69.2:9999/system/defaultPage" TargetMode="External"/><Relationship Id="rId101" Type="http://schemas.openxmlformats.org/officeDocument/2006/relationships/hyperlink" Target="http://172.26.69.2:9999/system/defaultPage" TargetMode="External"/><Relationship Id="rId102" Type="http://schemas.openxmlformats.org/officeDocument/2006/relationships/hyperlink" Target="http://172.26.69.2:9999/system/defaultPage" TargetMode="External"/><Relationship Id="rId103" Type="http://schemas.openxmlformats.org/officeDocument/2006/relationships/hyperlink" Target="http://172.26.69.2:9999/system/defaultPage" TargetMode="External"/><Relationship Id="rId104" Type="http://schemas.openxmlformats.org/officeDocument/2006/relationships/hyperlink" Target="http://172.26.69.2:9999/system/defaultPage" TargetMode="External"/><Relationship Id="rId105" Type="http://schemas.openxmlformats.org/officeDocument/2006/relationships/hyperlink" Target="http://172.26.69.2:9999/system/defaultPage" TargetMode="External"/><Relationship Id="rId106" Type="http://schemas.openxmlformats.org/officeDocument/2006/relationships/hyperlink" Target="http://172.26.69.2:9999/system/defaultPage" TargetMode="External"/><Relationship Id="rId107" Type="http://schemas.openxmlformats.org/officeDocument/2006/relationships/hyperlink" Target="http://172.26.69.2:9999/system/defaultPage" TargetMode="External"/><Relationship Id="rId108" Type="http://schemas.openxmlformats.org/officeDocument/2006/relationships/hyperlink" Target="http://172.26.69.2:9999/system/defaultPage" TargetMode="External"/><Relationship Id="rId109" Type="http://schemas.openxmlformats.org/officeDocument/2006/relationships/hyperlink" Target="http://172.26.69.2:9999/system/defaultPage" TargetMode="External"/><Relationship Id="rId110" Type="http://schemas.openxmlformats.org/officeDocument/2006/relationships/hyperlink" Target="http://172.26.69.2:9999/system/defaultPage" TargetMode="External"/><Relationship Id="rId111" Type="http://schemas.openxmlformats.org/officeDocument/2006/relationships/hyperlink" Target="http://172.26.69.2:9999/system/defaultPage" TargetMode="External"/><Relationship Id="rId112" Type="http://schemas.openxmlformats.org/officeDocument/2006/relationships/hyperlink" Target="http://172.26.69.2:9999/system/defaultPage" TargetMode="External"/><Relationship Id="rId113" Type="http://schemas.openxmlformats.org/officeDocument/2006/relationships/hyperlink" Target="http://172.26.69.2:9999/system/defaultPage" TargetMode="External"/><Relationship Id="rId114" Type="http://schemas.openxmlformats.org/officeDocument/2006/relationships/hyperlink" Target="http://172.26.69.2:9999/system/defaultPage" TargetMode="External"/><Relationship Id="rId115" Type="http://schemas.openxmlformats.org/officeDocument/2006/relationships/hyperlink" Target="http://172.26.69.2:9999/system/defaultPage" TargetMode="External"/><Relationship Id="rId116" Type="http://schemas.openxmlformats.org/officeDocument/2006/relationships/hyperlink" Target="http://172.26.69.2:9999/system/defaultPage" TargetMode="External"/><Relationship Id="rId117" Type="http://schemas.openxmlformats.org/officeDocument/2006/relationships/hyperlink" Target="http://172.26.69.2:9999/system/defaultPage" TargetMode="External"/><Relationship Id="rId118" Type="http://schemas.openxmlformats.org/officeDocument/2006/relationships/hyperlink" Target="http://172.26.69.2:9999/system/defaultPage" TargetMode="External"/><Relationship Id="rId119" Type="http://schemas.openxmlformats.org/officeDocument/2006/relationships/hyperlink" Target="http://172.26.69.2:9999/system/defaultPage" TargetMode="External"/><Relationship Id="rId120" Type="http://schemas.openxmlformats.org/officeDocument/2006/relationships/hyperlink" Target="http://172.26.69.2:9999/system/defaultPage" TargetMode="External"/><Relationship Id="rId121" Type="http://schemas.openxmlformats.org/officeDocument/2006/relationships/hyperlink" Target="http://172.26.69.2:9999/system/defaultPage" TargetMode="External"/><Relationship Id="rId122" Type="http://schemas.openxmlformats.org/officeDocument/2006/relationships/hyperlink" Target="http://172.26.69.2:9999/system/defaultPage" TargetMode="External"/><Relationship Id="rId123" Type="http://schemas.openxmlformats.org/officeDocument/2006/relationships/hyperlink" Target="http://172.26.69.2:9999/system/defaultPage" TargetMode="External"/><Relationship Id="rId124" Type="http://schemas.openxmlformats.org/officeDocument/2006/relationships/hyperlink" Target="http://172.26.69.2:9999/system/defaultPage" TargetMode="External"/><Relationship Id="rId125" Type="http://schemas.openxmlformats.org/officeDocument/2006/relationships/hyperlink" Target="http://172.26.69.2:9999/system/defaultPage" TargetMode="External"/><Relationship Id="rId126" Type="http://schemas.openxmlformats.org/officeDocument/2006/relationships/hyperlink" Target="http://172.26.69.2:9999/system/defaultPage" TargetMode="External"/><Relationship Id="rId127" Type="http://schemas.openxmlformats.org/officeDocument/2006/relationships/hyperlink" Target="http://172.26.69.2:9999/system/defaultPage" TargetMode="External"/><Relationship Id="rId128" Type="http://schemas.openxmlformats.org/officeDocument/2006/relationships/hyperlink" Target="http://172.26.69.2:9999/system/defaultPage" TargetMode="External"/><Relationship Id="rId129" Type="http://schemas.openxmlformats.org/officeDocument/2006/relationships/hyperlink" Target="http://172.26.69.2:9999/system/defaultPage" TargetMode="External"/><Relationship Id="rId130" Type="http://schemas.openxmlformats.org/officeDocument/2006/relationships/hyperlink" Target="http://172.26.69.2:9999/system/defaultPage" TargetMode="External"/><Relationship Id="rId131" Type="http://schemas.openxmlformats.org/officeDocument/2006/relationships/hyperlink" Target="http://172.26.69.2:9999/system/defaultPage" TargetMode="External"/><Relationship Id="rId132" Type="http://schemas.openxmlformats.org/officeDocument/2006/relationships/hyperlink" Target="http://172.26.69.2:9999/system/defaultPage" TargetMode="External"/><Relationship Id="rId133" Type="http://schemas.openxmlformats.org/officeDocument/2006/relationships/hyperlink" Target="http://172.26.69.2:9999/system/defaultPage" TargetMode="External"/><Relationship Id="rId134" Type="http://schemas.openxmlformats.org/officeDocument/2006/relationships/hyperlink" Target="http://172.26.69.2:9999/system/defaultPage" TargetMode="External"/><Relationship Id="rId135" Type="http://schemas.openxmlformats.org/officeDocument/2006/relationships/hyperlink" Target="http://172.26.69.2:9999/system/defaultPage" TargetMode="External"/><Relationship Id="rId136" Type="http://schemas.openxmlformats.org/officeDocument/2006/relationships/hyperlink" Target="http://172.26.69.2:9999/system/defaultPage" TargetMode="External"/><Relationship Id="rId137" Type="http://schemas.openxmlformats.org/officeDocument/2006/relationships/hyperlink" Target="http://172.26.69.2:9999/system/defaultPage" TargetMode="External"/><Relationship Id="rId138" Type="http://schemas.openxmlformats.org/officeDocument/2006/relationships/hyperlink" Target="http://172.26.69.2:9999/system/defaultPage" TargetMode="External"/><Relationship Id="rId139" Type="http://schemas.openxmlformats.org/officeDocument/2006/relationships/hyperlink" Target="http://172.26.69.2:9999/system/defaultPage" TargetMode="External"/><Relationship Id="rId140" Type="http://schemas.openxmlformats.org/officeDocument/2006/relationships/hyperlink" Target="http://172.26.69.2:9999/system/defaultPage" TargetMode="External"/><Relationship Id="rId141" Type="http://schemas.openxmlformats.org/officeDocument/2006/relationships/hyperlink" Target="http://172.26.69.2:9999/system/defaultPage" TargetMode="External"/><Relationship Id="rId142" Type="http://schemas.openxmlformats.org/officeDocument/2006/relationships/hyperlink" Target="http://172.26.69.2:9999/system/defaultPage" TargetMode="External"/><Relationship Id="rId143" Type="http://schemas.openxmlformats.org/officeDocument/2006/relationships/hyperlink" Target="http://172.26.69.2:9999/system/defaultPage" TargetMode="External"/><Relationship Id="rId144" Type="http://schemas.openxmlformats.org/officeDocument/2006/relationships/hyperlink" Target="http://172.26.69.2:9999/system/defaultPage" TargetMode="External"/><Relationship Id="rId145" Type="http://schemas.openxmlformats.org/officeDocument/2006/relationships/hyperlink" Target="http://172.26.69.2:9999/system/defaultPage" TargetMode="External"/><Relationship Id="rId146" Type="http://schemas.openxmlformats.org/officeDocument/2006/relationships/hyperlink" Target="http://172.26.69.2:9999/system/defaultPage" TargetMode="External"/><Relationship Id="rId147" Type="http://schemas.openxmlformats.org/officeDocument/2006/relationships/hyperlink" Target="http://172.26.69.2:9999/system/defaultPage" TargetMode="External"/><Relationship Id="rId148" Type="http://schemas.openxmlformats.org/officeDocument/2006/relationships/hyperlink" Target="http://172.26.69.2:9999/system/defaultPage" TargetMode="External"/><Relationship Id="rId149" Type="http://schemas.openxmlformats.org/officeDocument/2006/relationships/hyperlink" Target="http://172.26.69.2:9999/system/defaultPage" TargetMode="External"/><Relationship Id="rId150" Type="http://schemas.openxmlformats.org/officeDocument/2006/relationships/hyperlink" Target="http://172.26.69.2:9999/system/defaultPage" TargetMode="External"/><Relationship Id="rId151" Type="http://schemas.openxmlformats.org/officeDocument/2006/relationships/hyperlink" Target="http://172.26.69.2:9999/system/defaultPage" TargetMode="External"/><Relationship Id="rId152" Type="http://schemas.openxmlformats.org/officeDocument/2006/relationships/hyperlink" Target="http://172.26.69.2:9999/system/defaultPage" TargetMode="External"/><Relationship Id="rId153" Type="http://schemas.openxmlformats.org/officeDocument/2006/relationships/hyperlink" Target="http://172.26.69.2:9999/system/defaultPage" TargetMode="External"/><Relationship Id="rId154" Type="http://schemas.openxmlformats.org/officeDocument/2006/relationships/hyperlink" Target="http://172.26.69.2:9999/system/defaultPage" TargetMode="External"/><Relationship Id="rId155" Type="http://schemas.openxmlformats.org/officeDocument/2006/relationships/hyperlink" Target="http://172.26.69.2:9999/system/defaultPage" TargetMode="External"/><Relationship Id="rId156" Type="http://schemas.openxmlformats.org/officeDocument/2006/relationships/hyperlink" Target="http://172.26.69.2:9999/system/defaultPage" TargetMode="External"/><Relationship Id="rId157" Type="http://schemas.openxmlformats.org/officeDocument/2006/relationships/hyperlink" Target="http://172.26.69.2:9999/system/defaultPage" TargetMode="External"/><Relationship Id="rId158" Type="http://schemas.openxmlformats.org/officeDocument/2006/relationships/hyperlink" Target="http://172.26.69.2:9999/system/defaultPage" TargetMode="External"/><Relationship Id="rId159" Type="http://schemas.openxmlformats.org/officeDocument/2006/relationships/hyperlink" Target="http://172.26.69.2:9999/system/defaultPage" TargetMode="External"/><Relationship Id="rId160" Type="http://schemas.openxmlformats.org/officeDocument/2006/relationships/hyperlink" Target="http://172.26.69.2:9999/system/defaultPage" TargetMode="External"/><Relationship Id="rId161" Type="http://schemas.openxmlformats.org/officeDocument/2006/relationships/hyperlink" Target="http://172.26.69.2:9999/system/defaultPage" TargetMode="External"/><Relationship Id="rId162" Type="http://schemas.openxmlformats.org/officeDocument/2006/relationships/hyperlink" Target="http://172.26.69.2:9999/system/defaultPage" TargetMode="External"/><Relationship Id="rId163" Type="http://schemas.openxmlformats.org/officeDocument/2006/relationships/hyperlink" Target="http://172.26.69.2:9999/system/defaultPage" TargetMode="External"/><Relationship Id="rId164" Type="http://schemas.openxmlformats.org/officeDocument/2006/relationships/hyperlink" Target="http://172.26.69.2:9999/system/defaultPage" TargetMode="External"/><Relationship Id="rId165" Type="http://schemas.openxmlformats.org/officeDocument/2006/relationships/hyperlink" Target="http://172.26.69.2:9999/system/defaultPage" TargetMode="External"/><Relationship Id="rId166" Type="http://schemas.openxmlformats.org/officeDocument/2006/relationships/hyperlink" Target="http://172.26.69.2:9999/system/defaultPage" TargetMode="External"/><Relationship Id="rId167" Type="http://schemas.openxmlformats.org/officeDocument/2006/relationships/hyperlink" Target="http://172.26.69.2:9999/system/defaultPage" TargetMode="External"/><Relationship Id="rId168" Type="http://schemas.openxmlformats.org/officeDocument/2006/relationships/hyperlink" Target="http://172.26.69.2:9999/system/defaultPage" TargetMode="External"/><Relationship Id="rId169" Type="http://schemas.openxmlformats.org/officeDocument/2006/relationships/hyperlink" Target="http://172.26.69.2:9999/system/defaultPage" TargetMode="External"/><Relationship Id="rId170" Type="http://schemas.openxmlformats.org/officeDocument/2006/relationships/hyperlink" Target="http://172.26.69.2:9999/system/defaultPage" TargetMode="External"/><Relationship Id="rId171" Type="http://schemas.openxmlformats.org/officeDocument/2006/relationships/hyperlink" Target="http://172.26.69.2:9999/system/default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3.62"/>
    <col collapsed="false" customWidth="true" hidden="false" outlineLevel="0" max="4" min="4" style="0" width="18.87"/>
    <col collapsed="false" customWidth="true" hidden="false" outlineLevel="0" max="5" min="5" style="0" width="17.74"/>
    <col collapsed="false" customWidth="true" hidden="false" outlineLevel="0" max="7" min="7" style="0" width="26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</row>
    <row r="3" customFormat="false" ht="22.5" hidden="false" customHeight="true" outlineLevel="0" collapsed="false">
      <c r="A3" s="2"/>
      <c r="B3" s="2"/>
      <c r="C3" s="3"/>
      <c r="D3" s="3"/>
      <c r="E3" s="2"/>
      <c r="F3" s="2"/>
      <c r="G3" s="4"/>
    </row>
    <row r="4" s="7" customFormat="true" ht="24.95" hidden="false" customHeight="true" outlineLevel="0" collapsed="false">
      <c r="A4" s="5" t="n">
        <v>1</v>
      </c>
      <c r="B4" s="6" t="s">
        <v>8</v>
      </c>
      <c r="C4" s="5" t="n">
        <v>20220121</v>
      </c>
      <c r="D4" s="6" t="s">
        <v>9</v>
      </c>
      <c r="E4" s="6" t="s">
        <v>9</v>
      </c>
      <c r="F4" s="6" t="s">
        <v>10</v>
      </c>
      <c r="G4" s="6" t="s">
        <v>11</v>
      </c>
    </row>
    <row r="5" s="7" customFormat="true" ht="24.95" hidden="false" customHeight="true" outlineLevel="0" collapsed="false">
      <c r="A5" s="5" t="n">
        <v>2</v>
      </c>
      <c r="B5" s="6" t="s">
        <v>12</v>
      </c>
      <c r="C5" s="5" t="n">
        <v>20220221</v>
      </c>
      <c r="D5" s="6" t="s">
        <v>9</v>
      </c>
      <c r="E5" s="6" t="s">
        <v>9</v>
      </c>
      <c r="F5" s="6" t="s">
        <v>10</v>
      </c>
      <c r="G5" s="6" t="s">
        <v>13</v>
      </c>
    </row>
    <row r="6" s="7" customFormat="true" ht="24.95" hidden="false" customHeight="true" outlineLevel="0" collapsed="false">
      <c r="A6" s="5" t="n">
        <v>3</v>
      </c>
      <c r="B6" s="6" t="s">
        <v>14</v>
      </c>
      <c r="C6" s="5" t="n">
        <v>20220317</v>
      </c>
      <c r="D6" s="6" t="s">
        <v>9</v>
      </c>
      <c r="E6" s="6" t="s">
        <v>9</v>
      </c>
      <c r="F6" s="6" t="s">
        <v>10</v>
      </c>
      <c r="G6" s="6" t="s">
        <v>13</v>
      </c>
    </row>
    <row r="7" s="7" customFormat="true" ht="24.95" hidden="false" customHeight="true" outlineLevel="0" collapsed="false">
      <c r="A7" s="8" t="n">
        <v>4</v>
      </c>
      <c r="B7" s="9" t="s">
        <v>15</v>
      </c>
      <c r="C7" s="5" t="n">
        <v>20220121</v>
      </c>
      <c r="D7" s="6" t="s">
        <v>9</v>
      </c>
      <c r="E7" s="10" t="s">
        <v>16</v>
      </c>
      <c r="F7" s="6" t="s">
        <v>10</v>
      </c>
      <c r="G7" s="6" t="s">
        <v>17</v>
      </c>
    </row>
    <row r="8" s="7" customFormat="true" ht="24.95" hidden="false" customHeight="true" outlineLevel="0" collapsed="false">
      <c r="A8" s="8" t="n">
        <v>5</v>
      </c>
      <c r="B8" s="9" t="s">
        <v>18</v>
      </c>
      <c r="C8" s="5" t="n">
        <v>20220121</v>
      </c>
      <c r="D8" s="6" t="s">
        <v>9</v>
      </c>
      <c r="E8" s="10" t="s">
        <v>19</v>
      </c>
      <c r="F8" s="6" t="s">
        <v>10</v>
      </c>
      <c r="G8" s="6" t="s">
        <v>17</v>
      </c>
    </row>
    <row r="9" s="7" customFormat="true" ht="24.95" hidden="false" customHeight="true" outlineLevel="0" collapsed="false">
      <c r="A9" s="8" t="n">
        <v>6</v>
      </c>
      <c r="B9" s="9" t="s">
        <v>20</v>
      </c>
      <c r="C9" s="5" t="n">
        <v>20220121</v>
      </c>
      <c r="D9" s="6" t="s">
        <v>9</v>
      </c>
      <c r="E9" s="10" t="s">
        <v>21</v>
      </c>
      <c r="F9" s="6" t="s">
        <v>10</v>
      </c>
      <c r="G9" s="6" t="s">
        <v>17</v>
      </c>
    </row>
    <row r="10" s="7" customFormat="true" ht="24.95" hidden="false" customHeight="true" outlineLevel="0" collapsed="false">
      <c r="A10" s="8" t="n">
        <v>7</v>
      </c>
      <c r="B10" s="9" t="s">
        <v>22</v>
      </c>
      <c r="C10" s="5" t="n">
        <v>20220121</v>
      </c>
      <c r="D10" s="6" t="s">
        <v>9</v>
      </c>
      <c r="E10" s="10" t="s">
        <v>23</v>
      </c>
      <c r="F10" s="6" t="s">
        <v>10</v>
      </c>
      <c r="G10" s="6" t="s">
        <v>17</v>
      </c>
    </row>
    <row r="11" s="7" customFormat="true" ht="24.95" hidden="false" customHeight="true" outlineLevel="0" collapsed="false">
      <c r="A11" s="8" t="n">
        <v>8</v>
      </c>
      <c r="B11" s="9" t="s">
        <v>24</v>
      </c>
      <c r="C11" s="5" t="n">
        <v>20220121</v>
      </c>
      <c r="D11" s="6" t="s">
        <v>9</v>
      </c>
      <c r="E11" s="10" t="s">
        <v>25</v>
      </c>
      <c r="F11" s="6" t="s">
        <v>10</v>
      </c>
      <c r="G11" s="6" t="s">
        <v>17</v>
      </c>
    </row>
    <row r="12" s="7" customFormat="true" ht="24.95" hidden="false" customHeight="true" outlineLevel="0" collapsed="false">
      <c r="A12" s="8" t="n">
        <v>9</v>
      </c>
      <c r="B12" s="9" t="s">
        <v>26</v>
      </c>
      <c r="C12" s="5" t="n">
        <v>20220121</v>
      </c>
      <c r="D12" s="6" t="s">
        <v>9</v>
      </c>
      <c r="E12" s="10" t="s">
        <v>27</v>
      </c>
      <c r="F12" s="6" t="s">
        <v>10</v>
      </c>
      <c r="G12" s="6" t="s">
        <v>17</v>
      </c>
    </row>
    <row r="13" s="7" customFormat="true" ht="24.95" hidden="false" customHeight="true" outlineLevel="0" collapsed="false">
      <c r="A13" s="8" t="n">
        <v>10</v>
      </c>
      <c r="B13" s="9" t="s">
        <v>28</v>
      </c>
      <c r="C13" s="5" t="n">
        <v>20220121</v>
      </c>
      <c r="D13" s="6" t="s">
        <v>9</v>
      </c>
      <c r="E13" s="10" t="s">
        <v>29</v>
      </c>
      <c r="F13" s="6" t="s">
        <v>10</v>
      </c>
      <c r="G13" s="6" t="s">
        <v>17</v>
      </c>
    </row>
    <row r="14" s="7" customFormat="true" ht="24.95" hidden="false" customHeight="true" outlineLevel="0" collapsed="false">
      <c r="A14" s="8" t="n">
        <v>11</v>
      </c>
      <c r="B14" s="9" t="s">
        <v>30</v>
      </c>
      <c r="C14" s="5" t="n">
        <v>20220121</v>
      </c>
      <c r="D14" s="6" t="s">
        <v>9</v>
      </c>
      <c r="E14" s="10" t="s">
        <v>31</v>
      </c>
      <c r="F14" s="6" t="s">
        <v>10</v>
      </c>
      <c r="G14" s="6" t="s">
        <v>17</v>
      </c>
    </row>
    <row r="15" s="7" customFormat="true" ht="24.95" hidden="false" customHeight="true" outlineLevel="0" collapsed="false">
      <c r="A15" s="8" t="n">
        <v>12</v>
      </c>
      <c r="B15" s="9" t="s">
        <v>32</v>
      </c>
      <c r="C15" s="5" t="n">
        <v>20220121</v>
      </c>
      <c r="D15" s="6" t="s">
        <v>9</v>
      </c>
      <c r="E15" s="10" t="s">
        <v>33</v>
      </c>
      <c r="F15" s="6" t="s">
        <v>10</v>
      </c>
      <c r="G15" s="6" t="s">
        <v>17</v>
      </c>
    </row>
    <row r="16" s="7" customFormat="true" ht="24.95" hidden="false" customHeight="true" outlineLevel="0" collapsed="false">
      <c r="A16" s="8" t="n">
        <v>13</v>
      </c>
      <c r="B16" s="9" t="s">
        <v>34</v>
      </c>
      <c r="C16" s="5" t="n">
        <v>20220121</v>
      </c>
      <c r="D16" s="6" t="s">
        <v>9</v>
      </c>
      <c r="E16" s="10" t="s">
        <v>35</v>
      </c>
      <c r="F16" s="6" t="s">
        <v>10</v>
      </c>
      <c r="G16" s="6" t="s">
        <v>17</v>
      </c>
    </row>
    <row r="17" s="7" customFormat="true" ht="24.95" hidden="false" customHeight="true" outlineLevel="0" collapsed="false">
      <c r="A17" s="8" t="n">
        <v>14</v>
      </c>
      <c r="B17" s="9" t="s">
        <v>36</v>
      </c>
      <c r="C17" s="5" t="n">
        <v>20220121</v>
      </c>
      <c r="D17" s="6" t="s">
        <v>9</v>
      </c>
      <c r="E17" s="10" t="s">
        <v>37</v>
      </c>
      <c r="F17" s="6" t="s">
        <v>10</v>
      </c>
      <c r="G17" s="6" t="s">
        <v>17</v>
      </c>
    </row>
    <row r="18" s="7" customFormat="true" ht="24.95" hidden="false" customHeight="true" outlineLevel="0" collapsed="false">
      <c r="A18" s="8" t="n">
        <v>15</v>
      </c>
      <c r="B18" s="9" t="s">
        <v>38</v>
      </c>
      <c r="C18" s="5" t="n">
        <v>20220121</v>
      </c>
      <c r="D18" s="6" t="s">
        <v>9</v>
      </c>
      <c r="E18" s="10" t="s">
        <v>39</v>
      </c>
      <c r="F18" s="6" t="s">
        <v>10</v>
      </c>
      <c r="G18" s="6" t="s">
        <v>17</v>
      </c>
    </row>
    <row r="19" s="7" customFormat="true" ht="24.95" hidden="false" customHeight="true" outlineLevel="0" collapsed="false">
      <c r="A19" s="8" t="n">
        <v>16</v>
      </c>
      <c r="B19" s="9" t="s">
        <v>40</v>
      </c>
      <c r="C19" s="5" t="n">
        <v>20220121</v>
      </c>
      <c r="D19" s="6" t="s">
        <v>9</v>
      </c>
      <c r="E19" s="10" t="s">
        <v>41</v>
      </c>
      <c r="F19" s="6" t="s">
        <v>10</v>
      </c>
      <c r="G19" s="6" t="s">
        <v>17</v>
      </c>
    </row>
    <row r="20" s="7" customFormat="true" ht="24.95" hidden="false" customHeight="true" outlineLevel="0" collapsed="false">
      <c r="A20" s="8" t="n">
        <v>17</v>
      </c>
      <c r="B20" s="9" t="s">
        <v>42</v>
      </c>
      <c r="C20" s="5" t="n">
        <v>20220121</v>
      </c>
      <c r="D20" s="6" t="s">
        <v>9</v>
      </c>
      <c r="E20" s="10" t="s">
        <v>43</v>
      </c>
      <c r="F20" s="6" t="s">
        <v>10</v>
      </c>
      <c r="G20" s="6" t="s">
        <v>17</v>
      </c>
    </row>
    <row r="21" s="7" customFormat="true" ht="24.95" hidden="false" customHeight="true" outlineLevel="0" collapsed="false">
      <c r="A21" s="8" t="n">
        <v>18</v>
      </c>
      <c r="B21" s="9" t="s">
        <v>44</v>
      </c>
      <c r="C21" s="5" t="n">
        <v>20220121</v>
      </c>
      <c r="D21" s="6" t="s">
        <v>9</v>
      </c>
      <c r="E21" s="10" t="s">
        <v>25</v>
      </c>
      <c r="F21" s="6" t="s">
        <v>10</v>
      </c>
      <c r="G21" s="6" t="s">
        <v>17</v>
      </c>
    </row>
    <row r="22" s="7" customFormat="true" ht="24.95" hidden="false" customHeight="true" outlineLevel="0" collapsed="false">
      <c r="A22" s="8" t="n">
        <v>19</v>
      </c>
      <c r="B22" s="9" t="s">
        <v>45</v>
      </c>
      <c r="C22" s="5" t="n">
        <v>20220221</v>
      </c>
      <c r="D22" s="6" t="s">
        <v>9</v>
      </c>
      <c r="E22" s="10" t="s">
        <v>16</v>
      </c>
      <c r="F22" s="6" t="s">
        <v>10</v>
      </c>
      <c r="G22" s="6" t="s">
        <v>13</v>
      </c>
    </row>
    <row r="23" s="7" customFormat="true" ht="24.95" hidden="false" customHeight="true" outlineLevel="0" collapsed="false">
      <c r="A23" s="8" t="n">
        <v>20</v>
      </c>
      <c r="B23" s="9" t="s">
        <v>46</v>
      </c>
      <c r="C23" s="5" t="n">
        <v>20220221</v>
      </c>
      <c r="D23" s="6" t="s">
        <v>9</v>
      </c>
      <c r="E23" s="10" t="s">
        <v>19</v>
      </c>
      <c r="F23" s="6" t="s">
        <v>10</v>
      </c>
      <c r="G23" s="6" t="s">
        <v>13</v>
      </c>
    </row>
    <row r="24" s="7" customFormat="true" ht="24.95" hidden="false" customHeight="true" outlineLevel="0" collapsed="false">
      <c r="A24" s="8" t="n">
        <v>21</v>
      </c>
      <c r="B24" s="9" t="s">
        <v>47</v>
      </c>
      <c r="C24" s="5" t="n">
        <v>20220221</v>
      </c>
      <c r="D24" s="6" t="s">
        <v>9</v>
      </c>
      <c r="E24" s="10" t="s">
        <v>21</v>
      </c>
      <c r="F24" s="6" t="s">
        <v>10</v>
      </c>
      <c r="G24" s="6" t="s">
        <v>13</v>
      </c>
    </row>
    <row r="25" s="7" customFormat="true" ht="24.95" hidden="false" customHeight="true" outlineLevel="0" collapsed="false">
      <c r="A25" s="8" t="n">
        <v>22</v>
      </c>
      <c r="B25" s="9" t="s">
        <v>48</v>
      </c>
      <c r="C25" s="5" t="n">
        <v>20220221</v>
      </c>
      <c r="D25" s="6" t="s">
        <v>9</v>
      </c>
      <c r="E25" s="10" t="s">
        <v>23</v>
      </c>
      <c r="F25" s="6" t="s">
        <v>10</v>
      </c>
      <c r="G25" s="6" t="s">
        <v>13</v>
      </c>
    </row>
    <row r="26" s="7" customFormat="true" ht="24.95" hidden="false" customHeight="true" outlineLevel="0" collapsed="false">
      <c r="A26" s="8" t="n">
        <v>23</v>
      </c>
      <c r="B26" s="9" t="s">
        <v>49</v>
      </c>
      <c r="C26" s="5" t="n">
        <v>20220221</v>
      </c>
      <c r="D26" s="6" t="s">
        <v>9</v>
      </c>
      <c r="E26" s="10" t="s">
        <v>25</v>
      </c>
      <c r="F26" s="6" t="s">
        <v>10</v>
      </c>
      <c r="G26" s="6" t="s">
        <v>13</v>
      </c>
    </row>
    <row r="27" s="7" customFormat="true" ht="24.95" hidden="false" customHeight="true" outlineLevel="0" collapsed="false">
      <c r="A27" s="8" t="n">
        <v>24</v>
      </c>
      <c r="B27" s="9" t="s">
        <v>50</v>
      </c>
      <c r="C27" s="5" t="n">
        <v>20220221</v>
      </c>
      <c r="D27" s="6" t="s">
        <v>9</v>
      </c>
      <c r="E27" s="10" t="s">
        <v>27</v>
      </c>
      <c r="F27" s="6" t="s">
        <v>10</v>
      </c>
      <c r="G27" s="6" t="s">
        <v>13</v>
      </c>
    </row>
    <row r="28" s="7" customFormat="true" ht="24.95" hidden="false" customHeight="true" outlineLevel="0" collapsed="false">
      <c r="A28" s="8" t="n">
        <v>25</v>
      </c>
      <c r="B28" s="9" t="s">
        <v>51</v>
      </c>
      <c r="C28" s="5" t="n">
        <v>20220221</v>
      </c>
      <c r="D28" s="6" t="s">
        <v>9</v>
      </c>
      <c r="E28" s="10" t="s">
        <v>29</v>
      </c>
      <c r="F28" s="6" t="s">
        <v>10</v>
      </c>
      <c r="G28" s="6" t="s">
        <v>13</v>
      </c>
    </row>
    <row r="29" s="7" customFormat="true" ht="24.95" hidden="false" customHeight="true" outlineLevel="0" collapsed="false">
      <c r="A29" s="8" t="n">
        <v>26</v>
      </c>
      <c r="B29" s="9" t="s">
        <v>52</v>
      </c>
      <c r="C29" s="5" t="n">
        <v>20220221</v>
      </c>
      <c r="D29" s="6" t="s">
        <v>9</v>
      </c>
      <c r="E29" s="10" t="s">
        <v>31</v>
      </c>
      <c r="F29" s="6" t="s">
        <v>10</v>
      </c>
      <c r="G29" s="6" t="s">
        <v>13</v>
      </c>
    </row>
    <row r="30" s="7" customFormat="true" ht="24.95" hidden="false" customHeight="true" outlineLevel="0" collapsed="false">
      <c r="A30" s="8" t="n">
        <v>27</v>
      </c>
      <c r="B30" s="9" t="s">
        <v>53</v>
      </c>
      <c r="C30" s="5" t="n">
        <v>20220221</v>
      </c>
      <c r="D30" s="6" t="s">
        <v>9</v>
      </c>
      <c r="E30" s="10" t="s">
        <v>33</v>
      </c>
      <c r="F30" s="6" t="s">
        <v>10</v>
      </c>
      <c r="G30" s="6" t="s">
        <v>13</v>
      </c>
    </row>
    <row r="31" s="7" customFormat="true" ht="24.95" hidden="false" customHeight="true" outlineLevel="0" collapsed="false">
      <c r="A31" s="8" t="n">
        <v>28</v>
      </c>
      <c r="B31" s="9" t="s">
        <v>54</v>
      </c>
      <c r="C31" s="5" t="n">
        <v>20220221</v>
      </c>
      <c r="D31" s="6" t="s">
        <v>9</v>
      </c>
      <c r="E31" s="10" t="s">
        <v>35</v>
      </c>
      <c r="F31" s="6" t="s">
        <v>10</v>
      </c>
      <c r="G31" s="6" t="s">
        <v>13</v>
      </c>
    </row>
    <row r="32" s="7" customFormat="true" ht="24.95" hidden="false" customHeight="true" outlineLevel="0" collapsed="false">
      <c r="A32" s="8" t="n">
        <v>29</v>
      </c>
      <c r="B32" s="9" t="s">
        <v>55</v>
      </c>
      <c r="C32" s="5" t="n">
        <v>20220221</v>
      </c>
      <c r="D32" s="6" t="s">
        <v>9</v>
      </c>
      <c r="E32" s="10" t="s">
        <v>37</v>
      </c>
      <c r="F32" s="6" t="s">
        <v>10</v>
      </c>
      <c r="G32" s="6" t="s">
        <v>13</v>
      </c>
    </row>
    <row r="33" s="7" customFormat="true" ht="24.95" hidden="false" customHeight="true" outlineLevel="0" collapsed="false">
      <c r="A33" s="8" t="n">
        <v>30</v>
      </c>
      <c r="B33" s="9" t="s">
        <v>56</v>
      </c>
      <c r="C33" s="5" t="n">
        <v>20220221</v>
      </c>
      <c r="D33" s="6" t="s">
        <v>9</v>
      </c>
      <c r="E33" s="10" t="s">
        <v>39</v>
      </c>
      <c r="F33" s="6" t="s">
        <v>10</v>
      </c>
      <c r="G33" s="6" t="s">
        <v>13</v>
      </c>
    </row>
    <row r="34" s="7" customFormat="true" ht="24.95" hidden="false" customHeight="true" outlineLevel="0" collapsed="false">
      <c r="A34" s="8" t="n">
        <v>31</v>
      </c>
      <c r="B34" s="9" t="s">
        <v>57</v>
      </c>
      <c r="C34" s="5" t="n">
        <v>20220221</v>
      </c>
      <c r="D34" s="6" t="s">
        <v>9</v>
      </c>
      <c r="E34" s="10" t="s">
        <v>41</v>
      </c>
      <c r="F34" s="6" t="s">
        <v>10</v>
      </c>
      <c r="G34" s="6" t="s">
        <v>13</v>
      </c>
    </row>
    <row r="35" s="7" customFormat="true" ht="24.95" hidden="false" customHeight="true" outlineLevel="0" collapsed="false">
      <c r="A35" s="8" t="n">
        <v>32</v>
      </c>
      <c r="B35" s="9" t="s">
        <v>58</v>
      </c>
      <c r="C35" s="5" t="n">
        <v>20220221</v>
      </c>
      <c r="D35" s="6" t="s">
        <v>9</v>
      </c>
      <c r="E35" s="10" t="s">
        <v>43</v>
      </c>
      <c r="F35" s="6" t="s">
        <v>10</v>
      </c>
      <c r="G35" s="6" t="s">
        <v>13</v>
      </c>
    </row>
    <row r="36" s="7" customFormat="true" ht="24.95" hidden="false" customHeight="true" outlineLevel="0" collapsed="false">
      <c r="A36" s="8" t="n">
        <v>33</v>
      </c>
      <c r="B36" s="9" t="s">
        <v>59</v>
      </c>
      <c r="C36" s="5" t="n">
        <v>20220221</v>
      </c>
      <c r="D36" s="6" t="s">
        <v>9</v>
      </c>
      <c r="E36" s="10" t="s">
        <v>25</v>
      </c>
      <c r="F36" s="6" t="s">
        <v>10</v>
      </c>
      <c r="G36" s="6" t="s">
        <v>13</v>
      </c>
    </row>
    <row r="37" s="7" customFormat="true" ht="24.95" hidden="false" customHeight="true" outlineLevel="0" collapsed="false">
      <c r="A37" s="8" t="n">
        <v>34</v>
      </c>
      <c r="B37" s="9" t="s">
        <v>60</v>
      </c>
      <c r="C37" s="5" t="n">
        <v>20220317</v>
      </c>
      <c r="D37" s="6" t="s">
        <v>9</v>
      </c>
      <c r="E37" s="10" t="s">
        <v>16</v>
      </c>
      <c r="F37" s="6" t="s">
        <v>10</v>
      </c>
      <c r="G37" s="6" t="s">
        <v>13</v>
      </c>
    </row>
    <row r="38" s="7" customFormat="true" ht="24.95" hidden="false" customHeight="true" outlineLevel="0" collapsed="false">
      <c r="A38" s="8" t="n">
        <v>35</v>
      </c>
      <c r="B38" s="9" t="s">
        <v>61</v>
      </c>
      <c r="C38" s="5" t="n">
        <v>20220317</v>
      </c>
      <c r="D38" s="6" t="s">
        <v>9</v>
      </c>
      <c r="E38" s="10" t="s">
        <v>19</v>
      </c>
      <c r="F38" s="6" t="s">
        <v>10</v>
      </c>
      <c r="G38" s="6" t="s">
        <v>13</v>
      </c>
    </row>
    <row r="39" s="7" customFormat="true" ht="24.95" hidden="false" customHeight="true" outlineLevel="0" collapsed="false">
      <c r="A39" s="8" t="n">
        <v>36</v>
      </c>
      <c r="B39" s="9" t="s">
        <v>62</v>
      </c>
      <c r="C39" s="5" t="n">
        <v>20220317</v>
      </c>
      <c r="D39" s="6" t="s">
        <v>9</v>
      </c>
      <c r="E39" s="10" t="s">
        <v>21</v>
      </c>
      <c r="F39" s="6" t="s">
        <v>10</v>
      </c>
      <c r="G39" s="6" t="s">
        <v>13</v>
      </c>
    </row>
    <row r="40" s="7" customFormat="true" ht="24.95" hidden="false" customHeight="true" outlineLevel="0" collapsed="false">
      <c r="A40" s="8" t="n">
        <v>37</v>
      </c>
      <c r="B40" s="9" t="s">
        <v>63</v>
      </c>
      <c r="C40" s="5" t="n">
        <v>20220317</v>
      </c>
      <c r="D40" s="6" t="s">
        <v>9</v>
      </c>
      <c r="E40" s="10" t="s">
        <v>23</v>
      </c>
      <c r="F40" s="6" t="s">
        <v>10</v>
      </c>
      <c r="G40" s="6" t="s">
        <v>13</v>
      </c>
    </row>
    <row r="41" s="7" customFormat="true" ht="24.95" hidden="false" customHeight="true" outlineLevel="0" collapsed="false">
      <c r="A41" s="8" t="n">
        <v>38</v>
      </c>
      <c r="B41" s="9" t="s">
        <v>64</v>
      </c>
      <c r="C41" s="5" t="n">
        <v>20220317</v>
      </c>
      <c r="D41" s="6" t="s">
        <v>9</v>
      </c>
      <c r="E41" s="10" t="s">
        <v>25</v>
      </c>
      <c r="F41" s="6" t="s">
        <v>10</v>
      </c>
      <c r="G41" s="6" t="s">
        <v>13</v>
      </c>
    </row>
    <row r="42" s="7" customFormat="true" ht="24.95" hidden="false" customHeight="true" outlineLevel="0" collapsed="false">
      <c r="A42" s="8" t="n">
        <v>39</v>
      </c>
      <c r="B42" s="9" t="s">
        <v>65</v>
      </c>
      <c r="C42" s="5" t="n">
        <v>20220317</v>
      </c>
      <c r="D42" s="6" t="s">
        <v>9</v>
      </c>
      <c r="E42" s="10" t="s">
        <v>27</v>
      </c>
      <c r="F42" s="6" t="s">
        <v>10</v>
      </c>
      <c r="G42" s="6" t="s">
        <v>13</v>
      </c>
    </row>
    <row r="43" s="7" customFormat="true" ht="24.95" hidden="false" customHeight="true" outlineLevel="0" collapsed="false">
      <c r="A43" s="8" t="n">
        <v>40</v>
      </c>
      <c r="B43" s="9" t="s">
        <v>66</v>
      </c>
      <c r="C43" s="5" t="n">
        <v>20220317</v>
      </c>
      <c r="D43" s="6" t="s">
        <v>9</v>
      </c>
      <c r="E43" s="10" t="s">
        <v>29</v>
      </c>
      <c r="F43" s="6" t="s">
        <v>10</v>
      </c>
      <c r="G43" s="6" t="s">
        <v>13</v>
      </c>
    </row>
    <row r="44" s="7" customFormat="true" ht="24.95" hidden="false" customHeight="true" outlineLevel="0" collapsed="false">
      <c r="A44" s="8" t="n">
        <v>41</v>
      </c>
      <c r="B44" s="9" t="s">
        <v>67</v>
      </c>
      <c r="C44" s="5" t="n">
        <v>20220317</v>
      </c>
      <c r="D44" s="6" t="s">
        <v>9</v>
      </c>
      <c r="E44" s="10" t="s">
        <v>31</v>
      </c>
      <c r="F44" s="6" t="s">
        <v>10</v>
      </c>
      <c r="G44" s="6" t="s">
        <v>13</v>
      </c>
    </row>
    <row r="45" s="7" customFormat="true" ht="24.95" hidden="false" customHeight="true" outlineLevel="0" collapsed="false">
      <c r="A45" s="8" t="n">
        <v>42</v>
      </c>
      <c r="B45" s="9" t="s">
        <v>68</v>
      </c>
      <c r="C45" s="5" t="n">
        <v>20220317</v>
      </c>
      <c r="D45" s="6" t="s">
        <v>9</v>
      </c>
      <c r="E45" s="10" t="s">
        <v>33</v>
      </c>
      <c r="F45" s="6" t="s">
        <v>10</v>
      </c>
      <c r="G45" s="6" t="s">
        <v>13</v>
      </c>
    </row>
    <row r="46" s="7" customFormat="true" ht="24.95" hidden="false" customHeight="true" outlineLevel="0" collapsed="false">
      <c r="A46" s="8" t="n">
        <v>43</v>
      </c>
      <c r="B46" s="9" t="s">
        <v>69</v>
      </c>
      <c r="C46" s="5" t="n">
        <v>20220317</v>
      </c>
      <c r="D46" s="6" t="s">
        <v>9</v>
      </c>
      <c r="E46" s="10" t="s">
        <v>35</v>
      </c>
      <c r="F46" s="6" t="s">
        <v>10</v>
      </c>
      <c r="G46" s="6" t="s">
        <v>13</v>
      </c>
    </row>
    <row r="47" s="7" customFormat="true" ht="24.95" hidden="false" customHeight="true" outlineLevel="0" collapsed="false">
      <c r="A47" s="8" t="n">
        <v>44</v>
      </c>
      <c r="B47" s="9" t="s">
        <v>70</v>
      </c>
      <c r="C47" s="5" t="n">
        <v>20220317</v>
      </c>
      <c r="D47" s="6" t="s">
        <v>9</v>
      </c>
      <c r="E47" s="10" t="s">
        <v>37</v>
      </c>
      <c r="F47" s="6" t="s">
        <v>10</v>
      </c>
      <c r="G47" s="6" t="s">
        <v>13</v>
      </c>
    </row>
    <row r="48" s="7" customFormat="true" ht="24.95" hidden="false" customHeight="true" outlineLevel="0" collapsed="false">
      <c r="A48" s="8" t="n">
        <v>45</v>
      </c>
      <c r="B48" s="9" t="s">
        <v>71</v>
      </c>
      <c r="C48" s="5" t="n">
        <v>20220317</v>
      </c>
      <c r="D48" s="6" t="s">
        <v>9</v>
      </c>
      <c r="E48" s="10" t="s">
        <v>39</v>
      </c>
      <c r="F48" s="6" t="s">
        <v>10</v>
      </c>
      <c r="G48" s="6" t="s">
        <v>13</v>
      </c>
    </row>
    <row r="49" s="7" customFormat="true" ht="24.95" hidden="false" customHeight="true" outlineLevel="0" collapsed="false">
      <c r="A49" s="8" t="n">
        <v>46</v>
      </c>
      <c r="B49" s="9" t="s">
        <v>72</v>
      </c>
      <c r="C49" s="5" t="n">
        <v>20220317</v>
      </c>
      <c r="D49" s="6" t="s">
        <v>9</v>
      </c>
      <c r="E49" s="10" t="s">
        <v>41</v>
      </c>
      <c r="F49" s="6" t="s">
        <v>10</v>
      </c>
      <c r="G49" s="6" t="s">
        <v>13</v>
      </c>
    </row>
    <row r="50" s="7" customFormat="true" ht="24.95" hidden="false" customHeight="true" outlineLevel="0" collapsed="false">
      <c r="A50" s="8" t="n">
        <v>47</v>
      </c>
      <c r="B50" s="9" t="s">
        <v>73</v>
      </c>
      <c r="C50" s="5" t="n">
        <v>20220317</v>
      </c>
      <c r="D50" s="6" t="s">
        <v>9</v>
      </c>
      <c r="E50" s="10" t="s">
        <v>43</v>
      </c>
      <c r="F50" s="6" t="s">
        <v>10</v>
      </c>
      <c r="G50" s="6" t="s">
        <v>13</v>
      </c>
    </row>
    <row r="51" s="7" customFormat="true" ht="24.95" hidden="false" customHeight="true" outlineLevel="0" collapsed="false">
      <c r="A51" s="8" t="n">
        <v>48</v>
      </c>
      <c r="B51" s="9" t="s">
        <v>74</v>
      </c>
      <c r="C51" s="5" t="n">
        <v>20220317</v>
      </c>
      <c r="D51" s="6" t="s">
        <v>9</v>
      </c>
      <c r="E51" s="10" t="s">
        <v>25</v>
      </c>
      <c r="F51" s="6" t="s">
        <v>10</v>
      </c>
      <c r="G51" s="6" t="s">
        <v>13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hyperlinks>
    <hyperlink ref="B7" r:id="rId1" display="朝公证员检（2022）001"/>
    <hyperlink ref="B8" r:id="rId2" display="朝公证员检（2022）002"/>
    <hyperlink ref="B9" r:id="rId3" display="朝公证员检（2022）003"/>
    <hyperlink ref="B10" r:id="rId4" display="朝公证员检（2022）004"/>
    <hyperlink ref="B11" r:id="rId5" display="朝公证员检（2022）005"/>
    <hyperlink ref="B12" r:id="rId6" display="朝公证员检（2022）006"/>
    <hyperlink ref="B13" r:id="rId7" display="朝公证员检（2022）007"/>
    <hyperlink ref="B14" r:id="rId8" display="朝公证员检（2022）008"/>
    <hyperlink ref="B15" r:id="rId9" display="朝公证员检（2022）009"/>
    <hyperlink ref="B16" r:id="rId10" display="朝公证员检（2022）010"/>
    <hyperlink ref="B17" r:id="rId11" display="朝公证员检（2022）011"/>
    <hyperlink ref="B18" r:id="rId12" display="朝公证员检（2022）012"/>
    <hyperlink ref="B19" r:id="rId13" display="朝公证员检（2022）013"/>
    <hyperlink ref="B20" r:id="rId14" display="朝公证员检（2022）014"/>
    <hyperlink ref="B21" r:id="rId15" display="朝公证员检（2022）015"/>
    <hyperlink ref="B22" r:id="rId16" display="朝公证员检（2022）016"/>
    <hyperlink ref="B23" r:id="rId17" display="朝公证员检（2022）017"/>
    <hyperlink ref="B24" r:id="rId18" display="朝公证员检（2022）018"/>
    <hyperlink ref="B25" r:id="rId19" display="朝公证员检（2022）019"/>
    <hyperlink ref="B26" r:id="rId20" display="朝公证员检（2022）020"/>
    <hyperlink ref="B27" r:id="rId21" display="朝公证员检（2022）021"/>
    <hyperlink ref="B28" r:id="rId22" display="朝公证员检（2022）022"/>
    <hyperlink ref="B29" r:id="rId23" display="朝公证员检（2022）023"/>
    <hyperlink ref="B30" r:id="rId24" display="朝公证员检（2022）024"/>
    <hyperlink ref="B31" r:id="rId25" display="朝公证员检（2022）025"/>
    <hyperlink ref="B32" r:id="rId26" display="朝公证员检（2022）026"/>
    <hyperlink ref="B33" r:id="rId27" display="朝公证员检（2022）027"/>
    <hyperlink ref="B34" r:id="rId28" display="朝公证员检（2022）028"/>
    <hyperlink ref="B35" r:id="rId29" display="朝公证员检（2022）029"/>
    <hyperlink ref="B36" r:id="rId30" display="朝公证员检（2022）030"/>
    <hyperlink ref="B37" r:id="rId31" display="朝公证员检（2022）031"/>
    <hyperlink ref="B38" r:id="rId32" display="朝公证员检（2022）032"/>
    <hyperlink ref="B39" r:id="rId33" display="朝公证员检（2022）033"/>
    <hyperlink ref="B40" r:id="rId34" display="朝公证员检（2022）034"/>
    <hyperlink ref="B41" r:id="rId35" display="朝公证员检（2022）035"/>
    <hyperlink ref="B42" r:id="rId36" display="朝公证员检（2022）036"/>
    <hyperlink ref="B43" r:id="rId37" display="朝公证员检（2022）037"/>
    <hyperlink ref="B44" r:id="rId38" display="朝公证员检（2022）038"/>
    <hyperlink ref="B45" r:id="rId39" display="朝公证员检（2022）039"/>
    <hyperlink ref="B46" r:id="rId40" display="朝公证员检（2022）040"/>
    <hyperlink ref="B47" r:id="rId41" display="朝公证员检（2022）041"/>
    <hyperlink ref="B48" r:id="rId42" display="朝公证员检（2022）042"/>
    <hyperlink ref="B49" r:id="rId43" display="朝公证员检（2022）043"/>
    <hyperlink ref="B50" r:id="rId44" display="朝公证员检（2022）044"/>
    <hyperlink ref="B51" r:id="rId45" display="朝公证员检（2022）0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" activeCellId="0" sqref="E4:E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  <col collapsed="false" customWidth="true" hidden="false" outlineLevel="0" max="3" min="3" style="0" width="11.12"/>
    <col collapsed="false" customWidth="true" hidden="false" outlineLevel="0" max="4" min="4" style="11" width="38.87"/>
    <col collapsed="false" customWidth="true" hidden="false" outlineLevel="0" max="5" min="5" style="11" width="24.87"/>
    <col collapsed="false" customWidth="true" hidden="false" outlineLevel="0" max="6" min="6" style="11" width="11.12"/>
    <col collapsed="false" customWidth="true" hidden="false" outlineLevel="0" max="7" min="7" style="11" width="9.5"/>
  </cols>
  <sheetData>
    <row r="1" customFormat="false" ht="46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</row>
    <row r="3" customFormat="false" ht="22.5" hidden="false" customHeight="true" outlineLevel="0" collapsed="false">
      <c r="A3" s="2"/>
      <c r="B3" s="2"/>
      <c r="C3" s="3"/>
      <c r="D3" s="3"/>
      <c r="E3" s="2"/>
      <c r="F3" s="2"/>
      <c r="G3" s="4"/>
    </row>
    <row r="4" s="7" customFormat="true" ht="48" hidden="false" customHeight="true" outlineLevel="0" collapsed="false">
      <c r="A4" s="5" t="n">
        <v>1</v>
      </c>
      <c r="B4" s="6" t="s">
        <v>76</v>
      </c>
      <c r="C4" s="5" t="s">
        <v>77</v>
      </c>
      <c r="D4" s="6" t="s">
        <v>78</v>
      </c>
      <c r="E4" s="12" t="s">
        <v>78</v>
      </c>
      <c r="F4" s="6" t="s">
        <v>79</v>
      </c>
      <c r="G4" s="6" t="s">
        <v>10</v>
      </c>
    </row>
    <row r="5" s="7" customFormat="true" ht="39" hidden="false" customHeight="true" outlineLevel="0" collapsed="false">
      <c r="A5" s="5" t="n">
        <v>2</v>
      </c>
      <c r="B5" s="6" t="s">
        <v>80</v>
      </c>
      <c r="C5" s="5" t="s">
        <v>81</v>
      </c>
      <c r="D5" s="6" t="s">
        <v>82</v>
      </c>
      <c r="E5" s="12" t="s">
        <v>82</v>
      </c>
      <c r="F5" s="6" t="s">
        <v>79</v>
      </c>
      <c r="G5" s="6" t="s">
        <v>10</v>
      </c>
    </row>
    <row r="6" s="7" customFormat="true" ht="36" hidden="false" customHeight="true" outlineLevel="0" collapsed="false">
      <c r="A6" s="5" t="n">
        <v>3</v>
      </c>
      <c r="B6" s="6" t="s">
        <v>83</v>
      </c>
      <c r="C6" s="5" t="s">
        <v>84</v>
      </c>
      <c r="D6" s="6" t="s">
        <v>85</v>
      </c>
      <c r="E6" s="12" t="s">
        <v>85</v>
      </c>
      <c r="F6" s="6" t="s">
        <v>79</v>
      </c>
      <c r="G6" s="6" t="s">
        <v>10</v>
      </c>
    </row>
    <row r="7" s="7" customFormat="true" ht="36" hidden="false" customHeight="true" outlineLevel="0" collapsed="false">
      <c r="A7" s="8" t="n">
        <v>4</v>
      </c>
      <c r="B7" s="6" t="s">
        <v>86</v>
      </c>
      <c r="C7" s="5" t="s">
        <v>87</v>
      </c>
      <c r="D7" s="6" t="s">
        <v>88</v>
      </c>
      <c r="E7" s="12" t="s">
        <v>88</v>
      </c>
      <c r="F7" s="6" t="s">
        <v>79</v>
      </c>
      <c r="G7" s="6" t="s">
        <v>10</v>
      </c>
    </row>
    <row r="8" s="7" customFormat="true" ht="24.95" hidden="false" customHeight="true" outlineLevel="0" collapsed="false">
      <c r="A8" s="8" t="n">
        <v>5</v>
      </c>
      <c r="B8" s="13" t="s">
        <v>89</v>
      </c>
      <c r="C8" s="5" t="s">
        <v>77</v>
      </c>
      <c r="D8" s="6" t="s">
        <v>78</v>
      </c>
      <c r="E8" s="14" t="s">
        <v>90</v>
      </c>
      <c r="F8" s="6" t="s">
        <v>79</v>
      </c>
      <c r="G8" s="6" t="s">
        <v>10</v>
      </c>
    </row>
    <row r="9" s="7" customFormat="true" ht="24.95" hidden="false" customHeight="true" outlineLevel="0" collapsed="false">
      <c r="A9" s="8" t="n">
        <v>6</v>
      </c>
      <c r="B9" s="13" t="s">
        <v>91</v>
      </c>
      <c r="C9" s="5" t="s">
        <v>77</v>
      </c>
      <c r="D9" s="6" t="s">
        <v>78</v>
      </c>
      <c r="E9" s="14" t="s">
        <v>90</v>
      </c>
      <c r="F9" s="6" t="s">
        <v>79</v>
      </c>
      <c r="G9" s="6" t="s">
        <v>10</v>
      </c>
    </row>
    <row r="10" s="7" customFormat="true" ht="24.95" hidden="false" customHeight="true" outlineLevel="0" collapsed="false">
      <c r="A10" s="8" t="n">
        <v>7</v>
      </c>
      <c r="B10" s="13" t="s">
        <v>92</v>
      </c>
      <c r="C10" s="5" t="s">
        <v>77</v>
      </c>
      <c r="D10" s="6" t="s">
        <v>78</v>
      </c>
      <c r="E10" s="14" t="s">
        <v>93</v>
      </c>
      <c r="F10" s="6" t="s">
        <v>79</v>
      </c>
      <c r="G10" s="6" t="s">
        <v>10</v>
      </c>
    </row>
    <row r="11" s="7" customFormat="true" ht="24.95" hidden="false" customHeight="true" outlineLevel="0" collapsed="false">
      <c r="A11" s="8" t="n">
        <v>8</v>
      </c>
      <c r="B11" s="13" t="s">
        <v>94</v>
      </c>
      <c r="C11" s="5" t="s">
        <v>77</v>
      </c>
      <c r="D11" s="6" t="s">
        <v>78</v>
      </c>
      <c r="E11" s="14" t="s">
        <v>95</v>
      </c>
      <c r="F11" s="6" t="s">
        <v>79</v>
      </c>
      <c r="G11" s="6" t="s">
        <v>10</v>
      </c>
    </row>
    <row r="12" s="7" customFormat="true" ht="24.95" hidden="false" customHeight="true" outlineLevel="0" collapsed="false">
      <c r="A12" s="8" t="n">
        <v>9</v>
      </c>
      <c r="B12" s="13" t="s">
        <v>96</v>
      </c>
      <c r="C12" s="5" t="s">
        <v>77</v>
      </c>
      <c r="D12" s="6" t="s">
        <v>78</v>
      </c>
      <c r="E12" s="14" t="s">
        <v>97</v>
      </c>
      <c r="F12" s="6" t="s">
        <v>79</v>
      </c>
      <c r="G12" s="6" t="s">
        <v>10</v>
      </c>
    </row>
    <row r="13" s="7" customFormat="true" ht="24.95" hidden="false" customHeight="true" outlineLevel="0" collapsed="false">
      <c r="A13" s="8" t="n">
        <v>10</v>
      </c>
      <c r="B13" s="13" t="s">
        <v>98</v>
      </c>
      <c r="C13" s="5" t="s">
        <v>77</v>
      </c>
      <c r="D13" s="6" t="s">
        <v>78</v>
      </c>
      <c r="E13" s="14" t="s">
        <v>99</v>
      </c>
      <c r="F13" s="6" t="s">
        <v>79</v>
      </c>
      <c r="G13" s="6" t="s">
        <v>10</v>
      </c>
    </row>
    <row r="14" s="7" customFormat="true" ht="24.95" hidden="false" customHeight="true" outlineLevel="0" collapsed="false">
      <c r="A14" s="8" t="n">
        <v>11</v>
      </c>
      <c r="B14" s="13" t="s">
        <v>100</v>
      </c>
      <c r="C14" s="5" t="s">
        <v>77</v>
      </c>
      <c r="D14" s="6" t="s">
        <v>78</v>
      </c>
      <c r="E14" s="14" t="s">
        <v>90</v>
      </c>
      <c r="F14" s="6" t="s">
        <v>79</v>
      </c>
      <c r="G14" s="6" t="s">
        <v>10</v>
      </c>
    </row>
    <row r="15" s="7" customFormat="true" ht="24.95" hidden="false" customHeight="true" outlineLevel="0" collapsed="false">
      <c r="A15" s="8" t="n">
        <v>12</v>
      </c>
      <c r="B15" s="13" t="s">
        <v>101</v>
      </c>
      <c r="C15" s="5" t="s">
        <v>77</v>
      </c>
      <c r="D15" s="6" t="s">
        <v>78</v>
      </c>
      <c r="E15" s="14" t="s">
        <v>90</v>
      </c>
      <c r="F15" s="6" t="s">
        <v>79</v>
      </c>
      <c r="G15" s="6" t="s">
        <v>10</v>
      </c>
    </row>
    <row r="16" s="7" customFormat="true" ht="24.95" hidden="false" customHeight="true" outlineLevel="0" collapsed="false">
      <c r="A16" s="8" t="n">
        <v>13</v>
      </c>
      <c r="B16" s="13" t="s">
        <v>102</v>
      </c>
      <c r="C16" s="5" t="s">
        <v>77</v>
      </c>
      <c r="D16" s="6" t="s">
        <v>78</v>
      </c>
      <c r="E16" s="14" t="s">
        <v>93</v>
      </c>
      <c r="F16" s="6" t="s">
        <v>79</v>
      </c>
      <c r="G16" s="6" t="s">
        <v>10</v>
      </c>
    </row>
    <row r="17" s="7" customFormat="true" ht="24.95" hidden="false" customHeight="true" outlineLevel="0" collapsed="false">
      <c r="A17" s="8" t="n">
        <v>14</v>
      </c>
      <c r="B17" s="13" t="s">
        <v>103</v>
      </c>
      <c r="C17" s="5" t="s">
        <v>77</v>
      </c>
      <c r="D17" s="6" t="s">
        <v>78</v>
      </c>
      <c r="E17" s="14" t="s">
        <v>95</v>
      </c>
      <c r="F17" s="6" t="s">
        <v>79</v>
      </c>
      <c r="G17" s="6" t="s">
        <v>10</v>
      </c>
    </row>
    <row r="18" s="7" customFormat="true" ht="24.95" hidden="false" customHeight="true" outlineLevel="0" collapsed="false">
      <c r="A18" s="8" t="n">
        <v>15</v>
      </c>
      <c r="B18" s="13" t="s">
        <v>104</v>
      </c>
      <c r="C18" s="5" t="s">
        <v>77</v>
      </c>
      <c r="D18" s="6" t="s">
        <v>78</v>
      </c>
      <c r="E18" s="10" t="s">
        <v>105</v>
      </c>
      <c r="F18" s="6" t="s">
        <v>79</v>
      </c>
      <c r="G18" s="6" t="s">
        <v>10</v>
      </c>
    </row>
    <row r="19" s="7" customFormat="true" ht="24.95" hidden="false" customHeight="true" outlineLevel="0" collapsed="false">
      <c r="A19" s="8" t="n">
        <v>16</v>
      </c>
      <c r="B19" s="13" t="s">
        <v>106</v>
      </c>
      <c r="C19" s="5" t="s">
        <v>77</v>
      </c>
      <c r="D19" s="6" t="s">
        <v>78</v>
      </c>
      <c r="E19" s="10" t="s">
        <v>107</v>
      </c>
      <c r="F19" s="6" t="s">
        <v>79</v>
      </c>
      <c r="G19" s="6" t="s">
        <v>10</v>
      </c>
    </row>
    <row r="20" s="7" customFormat="true" ht="24.95" hidden="false" customHeight="true" outlineLevel="0" collapsed="false">
      <c r="A20" s="8" t="n">
        <v>17</v>
      </c>
      <c r="B20" s="13" t="s">
        <v>108</v>
      </c>
      <c r="C20" s="5" t="s">
        <v>77</v>
      </c>
      <c r="D20" s="6" t="s">
        <v>78</v>
      </c>
      <c r="E20" s="10" t="s">
        <v>109</v>
      </c>
      <c r="F20" s="6" t="s">
        <v>79</v>
      </c>
      <c r="G20" s="6" t="s">
        <v>10</v>
      </c>
    </row>
    <row r="21" s="7" customFormat="true" ht="24.95" hidden="false" customHeight="true" outlineLevel="0" collapsed="false">
      <c r="A21" s="8" t="n">
        <v>18</v>
      </c>
      <c r="B21" s="13" t="s">
        <v>110</v>
      </c>
      <c r="C21" s="5" t="s">
        <v>77</v>
      </c>
      <c r="D21" s="6" t="s">
        <v>78</v>
      </c>
      <c r="E21" s="10" t="s">
        <v>111</v>
      </c>
      <c r="F21" s="6" t="s">
        <v>79</v>
      </c>
      <c r="G21" s="6" t="s">
        <v>10</v>
      </c>
    </row>
    <row r="22" s="7" customFormat="true" ht="24.95" hidden="false" customHeight="true" outlineLevel="0" collapsed="false">
      <c r="A22" s="8" t="n">
        <v>19</v>
      </c>
      <c r="B22" s="13" t="s">
        <v>112</v>
      </c>
      <c r="C22" s="5" t="s">
        <v>77</v>
      </c>
      <c r="D22" s="6" t="s">
        <v>78</v>
      </c>
      <c r="E22" s="10" t="s">
        <v>113</v>
      </c>
      <c r="F22" s="6" t="s">
        <v>79</v>
      </c>
      <c r="G22" s="6" t="s">
        <v>10</v>
      </c>
    </row>
    <row r="23" s="7" customFormat="true" ht="24.95" hidden="false" customHeight="true" outlineLevel="0" collapsed="false">
      <c r="A23" s="8" t="n">
        <v>20</v>
      </c>
      <c r="B23" s="13" t="s">
        <v>114</v>
      </c>
      <c r="C23" s="5" t="s">
        <v>77</v>
      </c>
      <c r="D23" s="6" t="s">
        <v>78</v>
      </c>
      <c r="E23" s="10" t="s">
        <v>115</v>
      </c>
      <c r="F23" s="6" t="s">
        <v>79</v>
      </c>
      <c r="G23" s="6" t="s">
        <v>10</v>
      </c>
    </row>
    <row r="24" s="7" customFormat="true" ht="24.95" hidden="false" customHeight="true" outlineLevel="0" collapsed="false">
      <c r="A24" s="8" t="n">
        <v>21</v>
      </c>
      <c r="B24" s="13" t="s">
        <v>116</v>
      </c>
      <c r="C24" s="5" t="s">
        <v>77</v>
      </c>
      <c r="D24" s="6" t="s">
        <v>78</v>
      </c>
      <c r="E24" s="10" t="s">
        <v>117</v>
      </c>
      <c r="F24" s="6" t="s">
        <v>79</v>
      </c>
      <c r="G24" s="6" t="s">
        <v>10</v>
      </c>
    </row>
    <row r="25" s="7" customFormat="true" ht="24.95" hidden="false" customHeight="true" outlineLevel="0" collapsed="false">
      <c r="A25" s="8" t="n">
        <v>22</v>
      </c>
      <c r="B25" s="13" t="s">
        <v>118</v>
      </c>
      <c r="C25" s="5" t="s">
        <v>77</v>
      </c>
      <c r="D25" s="6" t="s">
        <v>78</v>
      </c>
      <c r="E25" s="10" t="s">
        <v>119</v>
      </c>
      <c r="F25" s="6" t="s">
        <v>79</v>
      </c>
      <c r="G25" s="6" t="s">
        <v>10</v>
      </c>
    </row>
    <row r="26" s="7" customFormat="true" ht="24.95" hidden="false" customHeight="true" outlineLevel="0" collapsed="false">
      <c r="A26" s="8" t="n">
        <v>23</v>
      </c>
      <c r="B26" s="13" t="s">
        <v>120</v>
      </c>
      <c r="C26" s="5" t="s">
        <v>77</v>
      </c>
      <c r="D26" s="6" t="s">
        <v>78</v>
      </c>
      <c r="E26" s="10" t="s">
        <v>121</v>
      </c>
      <c r="F26" s="6" t="s">
        <v>79</v>
      </c>
      <c r="G26" s="6" t="s">
        <v>10</v>
      </c>
    </row>
    <row r="27" s="7" customFormat="true" ht="24.95" hidden="false" customHeight="true" outlineLevel="0" collapsed="false">
      <c r="A27" s="8" t="n">
        <v>24</v>
      </c>
      <c r="B27" s="13" t="s">
        <v>122</v>
      </c>
      <c r="C27" s="5" t="s">
        <v>77</v>
      </c>
      <c r="D27" s="6" t="s">
        <v>78</v>
      </c>
      <c r="E27" s="10" t="s">
        <v>123</v>
      </c>
      <c r="F27" s="6" t="s">
        <v>79</v>
      </c>
      <c r="G27" s="6" t="s">
        <v>10</v>
      </c>
    </row>
    <row r="28" s="7" customFormat="true" ht="24.95" hidden="false" customHeight="true" outlineLevel="0" collapsed="false">
      <c r="A28" s="8" t="n">
        <v>25</v>
      </c>
      <c r="B28" s="13" t="s">
        <v>124</v>
      </c>
      <c r="C28" s="5" t="s">
        <v>77</v>
      </c>
      <c r="D28" s="6" t="s">
        <v>78</v>
      </c>
      <c r="E28" s="14" t="s">
        <v>99</v>
      </c>
      <c r="F28" s="6" t="s">
        <v>79</v>
      </c>
      <c r="G28" s="6" t="s">
        <v>10</v>
      </c>
    </row>
    <row r="29" s="7" customFormat="true" ht="24.95" hidden="false" customHeight="true" outlineLevel="0" collapsed="false">
      <c r="A29" s="8" t="n">
        <v>26</v>
      </c>
      <c r="B29" s="13" t="s">
        <v>125</v>
      </c>
      <c r="C29" s="5" t="s">
        <v>77</v>
      </c>
      <c r="D29" s="6" t="s">
        <v>78</v>
      </c>
      <c r="E29" s="15" t="s">
        <v>126</v>
      </c>
      <c r="F29" s="6" t="s">
        <v>79</v>
      </c>
      <c r="G29" s="6" t="s">
        <v>10</v>
      </c>
    </row>
    <row r="30" s="7" customFormat="true" ht="24.95" hidden="false" customHeight="true" outlineLevel="0" collapsed="false">
      <c r="A30" s="8" t="n">
        <v>27</v>
      </c>
      <c r="B30" s="13" t="s">
        <v>127</v>
      </c>
      <c r="C30" s="5" t="s">
        <v>77</v>
      </c>
      <c r="D30" s="6" t="s">
        <v>78</v>
      </c>
      <c r="E30" s="15" t="s">
        <v>128</v>
      </c>
      <c r="F30" s="6" t="s">
        <v>79</v>
      </c>
      <c r="G30" s="6" t="s">
        <v>10</v>
      </c>
    </row>
    <row r="31" s="7" customFormat="true" ht="24.95" hidden="false" customHeight="true" outlineLevel="0" collapsed="false">
      <c r="A31" s="8" t="n">
        <v>28</v>
      </c>
      <c r="B31" s="13" t="s">
        <v>129</v>
      </c>
      <c r="C31" s="5" t="s">
        <v>77</v>
      </c>
      <c r="D31" s="6" t="s">
        <v>78</v>
      </c>
      <c r="E31" s="15" t="s">
        <v>130</v>
      </c>
      <c r="F31" s="6" t="s">
        <v>79</v>
      </c>
      <c r="G31" s="6" t="s">
        <v>10</v>
      </c>
    </row>
    <row r="32" s="7" customFormat="true" ht="24.95" hidden="false" customHeight="true" outlineLevel="0" collapsed="false">
      <c r="A32" s="8" t="n">
        <v>29</v>
      </c>
      <c r="B32" s="13" t="s">
        <v>131</v>
      </c>
      <c r="C32" s="5" t="s">
        <v>77</v>
      </c>
      <c r="D32" s="6" t="s">
        <v>78</v>
      </c>
      <c r="E32" s="15" t="s">
        <v>126</v>
      </c>
      <c r="F32" s="6" t="s">
        <v>79</v>
      </c>
      <c r="G32" s="6" t="s">
        <v>10</v>
      </c>
    </row>
    <row r="33" s="7" customFormat="true" ht="24.95" hidden="false" customHeight="true" outlineLevel="0" collapsed="false">
      <c r="A33" s="8" t="n">
        <v>30</v>
      </c>
      <c r="B33" s="16" t="s">
        <v>132</v>
      </c>
      <c r="C33" s="5" t="s">
        <v>77</v>
      </c>
      <c r="D33" s="6" t="s">
        <v>78</v>
      </c>
      <c r="E33" s="14" t="s">
        <v>133</v>
      </c>
      <c r="F33" s="6" t="s">
        <v>79</v>
      </c>
      <c r="G33" s="6" t="s">
        <v>10</v>
      </c>
    </row>
    <row r="34" s="7" customFormat="true" ht="24.95" hidden="false" customHeight="true" outlineLevel="0" collapsed="false">
      <c r="A34" s="8" t="n">
        <v>31</v>
      </c>
      <c r="B34" s="16" t="s">
        <v>134</v>
      </c>
      <c r="C34" s="5" t="s">
        <v>77</v>
      </c>
      <c r="D34" s="6" t="s">
        <v>78</v>
      </c>
      <c r="E34" s="15" t="s">
        <v>135</v>
      </c>
      <c r="F34" s="6" t="s">
        <v>79</v>
      </c>
      <c r="G34" s="6" t="s">
        <v>10</v>
      </c>
    </row>
    <row r="35" s="7" customFormat="true" ht="24.95" hidden="false" customHeight="true" outlineLevel="0" collapsed="false">
      <c r="A35" s="8" t="n">
        <v>32</v>
      </c>
      <c r="B35" s="16" t="s">
        <v>136</v>
      </c>
      <c r="C35" s="5" t="s">
        <v>77</v>
      </c>
      <c r="D35" s="6" t="s">
        <v>78</v>
      </c>
      <c r="E35" s="15" t="s">
        <v>137</v>
      </c>
      <c r="F35" s="6" t="s">
        <v>79</v>
      </c>
      <c r="G35" s="6" t="s">
        <v>10</v>
      </c>
    </row>
    <row r="36" s="7" customFormat="true" ht="24.95" hidden="false" customHeight="true" outlineLevel="0" collapsed="false">
      <c r="A36" s="8" t="n">
        <v>33</v>
      </c>
      <c r="B36" s="16" t="s">
        <v>138</v>
      </c>
      <c r="C36" s="5" t="s">
        <v>77</v>
      </c>
      <c r="D36" s="6" t="s">
        <v>78</v>
      </c>
      <c r="E36" s="15" t="s">
        <v>139</v>
      </c>
      <c r="F36" s="6" t="s">
        <v>79</v>
      </c>
      <c r="G36" s="6" t="s">
        <v>10</v>
      </c>
    </row>
    <row r="37" s="7" customFormat="true" ht="24.95" hidden="false" customHeight="true" outlineLevel="0" collapsed="false">
      <c r="A37" s="8" t="n">
        <v>34</v>
      </c>
      <c r="B37" s="16" t="s">
        <v>140</v>
      </c>
      <c r="C37" s="5" t="s">
        <v>77</v>
      </c>
      <c r="D37" s="6" t="s">
        <v>78</v>
      </c>
      <c r="E37" s="15" t="s">
        <v>137</v>
      </c>
      <c r="F37" s="6" t="s">
        <v>79</v>
      </c>
      <c r="G37" s="6" t="s">
        <v>10</v>
      </c>
    </row>
    <row r="38" s="7" customFormat="true" ht="24.95" hidden="false" customHeight="true" outlineLevel="0" collapsed="false">
      <c r="A38" s="8" t="n">
        <v>35</v>
      </c>
      <c r="B38" s="16" t="s">
        <v>141</v>
      </c>
      <c r="C38" s="5" t="s">
        <v>77</v>
      </c>
      <c r="D38" s="6" t="s">
        <v>78</v>
      </c>
      <c r="E38" s="10" t="s">
        <v>117</v>
      </c>
      <c r="F38" s="6" t="s">
        <v>79</v>
      </c>
      <c r="G38" s="6" t="s">
        <v>10</v>
      </c>
    </row>
    <row r="39" s="7" customFormat="true" ht="24.95" hidden="false" customHeight="true" outlineLevel="0" collapsed="false">
      <c r="A39" s="8" t="n">
        <v>36</v>
      </c>
      <c r="B39" s="16" t="s">
        <v>142</v>
      </c>
      <c r="C39" s="5" t="s">
        <v>77</v>
      </c>
      <c r="D39" s="6" t="s">
        <v>78</v>
      </c>
      <c r="E39" s="10" t="s">
        <v>119</v>
      </c>
      <c r="F39" s="6" t="s">
        <v>79</v>
      </c>
      <c r="G39" s="6" t="s">
        <v>10</v>
      </c>
    </row>
    <row r="40" s="7" customFormat="true" ht="24.95" hidden="false" customHeight="true" outlineLevel="0" collapsed="false">
      <c r="A40" s="8" t="n">
        <v>37</v>
      </c>
      <c r="B40" s="16" t="s">
        <v>143</v>
      </c>
      <c r="C40" s="5" t="s">
        <v>77</v>
      </c>
      <c r="D40" s="6" t="s">
        <v>78</v>
      </c>
      <c r="E40" s="10" t="s">
        <v>121</v>
      </c>
      <c r="F40" s="6" t="s">
        <v>79</v>
      </c>
      <c r="G40" s="6" t="s">
        <v>10</v>
      </c>
    </row>
    <row r="41" s="7" customFormat="true" ht="24.95" hidden="false" customHeight="true" outlineLevel="0" collapsed="false">
      <c r="A41" s="8" t="n">
        <v>38</v>
      </c>
      <c r="B41" s="16" t="s">
        <v>144</v>
      </c>
      <c r="C41" s="5" t="s">
        <v>77</v>
      </c>
      <c r="D41" s="6" t="s">
        <v>78</v>
      </c>
      <c r="E41" s="10" t="s">
        <v>123</v>
      </c>
      <c r="F41" s="6" t="s">
        <v>79</v>
      </c>
      <c r="G41" s="6" t="s">
        <v>10</v>
      </c>
    </row>
    <row r="42" s="7" customFormat="true" ht="24.95" hidden="false" customHeight="true" outlineLevel="0" collapsed="false">
      <c r="A42" s="8" t="n">
        <v>39</v>
      </c>
      <c r="B42" s="16" t="s">
        <v>145</v>
      </c>
      <c r="C42" s="5" t="s">
        <v>77</v>
      </c>
      <c r="D42" s="6" t="s">
        <v>78</v>
      </c>
      <c r="E42" s="10" t="s">
        <v>117</v>
      </c>
      <c r="F42" s="6" t="s">
        <v>79</v>
      </c>
      <c r="G42" s="6" t="s">
        <v>10</v>
      </c>
    </row>
    <row r="43" s="7" customFormat="true" ht="24.95" hidden="false" customHeight="true" outlineLevel="0" collapsed="false">
      <c r="A43" s="8" t="n">
        <v>40</v>
      </c>
      <c r="B43" s="16" t="s">
        <v>146</v>
      </c>
      <c r="C43" s="5" t="s">
        <v>77</v>
      </c>
      <c r="D43" s="6" t="s">
        <v>78</v>
      </c>
      <c r="E43" s="10" t="s">
        <v>147</v>
      </c>
      <c r="F43" s="6" t="s">
        <v>79</v>
      </c>
      <c r="G43" s="6" t="s">
        <v>10</v>
      </c>
    </row>
    <row r="44" s="7" customFormat="true" ht="24.95" hidden="false" customHeight="true" outlineLevel="0" collapsed="false">
      <c r="A44" s="8" t="n">
        <v>41</v>
      </c>
      <c r="B44" s="16" t="s">
        <v>148</v>
      </c>
      <c r="C44" s="5" t="s">
        <v>81</v>
      </c>
      <c r="D44" s="6" t="s">
        <v>82</v>
      </c>
      <c r="E44" s="15" t="s">
        <v>149</v>
      </c>
      <c r="F44" s="6" t="s">
        <v>79</v>
      </c>
      <c r="G44" s="6" t="s">
        <v>10</v>
      </c>
    </row>
    <row r="45" s="7" customFormat="true" ht="24.95" hidden="false" customHeight="true" outlineLevel="0" collapsed="false">
      <c r="A45" s="8" t="n">
        <v>42</v>
      </c>
      <c r="B45" s="16" t="s">
        <v>150</v>
      </c>
      <c r="C45" s="5" t="s">
        <v>81</v>
      </c>
      <c r="D45" s="6" t="s">
        <v>82</v>
      </c>
      <c r="E45" s="15" t="s">
        <v>151</v>
      </c>
      <c r="F45" s="6" t="s">
        <v>79</v>
      </c>
      <c r="G45" s="6" t="s">
        <v>10</v>
      </c>
    </row>
    <row r="46" s="7" customFormat="true" ht="24.95" hidden="false" customHeight="true" outlineLevel="0" collapsed="false">
      <c r="A46" s="8" t="n">
        <v>43</v>
      </c>
      <c r="B46" s="16" t="s">
        <v>152</v>
      </c>
      <c r="C46" s="5" t="s">
        <v>81</v>
      </c>
      <c r="D46" s="6" t="s">
        <v>82</v>
      </c>
      <c r="E46" s="15" t="s">
        <v>153</v>
      </c>
      <c r="F46" s="6" t="s">
        <v>79</v>
      </c>
      <c r="G46" s="6" t="s">
        <v>10</v>
      </c>
    </row>
    <row r="47" s="7" customFormat="true" ht="24.95" hidden="false" customHeight="true" outlineLevel="0" collapsed="false">
      <c r="A47" s="8" t="n">
        <v>44</v>
      </c>
      <c r="B47" s="16" t="s">
        <v>154</v>
      </c>
      <c r="C47" s="5" t="s">
        <v>81</v>
      </c>
      <c r="D47" s="6" t="s">
        <v>82</v>
      </c>
      <c r="E47" s="15" t="s">
        <v>155</v>
      </c>
      <c r="F47" s="6" t="s">
        <v>79</v>
      </c>
      <c r="G47" s="6" t="s">
        <v>10</v>
      </c>
    </row>
    <row r="48" s="7" customFormat="true" ht="24.95" hidden="false" customHeight="true" outlineLevel="0" collapsed="false">
      <c r="A48" s="8" t="n">
        <v>45</v>
      </c>
      <c r="B48" s="16" t="s">
        <v>156</v>
      </c>
      <c r="C48" s="5" t="s">
        <v>81</v>
      </c>
      <c r="D48" s="6" t="s">
        <v>82</v>
      </c>
      <c r="E48" s="15" t="s">
        <v>157</v>
      </c>
      <c r="F48" s="6" t="s">
        <v>79</v>
      </c>
      <c r="G48" s="6" t="s">
        <v>10</v>
      </c>
    </row>
    <row r="49" s="7" customFormat="true" ht="24.95" hidden="false" customHeight="true" outlineLevel="0" collapsed="false">
      <c r="A49" s="8" t="n">
        <v>46</v>
      </c>
      <c r="B49" s="16" t="s">
        <v>158</v>
      </c>
      <c r="C49" s="5" t="s">
        <v>81</v>
      </c>
      <c r="D49" s="6" t="s">
        <v>82</v>
      </c>
      <c r="E49" s="15" t="s">
        <v>159</v>
      </c>
      <c r="F49" s="6" t="s">
        <v>79</v>
      </c>
      <c r="G49" s="6" t="s">
        <v>10</v>
      </c>
    </row>
    <row r="50" s="7" customFormat="true" ht="24.95" hidden="false" customHeight="true" outlineLevel="0" collapsed="false">
      <c r="A50" s="8" t="n">
        <v>47</v>
      </c>
      <c r="B50" s="16" t="s">
        <v>160</v>
      </c>
      <c r="C50" s="5" t="s">
        <v>81</v>
      </c>
      <c r="D50" s="6" t="s">
        <v>82</v>
      </c>
      <c r="E50" s="15" t="s">
        <v>161</v>
      </c>
      <c r="F50" s="6" t="s">
        <v>79</v>
      </c>
      <c r="G50" s="6" t="s">
        <v>10</v>
      </c>
    </row>
    <row r="51" s="7" customFormat="true" ht="24.95" hidden="false" customHeight="true" outlineLevel="0" collapsed="false">
      <c r="A51" s="8" t="n">
        <v>48</v>
      </c>
      <c r="B51" s="16" t="s">
        <v>162</v>
      </c>
      <c r="C51" s="5" t="s">
        <v>81</v>
      </c>
      <c r="D51" s="6" t="s">
        <v>82</v>
      </c>
      <c r="E51" s="15" t="s">
        <v>163</v>
      </c>
      <c r="F51" s="6" t="s">
        <v>79</v>
      </c>
      <c r="G51" s="6" t="s">
        <v>10</v>
      </c>
    </row>
    <row r="52" s="7" customFormat="true" ht="24.95" hidden="false" customHeight="true" outlineLevel="0" collapsed="false">
      <c r="A52" s="8" t="n">
        <v>49</v>
      </c>
      <c r="B52" s="16" t="s">
        <v>164</v>
      </c>
      <c r="C52" s="5" t="s">
        <v>81</v>
      </c>
      <c r="D52" s="6" t="s">
        <v>82</v>
      </c>
      <c r="E52" s="15" t="s">
        <v>165</v>
      </c>
      <c r="F52" s="6" t="s">
        <v>79</v>
      </c>
      <c r="G52" s="6" t="s">
        <v>10</v>
      </c>
    </row>
    <row r="53" s="7" customFormat="true" ht="24.95" hidden="false" customHeight="true" outlineLevel="0" collapsed="false">
      <c r="A53" s="8" t="n">
        <v>50</v>
      </c>
      <c r="B53" s="16" t="s">
        <v>166</v>
      </c>
      <c r="C53" s="5" t="s">
        <v>81</v>
      </c>
      <c r="D53" s="6" t="s">
        <v>82</v>
      </c>
      <c r="E53" s="15" t="s">
        <v>149</v>
      </c>
      <c r="F53" s="6" t="s">
        <v>79</v>
      </c>
      <c r="G53" s="6" t="s">
        <v>10</v>
      </c>
    </row>
    <row r="54" s="7" customFormat="true" ht="24.95" hidden="false" customHeight="true" outlineLevel="0" collapsed="false">
      <c r="A54" s="8" t="n">
        <v>51</v>
      </c>
      <c r="B54" s="16" t="s">
        <v>167</v>
      </c>
      <c r="C54" s="5" t="s">
        <v>81</v>
      </c>
      <c r="D54" s="6" t="s">
        <v>82</v>
      </c>
      <c r="E54" s="15" t="s">
        <v>153</v>
      </c>
      <c r="F54" s="6" t="s">
        <v>79</v>
      </c>
      <c r="G54" s="6" t="s">
        <v>10</v>
      </c>
    </row>
    <row r="55" s="7" customFormat="true" ht="24.95" hidden="false" customHeight="true" outlineLevel="0" collapsed="false">
      <c r="A55" s="8" t="n">
        <v>52</v>
      </c>
      <c r="B55" s="17" t="s">
        <v>168</v>
      </c>
      <c r="C55" s="5" t="s">
        <v>81</v>
      </c>
      <c r="D55" s="6" t="s">
        <v>82</v>
      </c>
      <c r="E55" s="15" t="s">
        <v>155</v>
      </c>
      <c r="F55" s="6" t="s">
        <v>79</v>
      </c>
      <c r="G55" s="6" t="s">
        <v>10</v>
      </c>
    </row>
    <row r="56" s="7" customFormat="true" ht="24.95" hidden="false" customHeight="true" outlineLevel="0" collapsed="false">
      <c r="A56" s="8" t="n">
        <v>53</v>
      </c>
      <c r="B56" s="17" t="s">
        <v>169</v>
      </c>
      <c r="C56" s="5" t="s">
        <v>81</v>
      </c>
      <c r="D56" s="6" t="s">
        <v>82</v>
      </c>
      <c r="E56" s="15" t="s">
        <v>157</v>
      </c>
      <c r="F56" s="6" t="s">
        <v>79</v>
      </c>
      <c r="G56" s="6" t="s">
        <v>10</v>
      </c>
    </row>
    <row r="57" s="7" customFormat="true" ht="24.95" hidden="false" customHeight="true" outlineLevel="0" collapsed="false">
      <c r="A57" s="8" t="n">
        <v>54</v>
      </c>
      <c r="B57" s="17" t="s">
        <v>170</v>
      </c>
      <c r="C57" s="5" t="s">
        <v>81</v>
      </c>
      <c r="D57" s="6" t="s">
        <v>82</v>
      </c>
      <c r="E57" s="15" t="s">
        <v>159</v>
      </c>
      <c r="F57" s="6" t="s">
        <v>79</v>
      </c>
      <c r="G57" s="6" t="s">
        <v>10</v>
      </c>
    </row>
    <row r="58" s="7" customFormat="true" ht="24.95" hidden="false" customHeight="true" outlineLevel="0" collapsed="false">
      <c r="A58" s="8" t="n">
        <v>55</v>
      </c>
      <c r="B58" s="17" t="s">
        <v>171</v>
      </c>
      <c r="C58" s="5" t="s">
        <v>81</v>
      </c>
      <c r="D58" s="6" t="s">
        <v>82</v>
      </c>
      <c r="E58" s="15" t="s">
        <v>161</v>
      </c>
      <c r="F58" s="6" t="s">
        <v>79</v>
      </c>
      <c r="G58" s="6" t="s">
        <v>10</v>
      </c>
    </row>
    <row r="59" s="7" customFormat="true" ht="24.95" hidden="false" customHeight="true" outlineLevel="0" collapsed="false">
      <c r="A59" s="8" t="n">
        <v>56</v>
      </c>
      <c r="B59" s="17" t="s">
        <v>172</v>
      </c>
      <c r="C59" s="5" t="s">
        <v>81</v>
      </c>
      <c r="D59" s="6" t="s">
        <v>82</v>
      </c>
      <c r="E59" s="15" t="s">
        <v>163</v>
      </c>
      <c r="F59" s="6" t="s">
        <v>79</v>
      </c>
      <c r="G59" s="6" t="s">
        <v>10</v>
      </c>
    </row>
    <row r="60" s="7" customFormat="true" ht="24.95" hidden="false" customHeight="true" outlineLevel="0" collapsed="false">
      <c r="A60" s="8" t="n">
        <v>57</v>
      </c>
      <c r="B60" s="17" t="s">
        <v>173</v>
      </c>
      <c r="C60" s="5" t="s">
        <v>81</v>
      </c>
      <c r="D60" s="6" t="s">
        <v>82</v>
      </c>
      <c r="E60" s="15" t="s">
        <v>155</v>
      </c>
      <c r="F60" s="6" t="s">
        <v>79</v>
      </c>
      <c r="G60" s="6" t="s">
        <v>10</v>
      </c>
    </row>
    <row r="61" s="7" customFormat="true" ht="24.95" hidden="false" customHeight="true" outlineLevel="0" collapsed="false">
      <c r="A61" s="8" t="n">
        <v>58</v>
      </c>
      <c r="B61" s="17" t="s">
        <v>174</v>
      </c>
      <c r="C61" s="5" t="s">
        <v>81</v>
      </c>
      <c r="D61" s="6" t="s">
        <v>82</v>
      </c>
      <c r="E61" s="15" t="s">
        <v>175</v>
      </c>
      <c r="F61" s="6" t="s">
        <v>79</v>
      </c>
      <c r="G61" s="6" t="s">
        <v>10</v>
      </c>
    </row>
    <row r="62" s="7" customFormat="true" ht="24.95" hidden="false" customHeight="true" outlineLevel="0" collapsed="false">
      <c r="A62" s="8" t="n">
        <v>59</v>
      </c>
      <c r="B62" s="17" t="s">
        <v>176</v>
      </c>
      <c r="C62" s="5" t="s">
        <v>81</v>
      </c>
      <c r="D62" s="6" t="s">
        <v>82</v>
      </c>
      <c r="E62" s="15" t="s">
        <v>177</v>
      </c>
      <c r="F62" s="6" t="s">
        <v>79</v>
      </c>
      <c r="G62" s="6" t="s">
        <v>10</v>
      </c>
    </row>
    <row r="63" s="7" customFormat="true" ht="24.95" hidden="false" customHeight="true" outlineLevel="0" collapsed="false">
      <c r="A63" s="8" t="n">
        <v>60</v>
      </c>
      <c r="B63" s="17" t="s">
        <v>178</v>
      </c>
      <c r="C63" s="5" t="s">
        <v>81</v>
      </c>
      <c r="D63" s="6" t="s">
        <v>82</v>
      </c>
      <c r="E63" s="15" t="s">
        <v>126</v>
      </c>
      <c r="F63" s="6" t="s">
        <v>79</v>
      </c>
      <c r="G63" s="6" t="s">
        <v>10</v>
      </c>
    </row>
    <row r="64" s="7" customFormat="true" ht="24.95" hidden="false" customHeight="true" outlineLevel="0" collapsed="false">
      <c r="A64" s="8" t="n">
        <v>61</v>
      </c>
      <c r="B64" s="17" t="s">
        <v>179</v>
      </c>
      <c r="C64" s="5" t="s">
        <v>81</v>
      </c>
      <c r="D64" s="6" t="s">
        <v>82</v>
      </c>
      <c r="E64" s="15" t="s">
        <v>126</v>
      </c>
      <c r="F64" s="6" t="s">
        <v>79</v>
      </c>
      <c r="G64" s="6" t="s">
        <v>10</v>
      </c>
    </row>
    <row r="65" s="7" customFormat="true" ht="24.95" hidden="false" customHeight="true" outlineLevel="0" collapsed="false">
      <c r="A65" s="8" t="n">
        <v>62</v>
      </c>
      <c r="B65" s="17" t="s">
        <v>180</v>
      </c>
      <c r="C65" s="5" t="s">
        <v>81</v>
      </c>
      <c r="D65" s="6" t="s">
        <v>82</v>
      </c>
      <c r="E65" s="15" t="s">
        <v>181</v>
      </c>
      <c r="F65" s="6" t="s">
        <v>79</v>
      </c>
      <c r="G65" s="6" t="s">
        <v>10</v>
      </c>
    </row>
    <row r="66" s="7" customFormat="true" ht="24.95" hidden="false" customHeight="true" outlineLevel="0" collapsed="false">
      <c r="A66" s="8" t="n">
        <v>63</v>
      </c>
      <c r="B66" s="17" t="s">
        <v>182</v>
      </c>
      <c r="C66" s="5" t="s">
        <v>81</v>
      </c>
      <c r="D66" s="6" t="s">
        <v>82</v>
      </c>
      <c r="E66" s="15" t="s">
        <v>183</v>
      </c>
      <c r="F66" s="6" t="s">
        <v>79</v>
      </c>
      <c r="G66" s="6" t="s">
        <v>10</v>
      </c>
    </row>
    <row r="67" s="7" customFormat="true" ht="24.95" hidden="false" customHeight="true" outlineLevel="0" collapsed="false">
      <c r="A67" s="8" t="n">
        <v>64</v>
      </c>
      <c r="B67" s="17" t="s">
        <v>184</v>
      </c>
      <c r="C67" s="5" t="s">
        <v>81</v>
      </c>
      <c r="D67" s="6" t="s">
        <v>82</v>
      </c>
      <c r="E67" s="15" t="s">
        <v>185</v>
      </c>
      <c r="F67" s="6" t="s">
        <v>79</v>
      </c>
      <c r="G67" s="6" t="s">
        <v>10</v>
      </c>
    </row>
    <row r="68" s="7" customFormat="true" ht="24.95" hidden="false" customHeight="true" outlineLevel="0" collapsed="false">
      <c r="A68" s="8" t="n">
        <v>65</v>
      </c>
      <c r="B68" s="17" t="s">
        <v>186</v>
      </c>
      <c r="C68" s="5" t="s">
        <v>81</v>
      </c>
      <c r="D68" s="6" t="s">
        <v>82</v>
      </c>
      <c r="E68" s="15" t="s">
        <v>187</v>
      </c>
      <c r="F68" s="6" t="s">
        <v>79</v>
      </c>
      <c r="G68" s="6" t="s">
        <v>10</v>
      </c>
    </row>
    <row r="69" s="7" customFormat="true" ht="24.95" hidden="false" customHeight="true" outlineLevel="0" collapsed="false">
      <c r="A69" s="8" t="n">
        <v>66</v>
      </c>
      <c r="B69" s="17" t="s">
        <v>188</v>
      </c>
      <c r="C69" s="5" t="s">
        <v>81</v>
      </c>
      <c r="D69" s="6" t="s">
        <v>82</v>
      </c>
      <c r="E69" s="15" t="s">
        <v>189</v>
      </c>
      <c r="F69" s="6" t="s">
        <v>79</v>
      </c>
      <c r="G69" s="6" t="s">
        <v>10</v>
      </c>
    </row>
    <row r="70" s="7" customFormat="true" ht="24.95" hidden="false" customHeight="true" outlineLevel="0" collapsed="false">
      <c r="A70" s="8" t="n">
        <v>67</v>
      </c>
      <c r="B70" s="17" t="s">
        <v>190</v>
      </c>
      <c r="C70" s="5" t="s">
        <v>81</v>
      </c>
      <c r="D70" s="6" t="s">
        <v>82</v>
      </c>
      <c r="E70" s="15" t="s">
        <v>191</v>
      </c>
      <c r="F70" s="6" t="s">
        <v>79</v>
      </c>
      <c r="G70" s="6" t="s">
        <v>10</v>
      </c>
    </row>
    <row r="71" s="7" customFormat="true" ht="24.95" hidden="false" customHeight="true" outlineLevel="0" collapsed="false">
      <c r="A71" s="8" t="n">
        <v>68</v>
      </c>
      <c r="B71" s="17" t="s">
        <v>192</v>
      </c>
      <c r="C71" s="5" t="s">
        <v>81</v>
      </c>
      <c r="D71" s="6" t="s">
        <v>82</v>
      </c>
      <c r="E71" s="15" t="s">
        <v>193</v>
      </c>
      <c r="F71" s="6" t="s">
        <v>79</v>
      </c>
      <c r="G71" s="6" t="s">
        <v>10</v>
      </c>
    </row>
    <row r="72" s="7" customFormat="true" ht="24.95" hidden="false" customHeight="true" outlineLevel="0" collapsed="false">
      <c r="A72" s="8" t="n">
        <v>69</v>
      </c>
      <c r="B72" s="17" t="s">
        <v>194</v>
      </c>
      <c r="C72" s="5" t="s">
        <v>81</v>
      </c>
      <c r="D72" s="6" t="s">
        <v>82</v>
      </c>
      <c r="E72" s="15" t="s">
        <v>195</v>
      </c>
      <c r="F72" s="6" t="s">
        <v>79</v>
      </c>
      <c r="G72" s="6" t="s">
        <v>10</v>
      </c>
    </row>
    <row r="73" s="7" customFormat="true" ht="24.95" hidden="false" customHeight="true" outlineLevel="0" collapsed="false">
      <c r="A73" s="8" t="n">
        <v>70</v>
      </c>
      <c r="B73" s="17" t="s">
        <v>196</v>
      </c>
      <c r="C73" s="5" t="s">
        <v>81</v>
      </c>
      <c r="D73" s="6" t="s">
        <v>82</v>
      </c>
      <c r="E73" s="15" t="s">
        <v>126</v>
      </c>
      <c r="F73" s="6" t="s">
        <v>79</v>
      </c>
      <c r="G73" s="6" t="s">
        <v>10</v>
      </c>
    </row>
    <row r="74" s="7" customFormat="true" ht="24.95" hidden="false" customHeight="true" outlineLevel="0" collapsed="false">
      <c r="A74" s="8" t="n">
        <v>71</v>
      </c>
      <c r="B74" s="17" t="s">
        <v>197</v>
      </c>
      <c r="C74" s="5" t="s">
        <v>81</v>
      </c>
      <c r="D74" s="6" t="s">
        <v>82</v>
      </c>
      <c r="E74" s="15" t="s">
        <v>126</v>
      </c>
      <c r="F74" s="6" t="s">
        <v>79</v>
      </c>
      <c r="G74" s="6" t="s">
        <v>10</v>
      </c>
    </row>
    <row r="75" s="7" customFormat="true" ht="24.95" hidden="false" customHeight="true" outlineLevel="0" collapsed="false">
      <c r="A75" s="8" t="n">
        <v>72</v>
      </c>
      <c r="B75" s="17" t="s">
        <v>198</v>
      </c>
      <c r="C75" s="5" t="s">
        <v>81</v>
      </c>
      <c r="D75" s="6" t="s">
        <v>82</v>
      </c>
      <c r="E75" s="15" t="s">
        <v>187</v>
      </c>
      <c r="F75" s="6" t="s">
        <v>79</v>
      </c>
      <c r="G75" s="6" t="s">
        <v>10</v>
      </c>
    </row>
    <row r="76" s="7" customFormat="true" ht="24.95" hidden="false" customHeight="true" outlineLevel="0" collapsed="false">
      <c r="A76" s="8" t="n">
        <v>73</v>
      </c>
      <c r="B76" s="17" t="s">
        <v>199</v>
      </c>
      <c r="C76" s="5" t="s">
        <v>81</v>
      </c>
      <c r="D76" s="6" t="s">
        <v>82</v>
      </c>
      <c r="E76" s="15" t="s">
        <v>200</v>
      </c>
      <c r="F76" s="6" t="s">
        <v>79</v>
      </c>
      <c r="G76" s="6" t="s">
        <v>10</v>
      </c>
    </row>
    <row r="77" s="7" customFormat="true" ht="24.95" hidden="false" customHeight="true" outlineLevel="0" collapsed="false">
      <c r="A77" s="8" t="n">
        <v>74</v>
      </c>
      <c r="B77" s="17" t="s">
        <v>201</v>
      </c>
      <c r="C77" s="5" t="s">
        <v>81</v>
      </c>
      <c r="D77" s="6" t="s">
        <v>82</v>
      </c>
      <c r="E77" s="15" t="s">
        <v>195</v>
      </c>
      <c r="F77" s="6" t="s">
        <v>79</v>
      </c>
      <c r="G77" s="6" t="s">
        <v>10</v>
      </c>
    </row>
    <row r="78" s="7" customFormat="true" ht="24.95" hidden="false" customHeight="true" outlineLevel="0" collapsed="false">
      <c r="A78" s="8" t="n">
        <v>75</v>
      </c>
      <c r="B78" s="17" t="s">
        <v>202</v>
      </c>
      <c r="C78" s="5" t="s">
        <v>81</v>
      </c>
      <c r="D78" s="6" t="s">
        <v>82</v>
      </c>
      <c r="E78" s="15" t="s">
        <v>203</v>
      </c>
      <c r="F78" s="6" t="s">
        <v>79</v>
      </c>
      <c r="G78" s="6" t="s">
        <v>10</v>
      </c>
    </row>
    <row r="79" s="7" customFormat="true" ht="24.95" hidden="false" customHeight="true" outlineLevel="0" collapsed="false">
      <c r="A79" s="8" t="n">
        <v>76</v>
      </c>
      <c r="B79" s="17" t="s">
        <v>204</v>
      </c>
      <c r="C79" s="5" t="s">
        <v>81</v>
      </c>
      <c r="D79" s="6" t="s">
        <v>82</v>
      </c>
      <c r="E79" s="10" t="s">
        <v>117</v>
      </c>
      <c r="F79" s="6" t="s">
        <v>79</v>
      </c>
      <c r="G79" s="6" t="s">
        <v>10</v>
      </c>
    </row>
    <row r="80" s="7" customFormat="true" ht="24.95" hidden="false" customHeight="true" outlineLevel="0" collapsed="false">
      <c r="A80" s="8" t="n">
        <v>77</v>
      </c>
      <c r="B80" s="17" t="s">
        <v>205</v>
      </c>
      <c r="C80" s="5" t="s">
        <v>81</v>
      </c>
      <c r="D80" s="6" t="s">
        <v>82</v>
      </c>
      <c r="E80" s="10" t="s">
        <v>147</v>
      </c>
      <c r="F80" s="6" t="s">
        <v>79</v>
      </c>
      <c r="G80" s="6" t="s">
        <v>10</v>
      </c>
    </row>
    <row r="81" s="7" customFormat="true" ht="24.95" hidden="false" customHeight="true" outlineLevel="0" collapsed="false">
      <c r="A81" s="8" t="n">
        <v>78</v>
      </c>
      <c r="B81" s="17" t="s">
        <v>206</v>
      </c>
      <c r="C81" s="5" t="s">
        <v>81</v>
      </c>
      <c r="D81" s="6" t="s">
        <v>82</v>
      </c>
      <c r="E81" s="10" t="s">
        <v>207</v>
      </c>
      <c r="F81" s="6" t="s">
        <v>79</v>
      </c>
      <c r="G81" s="6" t="s">
        <v>10</v>
      </c>
    </row>
    <row r="82" s="7" customFormat="true" ht="24.95" hidden="false" customHeight="true" outlineLevel="0" collapsed="false">
      <c r="A82" s="8" t="n">
        <v>79</v>
      </c>
      <c r="B82" s="17" t="s">
        <v>208</v>
      </c>
      <c r="C82" s="5" t="s">
        <v>81</v>
      </c>
      <c r="D82" s="6" t="s">
        <v>82</v>
      </c>
      <c r="E82" s="10" t="s">
        <v>209</v>
      </c>
      <c r="F82" s="6" t="s">
        <v>79</v>
      </c>
      <c r="G82" s="6" t="s">
        <v>10</v>
      </c>
    </row>
    <row r="83" s="7" customFormat="true" ht="24.95" hidden="false" customHeight="true" outlineLevel="0" collapsed="false">
      <c r="A83" s="8" t="n">
        <v>80</v>
      </c>
      <c r="B83" s="17" t="s">
        <v>210</v>
      </c>
      <c r="C83" s="5" t="s">
        <v>81</v>
      </c>
      <c r="D83" s="6" t="s">
        <v>82</v>
      </c>
      <c r="E83" s="10" t="s">
        <v>211</v>
      </c>
      <c r="F83" s="6" t="s">
        <v>79</v>
      </c>
      <c r="G83" s="6" t="s">
        <v>10</v>
      </c>
    </row>
    <row r="84" s="7" customFormat="true" ht="24.95" hidden="false" customHeight="true" outlineLevel="0" collapsed="false">
      <c r="A84" s="8" t="n">
        <v>81</v>
      </c>
      <c r="B84" s="17" t="s">
        <v>212</v>
      </c>
      <c r="C84" s="5" t="s">
        <v>81</v>
      </c>
      <c r="D84" s="6" t="s">
        <v>82</v>
      </c>
      <c r="E84" s="10" t="s">
        <v>213</v>
      </c>
      <c r="F84" s="6" t="s">
        <v>79</v>
      </c>
      <c r="G84" s="6" t="s">
        <v>10</v>
      </c>
    </row>
    <row r="85" s="7" customFormat="true" ht="24.95" hidden="false" customHeight="true" outlineLevel="0" collapsed="false">
      <c r="A85" s="8" t="n">
        <v>82</v>
      </c>
      <c r="B85" s="17" t="s">
        <v>214</v>
      </c>
      <c r="C85" s="5" t="s">
        <v>81</v>
      </c>
      <c r="D85" s="6" t="s">
        <v>82</v>
      </c>
      <c r="E85" s="10" t="s">
        <v>105</v>
      </c>
      <c r="F85" s="6" t="s">
        <v>79</v>
      </c>
      <c r="G85" s="6" t="s">
        <v>10</v>
      </c>
    </row>
    <row r="86" s="7" customFormat="true" ht="24.95" hidden="false" customHeight="true" outlineLevel="0" collapsed="false">
      <c r="A86" s="8" t="n">
        <v>83</v>
      </c>
      <c r="B86" s="17" t="s">
        <v>215</v>
      </c>
      <c r="C86" s="5" t="s">
        <v>81</v>
      </c>
      <c r="D86" s="6" t="s">
        <v>82</v>
      </c>
      <c r="E86" s="10" t="s">
        <v>107</v>
      </c>
      <c r="F86" s="6" t="s">
        <v>79</v>
      </c>
      <c r="G86" s="6" t="s">
        <v>10</v>
      </c>
    </row>
    <row r="87" s="7" customFormat="true" ht="24.95" hidden="false" customHeight="true" outlineLevel="0" collapsed="false">
      <c r="A87" s="8" t="n">
        <v>84</v>
      </c>
      <c r="B87" s="17" t="s">
        <v>216</v>
      </c>
      <c r="C87" s="5" t="s">
        <v>81</v>
      </c>
      <c r="D87" s="6" t="s">
        <v>82</v>
      </c>
      <c r="E87" s="10" t="s">
        <v>109</v>
      </c>
      <c r="F87" s="6" t="s">
        <v>79</v>
      </c>
      <c r="G87" s="6" t="s">
        <v>10</v>
      </c>
    </row>
    <row r="88" s="7" customFormat="true" ht="24.95" hidden="false" customHeight="true" outlineLevel="0" collapsed="false">
      <c r="A88" s="8" t="n">
        <v>85</v>
      </c>
      <c r="B88" s="17" t="s">
        <v>217</v>
      </c>
      <c r="C88" s="5" t="s">
        <v>81</v>
      </c>
      <c r="D88" s="6" t="s">
        <v>82</v>
      </c>
      <c r="E88" s="10" t="s">
        <v>111</v>
      </c>
      <c r="F88" s="6" t="s">
        <v>79</v>
      </c>
      <c r="G88" s="6" t="s">
        <v>10</v>
      </c>
    </row>
    <row r="89" s="7" customFormat="true" ht="24.95" hidden="false" customHeight="true" outlineLevel="0" collapsed="false">
      <c r="A89" s="8" t="n">
        <v>86</v>
      </c>
      <c r="B89" s="17" t="s">
        <v>218</v>
      </c>
      <c r="C89" s="5" t="s">
        <v>81</v>
      </c>
      <c r="D89" s="6" t="s">
        <v>82</v>
      </c>
      <c r="E89" s="10" t="s">
        <v>207</v>
      </c>
      <c r="F89" s="6" t="s">
        <v>79</v>
      </c>
      <c r="G89" s="6" t="s">
        <v>10</v>
      </c>
    </row>
    <row r="90" s="7" customFormat="true" ht="24.95" hidden="false" customHeight="true" outlineLevel="0" collapsed="false">
      <c r="A90" s="8" t="n">
        <v>87</v>
      </c>
      <c r="B90" s="17" t="s">
        <v>219</v>
      </c>
      <c r="C90" s="5" t="s">
        <v>81</v>
      </c>
      <c r="D90" s="6" t="s">
        <v>82</v>
      </c>
      <c r="E90" s="10" t="s">
        <v>209</v>
      </c>
      <c r="F90" s="6" t="s">
        <v>79</v>
      </c>
      <c r="G90" s="6" t="s">
        <v>10</v>
      </c>
    </row>
    <row r="91" s="7" customFormat="true" ht="24.95" hidden="false" customHeight="true" outlineLevel="0" collapsed="false">
      <c r="A91" s="8" t="n">
        <v>88</v>
      </c>
      <c r="B91" s="17" t="s">
        <v>220</v>
      </c>
      <c r="C91" s="5" t="s">
        <v>81</v>
      </c>
      <c r="D91" s="6" t="s">
        <v>82</v>
      </c>
      <c r="E91" s="10" t="s">
        <v>211</v>
      </c>
      <c r="F91" s="6" t="s">
        <v>79</v>
      </c>
      <c r="G91" s="6" t="s">
        <v>10</v>
      </c>
    </row>
    <row r="92" s="7" customFormat="true" ht="24.95" hidden="false" customHeight="true" outlineLevel="0" collapsed="false">
      <c r="A92" s="8" t="n">
        <v>89</v>
      </c>
      <c r="B92" s="17" t="s">
        <v>221</v>
      </c>
      <c r="C92" s="5" t="s">
        <v>81</v>
      </c>
      <c r="D92" s="6" t="s">
        <v>82</v>
      </c>
      <c r="E92" s="10" t="s">
        <v>213</v>
      </c>
      <c r="F92" s="6" t="s">
        <v>79</v>
      </c>
      <c r="G92" s="6" t="s">
        <v>10</v>
      </c>
    </row>
    <row r="93" s="7" customFormat="true" ht="24.95" hidden="false" customHeight="true" outlineLevel="0" collapsed="false">
      <c r="A93" s="8" t="n">
        <v>90</v>
      </c>
      <c r="B93" s="17" t="s">
        <v>222</v>
      </c>
      <c r="C93" s="5" t="s">
        <v>81</v>
      </c>
      <c r="D93" s="6" t="s">
        <v>82</v>
      </c>
      <c r="E93" s="10" t="s">
        <v>223</v>
      </c>
      <c r="F93" s="6" t="s">
        <v>79</v>
      </c>
      <c r="G93" s="6" t="s">
        <v>10</v>
      </c>
    </row>
    <row r="94" s="7" customFormat="true" ht="24.95" hidden="false" customHeight="true" outlineLevel="0" collapsed="false">
      <c r="A94" s="8" t="n">
        <v>91</v>
      </c>
      <c r="B94" s="17" t="s">
        <v>224</v>
      </c>
      <c r="C94" s="5" t="s">
        <v>84</v>
      </c>
      <c r="D94" s="6" t="s">
        <v>85</v>
      </c>
      <c r="E94" s="14" t="s">
        <v>225</v>
      </c>
      <c r="F94" s="6" t="s">
        <v>79</v>
      </c>
      <c r="G94" s="6" t="s">
        <v>10</v>
      </c>
    </row>
    <row r="95" s="7" customFormat="true" ht="24.95" hidden="false" customHeight="true" outlineLevel="0" collapsed="false">
      <c r="A95" s="8" t="n">
        <v>92</v>
      </c>
      <c r="B95" s="17" t="s">
        <v>226</v>
      </c>
      <c r="C95" s="5" t="s">
        <v>84</v>
      </c>
      <c r="D95" s="6" t="s">
        <v>85</v>
      </c>
      <c r="E95" s="14" t="s">
        <v>227</v>
      </c>
      <c r="F95" s="6" t="s">
        <v>79</v>
      </c>
      <c r="G95" s="6" t="s">
        <v>10</v>
      </c>
    </row>
    <row r="96" s="7" customFormat="true" ht="24.95" hidden="false" customHeight="true" outlineLevel="0" collapsed="false">
      <c r="A96" s="8" t="n">
        <v>93</v>
      </c>
      <c r="B96" s="17" t="s">
        <v>228</v>
      </c>
      <c r="C96" s="5" t="s">
        <v>84</v>
      </c>
      <c r="D96" s="6" t="s">
        <v>85</v>
      </c>
      <c r="E96" s="14" t="s">
        <v>229</v>
      </c>
      <c r="F96" s="6" t="s">
        <v>79</v>
      </c>
      <c r="G96" s="6" t="s">
        <v>10</v>
      </c>
    </row>
    <row r="97" s="7" customFormat="true" ht="24.95" hidden="false" customHeight="true" outlineLevel="0" collapsed="false">
      <c r="A97" s="8" t="n">
        <v>94</v>
      </c>
      <c r="B97" s="17" t="s">
        <v>230</v>
      </c>
      <c r="C97" s="5" t="s">
        <v>84</v>
      </c>
      <c r="D97" s="6" t="s">
        <v>85</v>
      </c>
      <c r="E97" s="14" t="s">
        <v>231</v>
      </c>
      <c r="F97" s="6" t="s">
        <v>79</v>
      </c>
      <c r="G97" s="6" t="s">
        <v>10</v>
      </c>
    </row>
    <row r="98" s="7" customFormat="true" ht="24.95" hidden="false" customHeight="true" outlineLevel="0" collapsed="false">
      <c r="A98" s="8" t="n">
        <v>95</v>
      </c>
      <c r="B98" s="17" t="s">
        <v>232</v>
      </c>
      <c r="C98" s="5" t="s">
        <v>84</v>
      </c>
      <c r="D98" s="6" t="s">
        <v>85</v>
      </c>
      <c r="E98" s="14" t="s">
        <v>233</v>
      </c>
      <c r="F98" s="6" t="s">
        <v>79</v>
      </c>
      <c r="G98" s="6" t="s">
        <v>10</v>
      </c>
    </row>
    <row r="99" s="7" customFormat="true" ht="24.95" hidden="false" customHeight="true" outlineLevel="0" collapsed="false">
      <c r="A99" s="8" t="n">
        <v>96</v>
      </c>
      <c r="B99" s="17" t="s">
        <v>234</v>
      </c>
      <c r="C99" s="5" t="s">
        <v>84</v>
      </c>
      <c r="D99" s="6" t="s">
        <v>85</v>
      </c>
      <c r="E99" s="14" t="s">
        <v>235</v>
      </c>
      <c r="F99" s="6" t="s">
        <v>79</v>
      </c>
      <c r="G99" s="6" t="s">
        <v>10</v>
      </c>
    </row>
    <row r="100" s="7" customFormat="true" ht="24.95" hidden="false" customHeight="true" outlineLevel="0" collapsed="false">
      <c r="A100" s="8" t="n">
        <v>97</v>
      </c>
      <c r="B100" s="17" t="s">
        <v>236</v>
      </c>
      <c r="C100" s="5" t="s">
        <v>84</v>
      </c>
      <c r="D100" s="6" t="s">
        <v>85</v>
      </c>
      <c r="E100" s="14" t="s">
        <v>237</v>
      </c>
      <c r="F100" s="6" t="s">
        <v>79</v>
      </c>
      <c r="G100" s="6" t="s">
        <v>10</v>
      </c>
    </row>
    <row r="101" s="7" customFormat="true" ht="24.95" hidden="false" customHeight="true" outlineLevel="0" collapsed="false">
      <c r="A101" s="8" t="n">
        <v>98</v>
      </c>
      <c r="B101" s="17" t="s">
        <v>238</v>
      </c>
      <c r="C101" s="5" t="s">
        <v>84</v>
      </c>
      <c r="D101" s="6" t="s">
        <v>85</v>
      </c>
      <c r="E101" s="14" t="s">
        <v>239</v>
      </c>
      <c r="F101" s="6" t="s">
        <v>79</v>
      </c>
      <c r="G101" s="6" t="s">
        <v>10</v>
      </c>
    </row>
    <row r="102" s="7" customFormat="true" ht="24.95" hidden="false" customHeight="true" outlineLevel="0" collapsed="false">
      <c r="A102" s="8" t="n">
        <v>99</v>
      </c>
      <c r="B102" s="17" t="s">
        <v>240</v>
      </c>
      <c r="C102" s="5" t="s">
        <v>84</v>
      </c>
      <c r="D102" s="6" t="s">
        <v>85</v>
      </c>
      <c r="E102" s="14" t="s">
        <v>241</v>
      </c>
      <c r="F102" s="6" t="s">
        <v>79</v>
      </c>
      <c r="G102" s="6" t="s">
        <v>10</v>
      </c>
    </row>
    <row r="103" s="7" customFormat="true" ht="24.95" hidden="false" customHeight="true" outlineLevel="0" collapsed="false">
      <c r="A103" s="8" t="n">
        <v>100</v>
      </c>
      <c r="B103" s="17" t="s">
        <v>242</v>
      </c>
      <c r="C103" s="5" t="s">
        <v>84</v>
      </c>
      <c r="D103" s="6" t="s">
        <v>85</v>
      </c>
      <c r="E103" s="14" t="s">
        <v>243</v>
      </c>
      <c r="F103" s="6" t="s">
        <v>79</v>
      </c>
      <c r="G103" s="6" t="s">
        <v>10</v>
      </c>
    </row>
    <row r="104" s="7" customFormat="true" ht="24.95" hidden="false" customHeight="true" outlineLevel="0" collapsed="false">
      <c r="A104" s="8" t="n">
        <v>101</v>
      </c>
      <c r="B104" s="17" t="s">
        <v>244</v>
      </c>
      <c r="C104" s="5" t="s">
        <v>84</v>
      </c>
      <c r="D104" s="6" t="s">
        <v>85</v>
      </c>
      <c r="E104" s="14" t="s">
        <v>245</v>
      </c>
      <c r="F104" s="6" t="s">
        <v>79</v>
      </c>
      <c r="G104" s="6" t="s">
        <v>10</v>
      </c>
    </row>
    <row r="105" s="7" customFormat="true" ht="24.95" hidden="false" customHeight="true" outlineLevel="0" collapsed="false">
      <c r="A105" s="8" t="n">
        <v>102</v>
      </c>
      <c r="B105" s="17" t="s">
        <v>246</v>
      </c>
      <c r="C105" s="5" t="s">
        <v>84</v>
      </c>
      <c r="D105" s="6" t="s">
        <v>85</v>
      </c>
      <c r="E105" s="14" t="s">
        <v>241</v>
      </c>
      <c r="F105" s="6" t="s">
        <v>79</v>
      </c>
      <c r="G105" s="6" t="s">
        <v>10</v>
      </c>
    </row>
    <row r="106" s="7" customFormat="true" ht="24.95" hidden="false" customHeight="true" outlineLevel="0" collapsed="false">
      <c r="A106" s="8" t="n">
        <v>103</v>
      </c>
      <c r="B106" s="17" t="s">
        <v>247</v>
      </c>
      <c r="C106" s="5" t="s">
        <v>84</v>
      </c>
      <c r="D106" s="6" t="s">
        <v>85</v>
      </c>
      <c r="E106" s="14" t="s">
        <v>90</v>
      </c>
      <c r="F106" s="6" t="s">
        <v>79</v>
      </c>
      <c r="G106" s="6" t="s">
        <v>10</v>
      </c>
    </row>
    <row r="107" s="7" customFormat="true" ht="24.95" hidden="false" customHeight="true" outlineLevel="0" collapsed="false">
      <c r="A107" s="8" t="n">
        <v>104</v>
      </c>
      <c r="B107" s="17" t="s">
        <v>248</v>
      </c>
      <c r="C107" s="5" t="s">
        <v>84</v>
      </c>
      <c r="D107" s="6" t="s">
        <v>85</v>
      </c>
      <c r="E107" s="14" t="s">
        <v>90</v>
      </c>
      <c r="F107" s="6" t="s">
        <v>79</v>
      </c>
      <c r="G107" s="6" t="s">
        <v>10</v>
      </c>
    </row>
    <row r="108" s="7" customFormat="true" ht="24.95" hidden="false" customHeight="true" outlineLevel="0" collapsed="false">
      <c r="A108" s="8" t="n">
        <v>105</v>
      </c>
      <c r="B108" s="17" t="s">
        <v>249</v>
      </c>
      <c r="C108" s="5" t="s">
        <v>84</v>
      </c>
      <c r="D108" s="6" t="s">
        <v>85</v>
      </c>
      <c r="E108" s="14" t="s">
        <v>250</v>
      </c>
      <c r="F108" s="6" t="s">
        <v>79</v>
      </c>
      <c r="G108" s="6" t="s">
        <v>10</v>
      </c>
    </row>
    <row r="109" s="7" customFormat="true" ht="24.95" hidden="false" customHeight="true" outlineLevel="0" collapsed="false">
      <c r="A109" s="8" t="n">
        <v>106</v>
      </c>
      <c r="B109" s="17" t="s">
        <v>251</v>
      </c>
      <c r="C109" s="5" t="s">
        <v>84</v>
      </c>
      <c r="D109" s="6" t="s">
        <v>85</v>
      </c>
      <c r="E109" s="14" t="s">
        <v>252</v>
      </c>
      <c r="F109" s="6" t="s">
        <v>79</v>
      </c>
      <c r="G109" s="6" t="s">
        <v>10</v>
      </c>
    </row>
    <row r="110" s="7" customFormat="true" ht="24.95" hidden="false" customHeight="true" outlineLevel="0" collapsed="false">
      <c r="A110" s="8" t="n">
        <v>107</v>
      </c>
      <c r="B110" s="17" t="s">
        <v>253</v>
      </c>
      <c r="C110" s="5" t="s">
        <v>84</v>
      </c>
      <c r="D110" s="6" t="s">
        <v>85</v>
      </c>
      <c r="E110" s="14" t="s">
        <v>254</v>
      </c>
      <c r="F110" s="6" t="s">
        <v>79</v>
      </c>
      <c r="G110" s="6" t="s">
        <v>10</v>
      </c>
    </row>
    <row r="111" s="7" customFormat="true" ht="24.95" hidden="false" customHeight="true" outlineLevel="0" collapsed="false">
      <c r="A111" s="8" t="n">
        <v>108</v>
      </c>
      <c r="B111" s="17" t="s">
        <v>255</v>
      </c>
      <c r="C111" s="5" t="s">
        <v>84</v>
      </c>
      <c r="D111" s="6" t="s">
        <v>85</v>
      </c>
      <c r="E111" s="14" t="s">
        <v>256</v>
      </c>
      <c r="F111" s="6" t="s">
        <v>79</v>
      </c>
      <c r="G111" s="6" t="s">
        <v>10</v>
      </c>
    </row>
    <row r="112" s="7" customFormat="true" ht="24.95" hidden="false" customHeight="true" outlineLevel="0" collapsed="false">
      <c r="A112" s="8" t="n">
        <v>109</v>
      </c>
      <c r="B112" s="17" t="s">
        <v>257</v>
      </c>
      <c r="C112" s="5" t="s">
        <v>84</v>
      </c>
      <c r="D112" s="6" t="s">
        <v>85</v>
      </c>
      <c r="E112" s="14" t="s">
        <v>258</v>
      </c>
      <c r="F112" s="6" t="s">
        <v>79</v>
      </c>
      <c r="G112" s="6" t="s">
        <v>10</v>
      </c>
    </row>
    <row r="113" s="7" customFormat="true" ht="24.95" hidden="false" customHeight="true" outlineLevel="0" collapsed="false">
      <c r="A113" s="8" t="n">
        <v>110</v>
      </c>
      <c r="B113" s="17" t="s">
        <v>259</v>
      </c>
      <c r="C113" s="5" t="s">
        <v>84</v>
      </c>
      <c r="D113" s="6" t="s">
        <v>85</v>
      </c>
      <c r="E113" s="14" t="s">
        <v>260</v>
      </c>
      <c r="F113" s="6" t="s">
        <v>79</v>
      </c>
      <c r="G113" s="6" t="s">
        <v>10</v>
      </c>
    </row>
    <row r="114" s="7" customFormat="true" ht="24.95" hidden="false" customHeight="true" outlineLevel="0" collapsed="false">
      <c r="A114" s="8" t="n">
        <v>111</v>
      </c>
      <c r="B114" s="17" t="s">
        <v>261</v>
      </c>
      <c r="C114" s="5" t="s">
        <v>84</v>
      </c>
      <c r="D114" s="6" t="s">
        <v>85</v>
      </c>
      <c r="E114" s="14" t="s">
        <v>239</v>
      </c>
      <c r="F114" s="6" t="s">
        <v>79</v>
      </c>
      <c r="G114" s="6" t="s">
        <v>10</v>
      </c>
    </row>
    <row r="115" s="7" customFormat="true" ht="24.95" hidden="false" customHeight="true" outlineLevel="0" collapsed="false">
      <c r="A115" s="8" t="n">
        <v>112</v>
      </c>
      <c r="B115" s="17" t="s">
        <v>262</v>
      </c>
      <c r="C115" s="5" t="s">
        <v>84</v>
      </c>
      <c r="D115" s="6" t="s">
        <v>85</v>
      </c>
      <c r="E115" s="14" t="s">
        <v>263</v>
      </c>
      <c r="F115" s="6" t="s">
        <v>79</v>
      </c>
      <c r="G115" s="6" t="s">
        <v>10</v>
      </c>
    </row>
    <row r="116" s="7" customFormat="true" ht="24.95" hidden="false" customHeight="true" outlineLevel="0" collapsed="false">
      <c r="A116" s="8" t="n">
        <v>113</v>
      </c>
      <c r="B116" s="17" t="s">
        <v>264</v>
      </c>
      <c r="C116" s="5" t="s">
        <v>84</v>
      </c>
      <c r="D116" s="6" t="s">
        <v>85</v>
      </c>
      <c r="E116" s="14" t="s">
        <v>225</v>
      </c>
      <c r="F116" s="6" t="s">
        <v>79</v>
      </c>
      <c r="G116" s="6" t="s">
        <v>10</v>
      </c>
    </row>
    <row r="117" s="7" customFormat="true" ht="24.95" hidden="false" customHeight="true" outlineLevel="0" collapsed="false">
      <c r="A117" s="8" t="n">
        <v>114</v>
      </c>
      <c r="B117" s="17" t="s">
        <v>265</v>
      </c>
      <c r="C117" s="5" t="s">
        <v>84</v>
      </c>
      <c r="D117" s="6" t="s">
        <v>85</v>
      </c>
      <c r="E117" s="14" t="s">
        <v>227</v>
      </c>
      <c r="F117" s="6" t="s">
        <v>79</v>
      </c>
      <c r="G117" s="6" t="s">
        <v>10</v>
      </c>
    </row>
    <row r="118" customFormat="false" ht="15.75" hidden="false" customHeight="false" outlineLevel="0" collapsed="false">
      <c r="A118" s="8" t="n">
        <v>115</v>
      </c>
      <c r="B118" s="17" t="s">
        <v>266</v>
      </c>
      <c r="C118" s="5" t="s">
        <v>84</v>
      </c>
      <c r="D118" s="6" t="s">
        <v>85</v>
      </c>
      <c r="E118" s="14" t="s">
        <v>229</v>
      </c>
      <c r="F118" s="6" t="s">
        <v>79</v>
      </c>
      <c r="G118" s="6" t="s">
        <v>10</v>
      </c>
    </row>
    <row r="119" customFormat="false" ht="15.75" hidden="false" customHeight="false" outlineLevel="0" collapsed="false">
      <c r="A119" s="8" t="n">
        <v>116</v>
      </c>
      <c r="B119" s="17" t="s">
        <v>267</v>
      </c>
      <c r="C119" s="5" t="s">
        <v>84</v>
      </c>
      <c r="D119" s="6" t="s">
        <v>85</v>
      </c>
      <c r="E119" s="14" t="s">
        <v>231</v>
      </c>
      <c r="F119" s="6" t="s">
        <v>79</v>
      </c>
      <c r="G119" s="6" t="s">
        <v>10</v>
      </c>
    </row>
    <row r="120" customFormat="false" ht="15.75" hidden="false" customHeight="false" outlineLevel="0" collapsed="false">
      <c r="A120" s="8" t="n">
        <v>117</v>
      </c>
      <c r="B120" s="17" t="s">
        <v>268</v>
      </c>
      <c r="C120" s="5" t="s">
        <v>84</v>
      </c>
      <c r="D120" s="6" t="s">
        <v>85</v>
      </c>
      <c r="E120" s="14" t="s">
        <v>260</v>
      </c>
      <c r="F120" s="6" t="s">
        <v>79</v>
      </c>
      <c r="G120" s="6" t="s">
        <v>10</v>
      </c>
    </row>
    <row r="121" customFormat="false" ht="15.75" hidden="false" customHeight="false" outlineLevel="0" collapsed="false">
      <c r="A121" s="8" t="n">
        <v>118</v>
      </c>
      <c r="B121" s="17" t="s">
        <v>269</v>
      </c>
      <c r="C121" s="5" t="s">
        <v>84</v>
      </c>
      <c r="D121" s="6" t="s">
        <v>85</v>
      </c>
      <c r="E121" s="14" t="s">
        <v>256</v>
      </c>
      <c r="F121" s="6" t="s">
        <v>79</v>
      </c>
      <c r="G121" s="6" t="s">
        <v>10</v>
      </c>
    </row>
    <row r="122" customFormat="false" ht="15.75" hidden="false" customHeight="false" outlineLevel="0" collapsed="false">
      <c r="A122" s="8" t="n">
        <v>119</v>
      </c>
      <c r="B122" s="17" t="s">
        <v>270</v>
      </c>
      <c r="C122" s="5" t="s">
        <v>84</v>
      </c>
      <c r="D122" s="6" t="s">
        <v>85</v>
      </c>
      <c r="E122" s="14" t="s">
        <v>237</v>
      </c>
      <c r="F122" s="6" t="s">
        <v>79</v>
      </c>
      <c r="G122" s="6" t="s">
        <v>10</v>
      </c>
    </row>
    <row r="123" customFormat="false" ht="15.75" hidden="false" customHeight="false" outlineLevel="0" collapsed="false">
      <c r="A123" s="8" t="n">
        <v>120</v>
      </c>
      <c r="B123" s="17" t="s">
        <v>271</v>
      </c>
      <c r="C123" s="5" t="s">
        <v>84</v>
      </c>
      <c r="D123" s="6" t="s">
        <v>85</v>
      </c>
      <c r="E123" s="14" t="s">
        <v>239</v>
      </c>
      <c r="F123" s="6" t="s">
        <v>79</v>
      </c>
      <c r="G123" s="6" t="s">
        <v>10</v>
      </c>
    </row>
    <row r="124" customFormat="false" ht="15.75" hidden="false" customHeight="false" outlineLevel="0" collapsed="false">
      <c r="A124" s="8" t="n">
        <v>121</v>
      </c>
      <c r="B124" s="17" t="s">
        <v>272</v>
      </c>
      <c r="C124" s="5" t="s">
        <v>84</v>
      </c>
      <c r="D124" s="6" t="s">
        <v>85</v>
      </c>
      <c r="E124" s="14" t="s">
        <v>241</v>
      </c>
      <c r="F124" s="6" t="s">
        <v>79</v>
      </c>
      <c r="G124" s="6" t="s">
        <v>10</v>
      </c>
    </row>
    <row r="125" customFormat="false" ht="15.75" hidden="false" customHeight="false" outlineLevel="0" collapsed="false">
      <c r="A125" s="8" t="n">
        <v>122</v>
      </c>
      <c r="B125" s="17" t="s">
        <v>273</v>
      </c>
      <c r="C125" s="5" t="s">
        <v>84</v>
      </c>
      <c r="D125" s="6" t="s">
        <v>85</v>
      </c>
      <c r="E125" s="14" t="s">
        <v>243</v>
      </c>
      <c r="F125" s="6" t="s">
        <v>79</v>
      </c>
      <c r="G125" s="6" t="s">
        <v>10</v>
      </c>
    </row>
    <row r="126" customFormat="false" ht="15.75" hidden="false" customHeight="false" outlineLevel="0" collapsed="false">
      <c r="A126" s="8" t="n">
        <v>123</v>
      </c>
      <c r="B126" s="17" t="s">
        <v>274</v>
      </c>
      <c r="C126" s="5" t="s">
        <v>84</v>
      </c>
      <c r="D126" s="6" t="s">
        <v>85</v>
      </c>
      <c r="E126" s="10" t="s">
        <v>113</v>
      </c>
      <c r="F126" s="6" t="s">
        <v>79</v>
      </c>
      <c r="G126" s="6" t="s">
        <v>10</v>
      </c>
    </row>
    <row r="127" customFormat="false" ht="15.75" hidden="false" customHeight="false" outlineLevel="0" collapsed="false">
      <c r="A127" s="8" t="n">
        <v>124</v>
      </c>
      <c r="B127" s="17" t="s">
        <v>275</v>
      </c>
      <c r="C127" s="5" t="s">
        <v>84</v>
      </c>
      <c r="D127" s="6" t="s">
        <v>85</v>
      </c>
      <c r="E127" s="10" t="s">
        <v>115</v>
      </c>
      <c r="F127" s="6" t="s">
        <v>79</v>
      </c>
      <c r="G127" s="6" t="s">
        <v>10</v>
      </c>
    </row>
    <row r="128" customFormat="false" ht="15.75" hidden="false" customHeight="false" outlineLevel="0" collapsed="false">
      <c r="A128" s="8" t="n">
        <v>125</v>
      </c>
      <c r="B128" s="17" t="s">
        <v>276</v>
      </c>
      <c r="C128" s="5" t="s">
        <v>84</v>
      </c>
      <c r="D128" s="6" t="s">
        <v>85</v>
      </c>
      <c r="E128" s="10" t="s">
        <v>117</v>
      </c>
      <c r="F128" s="6" t="s">
        <v>79</v>
      </c>
      <c r="G128" s="6" t="s">
        <v>10</v>
      </c>
    </row>
    <row r="129" customFormat="false" ht="15.75" hidden="false" customHeight="false" outlineLevel="0" collapsed="false">
      <c r="A129" s="8" t="n">
        <v>126</v>
      </c>
      <c r="B129" s="17" t="s">
        <v>277</v>
      </c>
      <c r="C129" s="5" t="s">
        <v>84</v>
      </c>
      <c r="D129" s="6" t="s">
        <v>85</v>
      </c>
      <c r="E129" s="10" t="s">
        <v>119</v>
      </c>
      <c r="F129" s="6" t="s">
        <v>79</v>
      </c>
      <c r="G129" s="6" t="s">
        <v>10</v>
      </c>
    </row>
    <row r="130" customFormat="false" ht="15.75" hidden="false" customHeight="false" outlineLevel="0" collapsed="false">
      <c r="A130" s="8" t="n">
        <v>127</v>
      </c>
      <c r="B130" s="17" t="s">
        <v>278</v>
      </c>
      <c r="C130" s="5" t="s">
        <v>84</v>
      </c>
      <c r="D130" s="6" t="s">
        <v>85</v>
      </c>
      <c r="E130" s="10" t="s">
        <v>121</v>
      </c>
      <c r="F130" s="6" t="s">
        <v>79</v>
      </c>
      <c r="G130" s="6" t="s">
        <v>10</v>
      </c>
    </row>
    <row r="131" customFormat="false" ht="15.75" hidden="false" customHeight="false" outlineLevel="0" collapsed="false">
      <c r="A131" s="8" t="n">
        <v>128</v>
      </c>
      <c r="B131" s="17" t="s">
        <v>279</v>
      </c>
      <c r="C131" s="5" t="s">
        <v>84</v>
      </c>
      <c r="D131" s="6" t="s">
        <v>85</v>
      </c>
      <c r="E131" s="10" t="s">
        <v>123</v>
      </c>
      <c r="F131" s="6" t="s">
        <v>79</v>
      </c>
      <c r="G131" s="6" t="s">
        <v>10</v>
      </c>
    </row>
    <row r="132" customFormat="false" ht="15.75" hidden="false" customHeight="false" outlineLevel="0" collapsed="false">
      <c r="A132" s="8" t="n">
        <v>129</v>
      </c>
      <c r="B132" s="17" t="s">
        <v>280</v>
      </c>
      <c r="C132" s="5" t="s">
        <v>84</v>
      </c>
      <c r="D132" s="6" t="s">
        <v>85</v>
      </c>
      <c r="E132" s="10" t="s">
        <v>117</v>
      </c>
      <c r="F132" s="6" t="s">
        <v>79</v>
      </c>
      <c r="G132" s="6" t="s">
        <v>10</v>
      </c>
    </row>
    <row r="133" customFormat="false" ht="15.75" hidden="false" customHeight="false" outlineLevel="0" collapsed="false">
      <c r="A133" s="8" t="n">
        <v>130</v>
      </c>
      <c r="B133" s="17" t="s">
        <v>281</v>
      </c>
      <c r="C133" s="5" t="s">
        <v>84</v>
      </c>
      <c r="D133" s="6" t="s">
        <v>85</v>
      </c>
      <c r="E133" s="10" t="s">
        <v>147</v>
      </c>
      <c r="F133" s="6" t="s">
        <v>79</v>
      </c>
      <c r="G133" s="6" t="s">
        <v>10</v>
      </c>
    </row>
    <row r="134" customFormat="false" ht="15.75" hidden="false" customHeight="false" outlineLevel="0" collapsed="false">
      <c r="A134" s="8" t="n">
        <v>131</v>
      </c>
      <c r="B134" s="17" t="s">
        <v>282</v>
      </c>
      <c r="C134" s="5" t="s">
        <v>84</v>
      </c>
      <c r="D134" s="6" t="s">
        <v>85</v>
      </c>
      <c r="E134" s="10" t="s">
        <v>207</v>
      </c>
      <c r="F134" s="6" t="s">
        <v>79</v>
      </c>
      <c r="G134" s="6" t="s">
        <v>10</v>
      </c>
    </row>
    <row r="135" customFormat="false" ht="15.75" hidden="false" customHeight="false" outlineLevel="0" collapsed="false">
      <c r="A135" s="8" t="n">
        <v>132</v>
      </c>
      <c r="B135" s="17" t="s">
        <v>283</v>
      </c>
      <c r="C135" s="5" t="s">
        <v>84</v>
      </c>
      <c r="D135" s="6" t="s">
        <v>85</v>
      </c>
      <c r="E135" s="10" t="s">
        <v>209</v>
      </c>
      <c r="F135" s="6" t="s">
        <v>79</v>
      </c>
      <c r="G135" s="6" t="s">
        <v>10</v>
      </c>
    </row>
    <row r="136" customFormat="false" ht="15.75" hidden="false" customHeight="false" outlineLevel="0" collapsed="false">
      <c r="A136" s="8" t="n">
        <v>133</v>
      </c>
      <c r="B136" s="17" t="s">
        <v>284</v>
      </c>
      <c r="C136" s="5" t="s">
        <v>87</v>
      </c>
      <c r="D136" s="13" t="s">
        <v>88</v>
      </c>
      <c r="E136" s="14" t="s">
        <v>285</v>
      </c>
      <c r="F136" s="6" t="s">
        <v>79</v>
      </c>
      <c r="G136" s="6" t="s">
        <v>10</v>
      </c>
    </row>
    <row r="137" customFormat="false" ht="15.75" hidden="false" customHeight="false" outlineLevel="0" collapsed="false">
      <c r="A137" s="8" t="n">
        <v>134</v>
      </c>
      <c r="B137" s="17" t="s">
        <v>286</v>
      </c>
      <c r="C137" s="5" t="s">
        <v>87</v>
      </c>
      <c r="D137" s="13" t="s">
        <v>88</v>
      </c>
      <c r="E137" s="14" t="s">
        <v>254</v>
      </c>
      <c r="F137" s="6" t="s">
        <v>79</v>
      </c>
      <c r="G137" s="6" t="s">
        <v>10</v>
      </c>
    </row>
    <row r="138" customFormat="false" ht="15.75" hidden="false" customHeight="false" outlineLevel="0" collapsed="false">
      <c r="A138" s="8" t="n">
        <v>135</v>
      </c>
      <c r="B138" s="17" t="s">
        <v>287</v>
      </c>
      <c r="C138" s="5" t="s">
        <v>87</v>
      </c>
      <c r="D138" s="13" t="s">
        <v>88</v>
      </c>
      <c r="E138" s="14" t="s">
        <v>288</v>
      </c>
      <c r="F138" s="6" t="s">
        <v>79</v>
      </c>
      <c r="G138" s="6" t="s">
        <v>10</v>
      </c>
    </row>
    <row r="139" customFormat="false" ht="15.75" hidden="false" customHeight="false" outlineLevel="0" collapsed="false">
      <c r="A139" s="8" t="n">
        <v>136</v>
      </c>
      <c r="B139" s="17" t="s">
        <v>289</v>
      </c>
      <c r="C139" s="5" t="s">
        <v>87</v>
      </c>
      <c r="D139" s="13" t="s">
        <v>88</v>
      </c>
      <c r="E139" s="14" t="s">
        <v>254</v>
      </c>
      <c r="F139" s="6" t="s">
        <v>79</v>
      </c>
      <c r="G139" s="6" t="s">
        <v>10</v>
      </c>
    </row>
    <row r="140" customFormat="false" ht="15.75" hidden="false" customHeight="false" outlineLevel="0" collapsed="false">
      <c r="A140" s="8" t="n">
        <v>137</v>
      </c>
      <c r="B140" s="17" t="s">
        <v>290</v>
      </c>
      <c r="C140" s="5" t="s">
        <v>87</v>
      </c>
      <c r="D140" s="13" t="s">
        <v>88</v>
      </c>
      <c r="E140" s="15" t="s">
        <v>291</v>
      </c>
      <c r="F140" s="6" t="s">
        <v>79</v>
      </c>
      <c r="G140" s="6" t="s">
        <v>10</v>
      </c>
    </row>
    <row r="141" customFormat="false" ht="15.75" hidden="false" customHeight="false" outlineLevel="0" collapsed="false">
      <c r="A141" s="8" t="n">
        <v>138</v>
      </c>
      <c r="B141" s="17" t="s">
        <v>292</v>
      </c>
      <c r="C141" s="5" t="s">
        <v>87</v>
      </c>
      <c r="D141" s="13" t="s">
        <v>88</v>
      </c>
      <c r="E141" s="18" t="s">
        <v>175</v>
      </c>
      <c r="F141" s="6" t="s">
        <v>79</v>
      </c>
      <c r="G141" s="6" t="s">
        <v>10</v>
      </c>
    </row>
    <row r="142" customFormat="false" ht="15.75" hidden="false" customHeight="false" outlineLevel="0" collapsed="false">
      <c r="A142" s="8" t="n">
        <v>139</v>
      </c>
      <c r="B142" s="17" t="s">
        <v>293</v>
      </c>
      <c r="C142" s="5" t="s">
        <v>87</v>
      </c>
      <c r="D142" s="13" t="s">
        <v>88</v>
      </c>
      <c r="E142" s="15" t="s">
        <v>294</v>
      </c>
      <c r="F142" s="6" t="s">
        <v>79</v>
      </c>
      <c r="G142" s="6" t="s">
        <v>10</v>
      </c>
    </row>
    <row r="143" customFormat="false" ht="15.75" hidden="false" customHeight="false" outlineLevel="0" collapsed="false">
      <c r="A143" s="8" t="n">
        <v>140</v>
      </c>
      <c r="B143" s="17" t="s">
        <v>295</v>
      </c>
      <c r="C143" s="5" t="s">
        <v>87</v>
      </c>
      <c r="D143" s="13" t="s">
        <v>88</v>
      </c>
      <c r="E143" s="15" t="s">
        <v>296</v>
      </c>
      <c r="F143" s="6" t="s">
        <v>79</v>
      </c>
      <c r="G143" s="6" t="s">
        <v>10</v>
      </c>
    </row>
    <row r="144" customFormat="false" ht="15.75" hidden="false" customHeight="false" outlineLevel="0" collapsed="false">
      <c r="A144" s="8" t="n">
        <v>141</v>
      </c>
      <c r="B144" s="17" t="s">
        <v>297</v>
      </c>
      <c r="C144" s="5" t="s">
        <v>87</v>
      </c>
      <c r="D144" s="13" t="s">
        <v>88</v>
      </c>
      <c r="E144" s="14" t="s">
        <v>90</v>
      </c>
      <c r="F144" s="6" t="s">
        <v>79</v>
      </c>
      <c r="G144" s="6" t="s">
        <v>10</v>
      </c>
    </row>
    <row r="145" customFormat="false" ht="15.75" hidden="false" customHeight="false" outlineLevel="0" collapsed="false">
      <c r="A145" s="8" t="n">
        <v>142</v>
      </c>
      <c r="B145" s="17" t="s">
        <v>298</v>
      </c>
      <c r="C145" s="5" t="s">
        <v>87</v>
      </c>
      <c r="D145" s="13" t="s">
        <v>88</v>
      </c>
      <c r="E145" s="14" t="s">
        <v>299</v>
      </c>
      <c r="F145" s="6" t="s">
        <v>79</v>
      </c>
      <c r="G145" s="6" t="s">
        <v>10</v>
      </c>
    </row>
    <row r="146" customFormat="false" ht="15.75" hidden="false" customHeight="false" outlineLevel="0" collapsed="false">
      <c r="A146" s="8" t="n">
        <v>143</v>
      </c>
      <c r="B146" s="17" t="s">
        <v>300</v>
      </c>
      <c r="C146" s="5" t="s">
        <v>87</v>
      </c>
      <c r="D146" s="13" t="s">
        <v>88</v>
      </c>
      <c r="E146" s="14" t="s">
        <v>301</v>
      </c>
      <c r="F146" s="6" t="s">
        <v>79</v>
      </c>
      <c r="G146" s="6" t="s">
        <v>10</v>
      </c>
    </row>
    <row r="147" customFormat="false" ht="15.75" hidden="false" customHeight="false" outlineLevel="0" collapsed="false">
      <c r="A147" s="8" t="n">
        <v>144</v>
      </c>
      <c r="B147" s="17" t="s">
        <v>302</v>
      </c>
      <c r="C147" s="5" t="s">
        <v>87</v>
      </c>
      <c r="D147" s="13" t="s">
        <v>88</v>
      </c>
      <c r="E147" s="10" t="s">
        <v>211</v>
      </c>
      <c r="F147" s="6" t="s">
        <v>79</v>
      </c>
      <c r="G147" s="6" t="s">
        <v>10</v>
      </c>
    </row>
    <row r="148" customFormat="false" ht="15.75" hidden="false" customHeight="false" outlineLevel="0" collapsed="false">
      <c r="A148" s="8" t="n">
        <v>145</v>
      </c>
      <c r="B148" s="17" t="s">
        <v>303</v>
      </c>
      <c r="C148" s="5" t="s">
        <v>87</v>
      </c>
      <c r="D148" s="13" t="s">
        <v>88</v>
      </c>
      <c r="E148" s="10" t="s">
        <v>213</v>
      </c>
      <c r="F148" s="6" t="s">
        <v>79</v>
      </c>
      <c r="G148" s="6" t="s">
        <v>10</v>
      </c>
    </row>
    <row r="149" customFormat="false" ht="15.75" hidden="false" customHeight="false" outlineLevel="0" collapsed="false">
      <c r="A149" s="8" t="n">
        <v>146</v>
      </c>
      <c r="B149" s="17" t="s">
        <v>304</v>
      </c>
      <c r="C149" s="5" t="s">
        <v>87</v>
      </c>
      <c r="D149" s="13" t="s">
        <v>88</v>
      </c>
      <c r="E149" s="10" t="s">
        <v>105</v>
      </c>
      <c r="F149" s="6" t="s">
        <v>79</v>
      </c>
      <c r="G149" s="6" t="s">
        <v>10</v>
      </c>
    </row>
    <row r="150" customFormat="false" ht="15.75" hidden="false" customHeight="false" outlineLevel="0" collapsed="false">
      <c r="A150" s="8" t="n">
        <v>147</v>
      </c>
      <c r="B150" s="17" t="s">
        <v>305</v>
      </c>
      <c r="C150" s="5" t="s">
        <v>87</v>
      </c>
      <c r="D150" s="13" t="s">
        <v>88</v>
      </c>
      <c r="E150" s="10" t="s">
        <v>107</v>
      </c>
      <c r="F150" s="6" t="s">
        <v>79</v>
      </c>
      <c r="G150" s="6" t="s">
        <v>10</v>
      </c>
    </row>
    <row r="151" customFormat="false" ht="15.75" hidden="false" customHeight="false" outlineLevel="0" collapsed="false">
      <c r="A151" s="8" t="n">
        <v>148</v>
      </c>
      <c r="B151" s="17" t="s">
        <v>306</v>
      </c>
      <c r="C151" s="5" t="s">
        <v>87</v>
      </c>
      <c r="D151" s="13" t="s">
        <v>88</v>
      </c>
      <c r="E151" s="10" t="s">
        <v>109</v>
      </c>
      <c r="F151" s="6" t="s">
        <v>79</v>
      </c>
      <c r="G151" s="6" t="s">
        <v>10</v>
      </c>
    </row>
    <row r="152" customFormat="false" ht="15.75" hidden="false" customHeight="false" outlineLevel="0" collapsed="false">
      <c r="A152" s="8" t="n">
        <v>149</v>
      </c>
      <c r="B152" s="17" t="s">
        <v>307</v>
      </c>
      <c r="C152" s="5" t="s">
        <v>87</v>
      </c>
      <c r="D152" s="13" t="s">
        <v>88</v>
      </c>
      <c r="E152" s="10" t="s">
        <v>111</v>
      </c>
      <c r="F152" s="6" t="s">
        <v>79</v>
      </c>
      <c r="G152" s="6" t="s">
        <v>10</v>
      </c>
    </row>
    <row r="153" customFormat="false" ht="15.75" hidden="false" customHeight="false" outlineLevel="0" collapsed="false">
      <c r="A153" s="8" t="n">
        <v>150</v>
      </c>
      <c r="B153" s="17" t="s">
        <v>308</v>
      </c>
      <c r="C153" s="5" t="s">
        <v>87</v>
      </c>
      <c r="D153" s="13" t="s">
        <v>88</v>
      </c>
      <c r="E153" s="10" t="s">
        <v>113</v>
      </c>
      <c r="F153" s="6" t="s">
        <v>79</v>
      </c>
      <c r="G153" s="6" t="s">
        <v>10</v>
      </c>
    </row>
    <row r="154" customFormat="false" ht="15.75" hidden="false" customHeight="false" outlineLevel="0" collapsed="false">
      <c r="A154" s="8" t="n">
        <v>151</v>
      </c>
      <c r="B154" s="17" t="s">
        <v>309</v>
      </c>
      <c r="C154" s="5" t="s">
        <v>87</v>
      </c>
      <c r="D154" s="13" t="s">
        <v>88</v>
      </c>
      <c r="E154" s="10" t="s">
        <v>115</v>
      </c>
      <c r="F154" s="6" t="s">
        <v>79</v>
      </c>
      <c r="G154" s="6" t="s">
        <v>10</v>
      </c>
    </row>
    <row r="155" customFormat="false" ht="15.75" hidden="false" customHeight="false" outlineLevel="0" collapsed="false">
      <c r="A155" s="8" t="n">
        <v>152</v>
      </c>
      <c r="B155" s="17" t="s">
        <v>310</v>
      </c>
      <c r="C155" s="5" t="s">
        <v>87</v>
      </c>
      <c r="D155" s="13" t="s">
        <v>88</v>
      </c>
      <c r="E155" s="10" t="s">
        <v>117</v>
      </c>
      <c r="F155" s="6" t="s">
        <v>79</v>
      </c>
      <c r="G155" s="6" t="s">
        <v>10</v>
      </c>
    </row>
    <row r="156" customFormat="false" ht="15.75" hidden="false" customHeight="false" outlineLevel="0" collapsed="false">
      <c r="A156" s="8" t="n">
        <v>153</v>
      </c>
      <c r="B156" s="17" t="s">
        <v>311</v>
      </c>
      <c r="C156" s="5" t="s">
        <v>87</v>
      </c>
      <c r="D156" s="13" t="s">
        <v>88</v>
      </c>
      <c r="E156" s="10" t="s">
        <v>119</v>
      </c>
      <c r="F156" s="6" t="s">
        <v>79</v>
      </c>
      <c r="G156" s="6" t="s">
        <v>10</v>
      </c>
    </row>
    <row r="157" customFormat="false" ht="15.75" hidden="false" customHeight="false" outlineLevel="0" collapsed="false">
      <c r="A157" s="8" t="n">
        <v>154</v>
      </c>
      <c r="B157" s="17" t="s">
        <v>312</v>
      </c>
      <c r="C157" s="5" t="s">
        <v>87</v>
      </c>
      <c r="D157" s="13" t="s">
        <v>88</v>
      </c>
      <c r="E157" s="10" t="s">
        <v>121</v>
      </c>
      <c r="F157" s="6" t="s">
        <v>79</v>
      </c>
      <c r="G157" s="6" t="s">
        <v>10</v>
      </c>
    </row>
    <row r="158" customFormat="false" ht="15.75" hidden="false" customHeight="false" outlineLevel="0" collapsed="false">
      <c r="A158" s="8" t="n">
        <v>155</v>
      </c>
      <c r="B158" s="17" t="s">
        <v>313</v>
      </c>
      <c r="C158" s="5" t="s">
        <v>87</v>
      </c>
      <c r="D158" s="13" t="s">
        <v>88</v>
      </c>
      <c r="E158" s="10" t="s">
        <v>123</v>
      </c>
      <c r="F158" s="6" t="s">
        <v>79</v>
      </c>
      <c r="G158" s="6" t="s">
        <v>10</v>
      </c>
    </row>
    <row r="159" customFormat="false" ht="15.75" hidden="false" customHeight="false" outlineLevel="0" collapsed="false">
      <c r="A159" s="8" t="n">
        <v>156</v>
      </c>
      <c r="B159" s="17" t="s">
        <v>314</v>
      </c>
      <c r="C159" s="5" t="s">
        <v>87</v>
      </c>
      <c r="D159" s="13" t="s">
        <v>88</v>
      </c>
      <c r="E159" s="10" t="s">
        <v>117</v>
      </c>
      <c r="F159" s="6" t="s">
        <v>79</v>
      </c>
      <c r="G159" s="6" t="s">
        <v>10</v>
      </c>
    </row>
    <row r="160" customFormat="false" ht="15.75" hidden="false" customHeight="false" outlineLevel="0" collapsed="false">
      <c r="A160" s="8" t="n">
        <v>157</v>
      </c>
      <c r="B160" s="17" t="s">
        <v>315</v>
      </c>
      <c r="C160" s="5" t="s">
        <v>87</v>
      </c>
      <c r="D160" s="13" t="s">
        <v>88</v>
      </c>
      <c r="E160" s="10" t="s">
        <v>147</v>
      </c>
      <c r="F160" s="6" t="s">
        <v>79</v>
      </c>
      <c r="G160" s="6" t="s">
        <v>10</v>
      </c>
    </row>
    <row r="161" customFormat="false" ht="15.75" hidden="false" customHeight="false" outlineLevel="0" collapsed="false">
      <c r="A161" s="8" t="n">
        <v>158</v>
      </c>
      <c r="B161" s="17" t="s">
        <v>316</v>
      </c>
      <c r="C161" s="5" t="s">
        <v>87</v>
      </c>
      <c r="D161" s="13" t="s">
        <v>88</v>
      </c>
      <c r="E161" s="10" t="s">
        <v>207</v>
      </c>
      <c r="F161" s="6" t="s">
        <v>79</v>
      </c>
      <c r="G161" s="6" t="s">
        <v>10</v>
      </c>
    </row>
    <row r="162" customFormat="false" ht="15.75" hidden="false" customHeight="false" outlineLevel="0" collapsed="false">
      <c r="A162" s="8" t="n">
        <v>159</v>
      </c>
      <c r="B162" s="17" t="s">
        <v>317</v>
      </c>
      <c r="C162" s="5" t="s">
        <v>87</v>
      </c>
      <c r="D162" s="13" t="s">
        <v>88</v>
      </c>
      <c r="E162" s="10" t="s">
        <v>209</v>
      </c>
      <c r="F162" s="6" t="s">
        <v>79</v>
      </c>
      <c r="G162" s="6" t="s">
        <v>10</v>
      </c>
    </row>
    <row r="163" customFormat="false" ht="15.75" hidden="false" customHeight="false" outlineLevel="0" collapsed="false">
      <c r="A163" s="8" t="n">
        <v>160</v>
      </c>
      <c r="B163" s="17" t="s">
        <v>318</v>
      </c>
      <c r="C163" s="5" t="s">
        <v>87</v>
      </c>
      <c r="D163" s="13" t="s">
        <v>88</v>
      </c>
      <c r="E163" s="10" t="s">
        <v>211</v>
      </c>
      <c r="F163" s="6" t="s">
        <v>79</v>
      </c>
      <c r="G163" s="6" t="s">
        <v>10</v>
      </c>
    </row>
    <row r="164" customFormat="false" ht="15.75" hidden="false" customHeight="false" outlineLevel="0" collapsed="false">
      <c r="A164" s="8" t="n">
        <v>161</v>
      </c>
      <c r="B164" s="17" t="s">
        <v>319</v>
      </c>
      <c r="C164" s="5" t="s">
        <v>87</v>
      </c>
      <c r="D164" s="13" t="s">
        <v>88</v>
      </c>
      <c r="E164" s="10" t="s">
        <v>213</v>
      </c>
      <c r="F164" s="6" t="s">
        <v>79</v>
      </c>
      <c r="G164" s="6" t="s">
        <v>10</v>
      </c>
    </row>
    <row r="165" customFormat="false" ht="15.75" hidden="false" customHeight="false" outlineLevel="0" collapsed="false">
      <c r="A165" s="8" t="n">
        <v>162</v>
      </c>
      <c r="B165" s="17" t="s">
        <v>320</v>
      </c>
      <c r="C165" s="5" t="s">
        <v>87</v>
      </c>
      <c r="D165" s="13" t="s">
        <v>88</v>
      </c>
      <c r="E165" s="10" t="s">
        <v>105</v>
      </c>
      <c r="F165" s="6" t="s">
        <v>79</v>
      </c>
      <c r="G165" s="6" t="s">
        <v>10</v>
      </c>
    </row>
    <row r="166" customFormat="false" ht="15.75" hidden="false" customHeight="false" outlineLevel="0" collapsed="false">
      <c r="A166" s="8" t="n">
        <v>163</v>
      </c>
      <c r="B166" s="17" t="s">
        <v>321</v>
      </c>
      <c r="C166" s="5" t="s">
        <v>87</v>
      </c>
      <c r="D166" s="13" t="s">
        <v>88</v>
      </c>
      <c r="E166" s="10" t="s">
        <v>107</v>
      </c>
      <c r="F166" s="6" t="s">
        <v>79</v>
      </c>
      <c r="G166" s="6" t="s">
        <v>10</v>
      </c>
    </row>
    <row r="167" customFormat="false" ht="15.75" hidden="false" customHeight="false" outlineLevel="0" collapsed="false">
      <c r="A167" s="8" t="n">
        <v>164</v>
      </c>
      <c r="B167" s="17" t="s">
        <v>322</v>
      </c>
      <c r="C167" s="19" t="s">
        <v>323</v>
      </c>
      <c r="D167" s="20" t="s">
        <v>324</v>
      </c>
      <c r="E167" s="18" t="s">
        <v>325</v>
      </c>
      <c r="F167" s="6" t="s">
        <v>79</v>
      </c>
      <c r="G167" s="6" t="s">
        <v>10</v>
      </c>
    </row>
    <row r="168" customFormat="false" ht="15.75" hidden="false" customHeight="false" outlineLevel="0" collapsed="false">
      <c r="A168" s="8" t="n">
        <v>165</v>
      </c>
      <c r="B168" s="17" t="s">
        <v>326</v>
      </c>
      <c r="C168" s="19" t="s">
        <v>323</v>
      </c>
      <c r="D168" s="20" t="s">
        <v>324</v>
      </c>
      <c r="E168" s="18" t="s">
        <v>327</v>
      </c>
      <c r="F168" s="6" t="s">
        <v>79</v>
      </c>
      <c r="G168" s="6" t="s">
        <v>10</v>
      </c>
    </row>
    <row r="169" customFormat="false" ht="15.75" hidden="false" customHeight="false" outlineLevel="0" collapsed="false">
      <c r="A169" s="8" t="n">
        <v>166</v>
      </c>
      <c r="B169" s="17" t="s">
        <v>328</v>
      </c>
      <c r="C169" s="19" t="s">
        <v>323</v>
      </c>
      <c r="D169" s="20" t="s">
        <v>324</v>
      </c>
      <c r="E169" s="18" t="s">
        <v>329</v>
      </c>
      <c r="F169" s="6" t="s">
        <v>79</v>
      </c>
      <c r="G169" s="6" t="s">
        <v>10</v>
      </c>
    </row>
    <row r="170" customFormat="false" ht="15.75" hidden="false" customHeight="false" outlineLevel="0" collapsed="false">
      <c r="A170" s="8" t="n">
        <v>167</v>
      </c>
      <c r="B170" s="17" t="s">
        <v>330</v>
      </c>
      <c r="C170" s="19" t="s">
        <v>323</v>
      </c>
      <c r="D170" s="20" t="s">
        <v>324</v>
      </c>
      <c r="E170" s="18" t="s">
        <v>331</v>
      </c>
      <c r="F170" s="6" t="s">
        <v>79</v>
      </c>
      <c r="G170" s="6" t="s">
        <v>10</v>
      </c>
    </row>
    <row r="171" customFormat="false" ht="15.75" hidden="false" customHeight="false" outlineLevel="0" collapsed="false">
      <c r="A171" s="8" t="n">
        <v>168</v>
      </c>
      <c r="B171" s="17" t="s">
        <v>332</v>
      </c>
      <c r="C171" s="19" t="s">
        <v>323</v>
      </c>
      <c r="D171" s="20" t="s">
        <v>324</v>
      </c>
      <c r="E171" s="18" t="s">
        <v>333</v>
      </c>
      <c r="F171" s="6" t="s">
        <v>79</v>
      </c>
      <c r="G171" s="6" t="s">
        <v>10</v>
      </c>
    </row>
    <row r="172" customFormat="false" ht="15.75" hidden="false" customHeight="false" outlineLevel="0" collapsed="false">
      <c r="A172" s="8" t="n">
        <v>169</v>
      </c>
      <c r="B172" s="17" t="s">
        <v>334</v>
      </c>
      <c r="C172" s="19" t="s">
        <v>323</v>
      </c>
      <c r="D172" s="20" t="s">
        <v>324</v>
      </c>
      <c r="E172" s="18" t="s">
        <v>128</v>
      </c>
      <c r="F172" s="6" t="s">
        <v>79</v>
      </c>
      <c r="G172" s="6" t="s">
        <v>10</v>
      </c>
    </row>
    <row r="173" customFormat="false" ht="15.75" hidden="false" customHeight="false" outlineLevel="0" collapsed="false">
      <c r="A173" s="8" t="n">
        <v>170</v>
      </c>
      <c r="B173" s="17" t="s">
        <v>335</v>
      </c>
      <c r="C173" s="19" t="s">
        <v>323</v>
      </c>
      <c r="D173" s="20" t="s">
        <v>324</v>
      </c>
      <c r="E173" s="18" t="s">
        <v>200</v>
      </c>
      <c r="F173" s="6" t="s">
        <v>79</v>
      </c>
      <c r="G173" s="6" t="s">
        <v>10</v>
      </c>
    </row>
    <row r="174" customFormat="false" ht="15.75" hidden="false" customHeight="false" outlineLevel="0" collapsed="false">
      <c r="A174" s="8" t="n">
        <v>171</v>
      </c>
      <c r="B174" s="17" t="s">
        <v>336</v>
      </c>
      <c r="C174" s="19" t="s">
        <v>323</v>
      </c>
      <c r="D174" s="20" t="s">
        <v>324</v>
      </c>
      <c r="E174" s="18" t="s">
        <v>137</v>
      </c>
      <c r="F174" s="6" t="s">
        <v>79</v>
      </c>
      <c r="G174" s="6" t="s">
        <v>10</v>
      </c>
    </row>
    <row r="175" customFormat="false" ht="15.75" hidden="false" customHeight="false" outlineLevel="0" collapsed="false">
      <c r="A175" s="8" t="n">
        <v>172</v>
      </c>
      <c r="B175" s="17" t="s">
        <v>337</v>
      </c>
      <c r="C175" s="19" t="s">
        <v>323</v>
      </c>
      <c r="D175" s="20" t="s">
        <v>324</v>
      </c>
      <c r="E175" s="18" t="s">
        <v>137</v>
      </c>
      <c r="F175" s="6" t="s">
        <v>79</v>
      </c>
      <c r="G175" s="6" t="s">
        <v>10</v>
      </c>
    </row>
    <row r="176" customFormat="false" ht="15.75" hidden="false" customHeight="false" outlineLevel="0" collapsed="false">
      <c r="A176" s="8" t="n">
        <v>173</v>
      </c>
      <c r="B176" s="17" t="s">
        <v>338</v>
      </c>
      <c r="C176" s="19" t="s">
        <v>323</v>
      </c>
      <c r="D176" s="20" t="s">
        <v>324</v>
      </c>
      <c r="E176" s="18" t="s">
        <v>203</v>
      </c>
      <c r="F176" s="6" t="s">
        <v>79</v>
      </c>
      <c r="G176" s="6" t="s">
        <v>10</v>
      </c>
    </row>
    <row r="177" customFormat="false" ht="15.75" hidden="false" customHeight="false" outlineLevel="0" collapsed="false">
      <c r="A177" s="8" t="n">
        <v>174</v>
      </c>
      <c r="B177" s="17" t="s">
        <v>339</v>
      </c>
      <c r="C177" s="19" t="s">
        <v>323</v>
      </c>
      <c r="D177" s="20" t="s">
        <v>324</v>
      </c>
      <c r="E177" s="18" t="s">
        <v>340</v>
      </c>
      <c r="F177" s="6" t="s">
        <v>79</v>
      </c>
      <c r="G177" s="6" t="s">
        <v>10</v>
      </c>
    </row>
    <row r="178" customFormat="false" ht="15.75" hidden="false" customHeight="false" outlineLevel="0" collapsed="false">
      <c r="A178" s="8" t="n">
        <v>175</v>
      </c>
      <c r="B178" s="17" t="s">
        <v>341</v>
      </c>
      <c r="C178" s="19" t="s">
        <v>323</v>
      </c>
      <c r="D178" s="20" t="s">
        <v>324</v>
      </c>
      <c r="E178" s="18" t="s">
        <v>342</v>
      </c>
      <c r="F178" s="6" t="s">
        <v>79</v>
      </c>
      <c r="G178" s="6" t="s">
        <v>10</v>
      </c>
    </row>
    <row r="179" customFormat="false" ht="15.75" hidden="false" customHeight="false" outlineLevel="0" collapsed="false">
      <c r="A179" s="8" t="n">
        <v>176</v>
      </c>
      <c r="B179" s="17" t="s">
        <v>343</v>
      </c>
      <c r="C179" s="19" t="s">
        <v>323</v>
      </c>
      <c r="D179" s="20" t="s">
        <v>324</v>
      </c>
      <c r="E179" s="18" t="s">
        <v>344</v>
      </c>
      <c r="F179" s="6" t="s">
        <v>79</v>
      </c>
      <c r="G179" s="6" t="s">
        <v>10</v>
      </c>
    </row>
    <row r="180" customFormat="false" ht="15.75" hidden="false" customHeight="false" outlineLevel="0" collapsed="false">
      <c r="A180" s="8" t="n">
        <v>177</v>
      </c>
      <c r="B180" s="17" t="s">
        <v>345</v>
      </c>
      <c r="C180" s="19" t="s">
        <v>323</v>
      </c>
      <c r="D180" s="20" t="s">
        <v>324</v>
      </c>
      <c r="E180" s="18" t="s">
        <v>137</v>
      </c>
      <c r="F180" s="6" t="s">
        <v>79</v>
      </c>
      <c r="G180" s="6" t="s">
        <v>10</v>
      </c>
    </row>
    <row r="181" customFormat="false" ht="15.75" hidden="false" customHeight="false" outlineLevel="0" collapsed="false">
      <c r="A181" s="8" t="n">
        <v>178</v>
      </c>
      <c r="B181" s="17" t="s">
        <v>346</v>
      </c>
      <c r="C181" s="19" t="s">
        <v>323</v>
      </c>
      <c r="D181" s="20" t="s">
        <v>324</v>
      </c>
      <c r="E181" s="18" t="s">
        <v>347</v>
      </c>
      <c r="F181" s="6" t="s">
        <v>79</v>
      </c>
      <c r="G181" s="6" t="s">
        <v>10</v>
      </c>
    </row>
    <row r="182" customFormat="false" ht="15.75" hidden="false" customHeight="false" outlineLevel="0" collapsed="false">
      <c r="A182" s="8" t="n">
        <v>179</v>
      </c>
      <c r="B182" s="17" t="s">
        <v>348</v>
      </c>
      <c r="C182" s="19" t="s">
        <v>323</v>
      </c>
      <c r="D182" s="20" t="s">
        <v>324</v>
      </c>
      <c r="E182" s="18" t="s">
        <v>327</v>
      </c>
      <c r="F182" s="6" t="s">
        <v>79</v>
      </c>
      <c r="G182" s="6" t="s">
        <v>10</v>
      </c>
    </row>
    <row r="183" customFormat="false" ht="15.75" hidden="false" customHeight="false" outlineLevel="0" collapsed="false">
      <c r="A183" s="8" t="n">
        <v>180</v>
      </c>
      <c r="B183" s="17" t="s">
        <v>349</v>
      </c>
      <c r="C183" s="19" t="s">
        <v>323</v>
      </c>
      <c r="D183" s="20" t="s">
        <v>324</v>
      </c>
      <c r="E183" s="18" t="s">
        <v>344</v>
      </c>
      <c r="F183" s="6" t="s">
        <v>79</v>
      </c>
      <c r="G183" s="6" t="s">
        <v>10</v>
      </c>
    </row>
    <row r="184" customFormat="false" ht="15.75" hidden="false" customHeight="false" outlineLevel="0" collapsed="false">
      <c r="A184" s="8" t="n">
        <v>181</v>
      </c>
      <c r="B184" s="17" t="s">
        <v>350</v>
      </c>
      <c r="C184" s="19" t="s">
        <v>323</v>
      </c>
      <c r="D184" s="20" t="s">
        <v>324</v>
      </c>
      <c r="E184" s="18" t="s">
        <v>351</v>
      </c>
      <c r="F184" s="6" t="s">
        <v>79</v>
      </c>
      <c r="G184" s="6" t="s">
        <v>10</v>
      </c>
    </row>
    <row r="185" customFormat="false" ht="15.75" hidden="false" customHeight="false" outlineLevel="0" collapsed="false">
      <c r="A185" s="8" t="n">
        <v>182</v>
      </c>
      <c r="B185" s="17" t="s">
        <v>352</v>
      </c>
      <c r="C185" s="19" t="s">
        <v>323</v>
      </c>
      <c r="D185" s="20" t="s">
        <v>324</v>
      </c>
      <c r="E185" s="18" t="s">
        <v>130</v>
      </c>
      <c r="F185" s="6" t="s">
        <v>79</v>
      </c>
      <c r="G185" s="6" t="s">
        <v>10</v>
      </c>
    </row>
    <row r="186" customFormat="false" ht="15.75" hidden="false" customHeight="false" outlineLevel="0" collapsed="false">
      <c r="A186" s="8" t="n">
        <v>183</v>
      </c>
      <c r="B186" s="17" t="s">
        <v>353</v>
      </c>
      <c r="C186" s="19" t="s">
        <v>323</v>
      </c>
      <c r="D186" s="20" t="s">
        <v>324</v>
      </c>
      <c r="E186" s="18" t="s">
        <v>354</v>
      </c>
      <c r="F186" s="6" t="s">
        <v>79</v>
      </c>
      <c r="G186" s="6" t="s">
        <v>10</v>
      </c>
    </row>
    <row r="187" customFormat="false" ht="15.75" hidden="false" customHeight="false" outlineLevel="0" collapsed="false">
      <c r="A187" s="8" t="n">
        <v>184</v>
      </c>
      <c r="B187" s="17" t="s">
        <v>355</v>
      </c>
      <c r="C187" s="19" t="s">
        <v>323</v>
      </c>
      <c r="D187" s="20" t="s">
        <v>324</v>
      </c>
      <c r="E187" s="18" t="s">
        <v>327</v>
      </c>
      <c r="F187" s="6" t="s">
        <v>79</v>
      </c>
      <c r="G187" s="6" t="s">
        <v>10</v>
      </c>
    </row>
    <row r="188" customFormat="false" ht="15.75" hidden="false" customHeight="false" outlineLevel="0" collapsed="false">
      <c r="A188" s="8" t="n">
        <v>185</v>
      </c>
      <c r="B188" s="17" t="s">
        <v>356</v>
      </c>
      <c r="C188" s="19" t="s">
        <v>323</v>
      </c>
      <c r="D188" s="20" t="s">
        <v>324</v>
      </c>
      <c r="E188" s="18" t="s">
        <v>333</v>
      </c>
      <c r="F188" s="6" t="s">
        <v>79</v>
      </c>
      <c r="G188" s="6" t="s">
        <v>10</v>
      </c>
    </row>
    <row r="189" customFormat="false" ht="15.75" hidden="false" customHeight="false" outlineLevel="0" collapsed="false">
      <c r="A189" s="8" t="n">
        <v>186</v>
      </c>
      <c r="B189" s="17" t="s">
        <v>357</v>
      </c>
      <c r="C189" s="19" t="s">
        <v>323</v>
      </c>
      <c r="D189" s="20" t="s">
        <v>324</v>
      </c>
      <c r="E189" s="18" t="s">
        <v>128</v>
      </c>
      <c r="F189" s="6" t="s">
        <v>79</v>
      </c>
      <c r="G189" s="6" t="s">
        <v>10</v>
      </c>
    </row>
    <row r="190" customFormat="false" ht="15.75" hidden="false" customHeight="false" outlineLevel="0" collapsed="false">
      <c r="A190" s="8" t="n">
        <v>187</v>
      </c>
      <c r="B190" s="17" t="s">
        <v>358</v>
      </c>
      <c r="C190" s="19" t="s">
        <v>323</v>
      </c>
      <c r="D190" s="20" t="s">
        <v>324</v>
      </c>
      <c r="E190" s="18" t="s">
        <v>342</v>
      </c>
      <c r="F190" s="6" t="s">
        <v>79</v>
      </c>
      <c r="G190" s="6" t="s">
        <v>10</v>
      </c>
    </row>
    <row r="191" customFormat="false" ht="15.75" hidden="false" customHeight="false" outlineLevel="0" collapsed="false">
      <c r="A191" s="8" t="n">
        <v>188</v>
      </c>
      <c r="B191" s="17" t="s">
        <v>359</v>
      </c>
      <c r="C191" s="19" t="s">
        <v>323</v>
      </c>
      <c r="D191" s="20" t="s">
        <v>324</v>
      </c>
      <c r="E191" s="18" t="s">
        <v>137</v>
      </c>
      <c r="F191" s="6" t="s">
        <v>79</v>
      </c>
      <c r="G191" s="6" t="s">
        <v>10</v>
      </c>
    </row>
    <row r="192" customFormat="false" ht="15.75" hidden="false" customHeight="false" outlineLevel="0" collapsed="false">
      <c r="A192" s="8" t="n">
        <v>189</v>
      </c>
      <c r="B192" s="17" t="s">
        <v>360</v>
      </c>
      <c r="C192" s="19" t="s">
        <v>323</v>
      </c>
      <c r="D192" s="20" t="s">
        <v>324</v>
      </c>
      <c r="E192" s="21" t="s">
        <v>93</v>
      </c>
      <c r="F192" s="6" t="s">
        <v>79</v>
      </c>
      <c r="G192" s="6" t="s">
        <v>10</v>
      </c>
    </row>
    <row r="193" customFormat="false" ht="15.75" hidden="false" customHeight="false" outlineLevel="0" collapsed="false">
      <c r="A193" s="8" t="n">
        <v>190</v>
      </c>
      <c r="B193" s="17" t="s">
        <v>361</v>
      </c>
      <c r="C193" s="19" t="s">
        <v>323</v>
      </c>
      <c r="D193" s="20" t="s">
        <v>324</v>
      </c>
      <c r="E193" s="21" t="s">
        <v>362</v>
      </c>
      <c r="F193" s="6" t="s">
        <v>79</v>
      </c>
      <c r="G193" s="6" t="s">
        <v>10</v>
      </c>
    </row>
    <row r="194" customFormat="false" ht="15.75" hidden="false" customHeight="false" outlineLevel="0" collapsed="false">
      <c r="A194" s="8" t="n">
        <v>191</v>
      </c>
      <c r="B194" s="17" t="s">
        <v>363</v>
      </c>
      <c r="C194" s="19" t="s">
        <v>323</v>
      </c>
      <c r="D194" s="20" t="s">
        <v>324</v>
      </c>
      <c r="E194" s="21" t="s">
        <v>364</v>
      </c>
      <c r="F194" s="6" t="s">
        <v>79</v>
      </c>
      <c r="G194" s="6" t="s">
        <v>10</v>
      </c>
    </row>
    <row r="195" customFormat="false" ht="15.75" hidden="false" customHeight="false" outlineLevel="0" collapsed="false">
      <c r="A195" s="8" t="n">
        <v>192</v>
      </c>
      <c r="B195" s="17" t="s">
        <v>365</v>
      </c>
      <c r="C195" s="19" t="s">
        <v>323</v>
      </c>
      <c r="D195" s="20" t="s">
        <v>324</v>
      </c>
      <c r="E195" s="21" t="s">
        <v>366</v>
      </c>
      <c r="F195" s="6" t="s">
        <v>79</v>
      </c>
      <c r="G195" s="6" t="s">
        <v>10</v>
      </c>
    </row>
    <row r="196" customFormat="false" ht="15.75" hidden="false" customHeight="false" outlineLevel="0" collapsed="false">
      <c r="A196" s="8" t="n">
        <v>193</v>
      </c>
      <c r="B196" s="17" t="s">
        <v>367</v>
      </c>
      <c r="C196" s="19" t="s">
        <v>323</v>
      </c>
      <c r="D196" s="20" t="s">
        <v>324</v>
      </c>
      <c r="E196" s="21" t="s">
        <v>368</v>
      </c>
      <c r="F196" s="6" t="s">
        <v>79</v>
      </c>
      <c r="G196" s="6" t="s">
        <v>10</v>
      </c>
    </row>
    <row r="197" customFormat="false" ht="15.75" hidden="false" customHeight="false" outlineLevel="0" collapsed="false">
      <c r="A197" s="8" t="n">
        <v>194</v>
      </c>
      <c r="B197" s="17" t="s">
        <v>369</v>
      </c>
      <c r="C197" s="19" t="s">
        <v>323</v>
      </c>
      <c r="D197" s="20" t="s">
        <v>324</v>
      </c>
      <c r="E197" s="21" t="s">
        <v>370</v>
      </c>
      <c r="F197" s="6" t="s">
        <v>79</v>
      </c>
      <c r="G197" s="6" t="s">
        <v>10</v>
      </c>
    </row>
    <row r="198" customFormat="false" ht="15.75" hidden="false" customHeight="false" outlineLevel="0" collapsed="false">
      <c r="A198" s="8" t="n">
        <v>195</v>
      </c>
      <c r="B198" s="17" t="s">
        <v>371</v>
      </c>
      <c r="C198" s="19" t="s">
        <v>323</v>
      </c>
      <c r="D198" s="20" t="s">
        <v>324</v>
      </c>
      <c r="E198" s="21" t="s">
        <v>372</v>
      </c>
      <c r="F198" s="6" t="s">
        <v>79</v>
      </c>
      <c r="G198" s="6" t="s">
        <v>10</v>
      </c>
    </row>
    <row r="199" customFormat="false" ht="15.75" hidden="false" customHeight="false" outlineLevel="0" collapsed="false">
      <c r="A199" s="8" t="n">
        <v>196</v>
      </c>
      <c r="B199" s="17" t="s">
        <v>373</v>
      </c>
      <c r="C199" s="19" t="s">
        <v>323</v>
      </c>
      <c r="D199" s="20" t="s">
        <v>324</v>
      </c>
      <c r="E199" s="14" t="s">
        <v>362</v>
      </c>
      <c r="F199" s="6" t="s">
        <v>79</v>
      </c>
      <c r="G199" s="6" t="s">
        <v>10</v>
      </c>
    </row>
    <row r="200" customFormat="false" ht="15.75" hidden="false" customHeight="false" outlineLevel="0" collapsed="false">
      <c r="A200" s="8" t="n">
        <v>197</v>
      </c>
      <c r="B200" s="17" t="s">
        <v>374</v>
      </c>
      <c r="C200" s="19" t="s">
        <v>323</v>
      </c>
      <c r="D200" s="20" t="s">
        <v>324</v>
      </c>
      <c r="E200" s="21" t="s">
        <v>362</v>
      </c>
      <c r="F200" s="6" t="s">
        <v>79</v>
      </c>
      <c r="G200" s="6" t="s">
        <v>10</v>
      </c>
    </row>
    <row r="201" customFormat="false" ht="15.75" hidden="false" customHeight="false" outlineLevel="0" collapsed="false">
      <c r="A201" s="8" t="n">
        <v>198</v>
      </c>
      <c r="B201" s="17" t="s">
        <v>375</v>
      </c>
      <c r="C201" s="19" t="s">
        <v>323</v>
      </c>
      <c r="D201" s="20" t="s">
        <v>324</v>
      </c>
      <c r="E201" s="21" t="s">
        <v>376</v>
      </c>
      <c r="F201" s="6" t="s">
        <v>79</v>
      </c>
      <c r="G201" s="6" t="s">
        <v>10</v>
      </c>
    </row>
    <row r="202" customFormat="false" ht="15.75" hidden="false" customHeight="false" outlineLevel="0" collapsed="false">
      <c r="A202" s="8" t="n">
        <v>199</v>
      </c>
      <c r="B202" s="17" t="s">
        <v>377</v>
      </c>
      <c r="C202" s="19" t="s">
        <v>323</v>
      </c>
      <c r="D202" s="20" t="s">
        <v>324</v>
      </c>
      <c r="E202" s="21" t="s">
        <v>362</v>
      </c>
      <c r="F202" s="6" t="s">
        <v>79</v>
      </c>
      <c r="G202" s="6" t="s">
        <v>10</v>
      </c>
    </row>
    <row r="203" customFormat="false" ht="15.75" hidden="false" customHeight="false" outlineLevel="0" collapsed="false">
      <c r="A203" s="8" t="n">
        <v>200</v>
      </c>
      <c r="B203" s="17" t="s">
        <v>378</v>
      </c>
      <c r="C203" s="19" t="s">
        <v>323</v>
      </c>
      <c r="D203" s="20" t="s">
        <v>324</v>
      </c>
      <c r="E203" s="21" t="s">
        <v>379</v>
      </c>
      <c r="F203" s="6" t="s">
        <v>79</v>
      </c>
      <c r="G203" s="6" t="s">
        <v>10</v>
      </c>
    </row>
    <row r="204" customFormat="false" ht="15.75" hidden="false" customHeight="false" outlineLevel="0" collapsed="false">
      <c r="A204" s="8" t="n">
        <v>201</v>
      </c>
      <c r="B204" s="17" t="s">
        <v>380</v>
      </c>
      <c r="C204" s="19" t="s">
        <v>323</v>
      </c>
      <c r="D204" s="20" t="s">
        <v>324</v>
      </c>
      <c r="E204" s="10" t="s">
        <v>109</v>
      </c>
      <c r="F204" s="6" t="s">
        <v>79</v>
      </c>
      <c r="G204" s="6" t="s">
        <v>10</v>
      </c>
    </row>
    <row r="205" customFormat="false" ht="15.75" hidden="false" customHeight="false" outlineLevel="0" collapsed="false">
      <c r="A205" s="8" t="n">
        <v>202</v>
      </c>
      <c r="B205" s="17" t="s">
        <v>381</v>
      </c>
      <c r="C205" s="19" t="s">
        <v>323</v>
      </c>
      <c r="D205" s="20" t="s">
        <v>324</v>
      </c>
      <c r="E205" s="10" t="s">
        <v>111</v>
      </c>
      <c r="F205" s="6" t="s">
        <v>79</v>
      </c>
      <c r="G205" s="6" t="s">
        <v>10</v>
      </c>
    </row>
    <row r="206" customFormat="false" ht="15.75" hidden="false" customHeight="false" outlineLevel="0" collapsed="false">
      <c r="A206" s="8" t="n">
        <v>203</v>
      </c>
      <c r="B206" s="17" t="s">
        <v>382</v>
      </c>
      <c r="C206" s="19" t="s">
        <v>323</v>
      </c>
      <c r="D206" s="20" t="s">
        <v>324</v>
      </c>
      <c r="E206" s="10" t="s">
        <v>113</v>
      </c>
      <c r="F206" s="6" t="s">
        <v>79</v>
      </c>
      <c r="G206" s="6" t="s">
        <v>10</v>
      </c>
    </row>
    <row r="207" customFormat="false" ht="15.75" hidden="false" customHeight="false" outlineLevel="0" collapsed="false">
      <c r="A207" s="8" t="n">
        <v>204</v>
      </c>
      <c r="B207" s="17" t="s">
        <v>383</v>
      </c>
      <c r="C207" s="19" t="s">
        <v>323</v>
      </c>
      <c r="D207" s="20" t="s">
        <v>324</v>
      </c>
      <c r="E207" s="10" t="s">
        <v>115</v>
      </c>
      <c r="F207" s="6" t="s">
        <v>79</v>
      </c>
      <c r="G207" s="6" t="s">
        <v>10</v>
      </c>
    </row>
    <row r="208" customFormat="false" ht="15.75" hidden="false" customHeight="false" outlineLevel="0" collapsed="false">
      <c r="A208" s="8" t="n">
        <v>205</v>
      </c>
      <c r="B208" s="17" t="s">
        <v>384</v>
      </c>
      <c r="C208" s="19" t="s">
        <v>323</v>
      </c>
      <c r="D208" s="20" t="s">
        <v>324</v>
      </c>
      <c r="E208" s="10" t="s">
        <v>117</v>
      </c>
      <c r="F208" s="6" t="s">
        <v>79</v>
      </c>
      <c r="G208" s="6" t="s">
        <v>10</v>
      </c>
    </row>
    <row r="209" customFormat="false" ht="15.75" hidden="false" customHeight="false" outlineLevel="0" collapsed="false">
      <c r="A209" s="8" t="n">
        <v>206</v>
      </c>
      <c r="B209" s="17" t="s">
        <v>385</v>
      </c>
      <c r="C209" s="19" t="s">
        <v>323</v>
      </c>
      <c r="D209" s="20" t="s">
        <v>324</v>
      </c>
      <c r="E209" s="10" t="s">
        <v>119</v>
      </c>
      <c r="F209" s="6" t="s">
        <v>79</v>
      </c>
      <c r="G209" s="6" t="s">
        <v>10</v>
      </c>
    </row>
    <row r="210" customFormat="false" ht="15.75" hidden="false" customHeight="false" outlineLevel="0" collapsed="false">
      <c r="A210" s="8" t="n">
        <v>207</v>
      </c>
      <c r="B210" s="17" t="s">
        <v>386</v>
      </c>
      <c r="C210" s="19" t="s">
        <v>323</v>
      </c>
      <c r="D210" s="20" t="s">
        <v>324</v>
      </c>
      <c r="E210" s="10" t="s">
        <v>121</v>
      </c>
      <c r="F210" s="6" t="s">
        <v>79</v>
      </c>
      <c r="G210" s="6" t="s">
        <v>10</v>
      </c>
    </row>
    <row r="211" customFormat="false" ht="15.75" hidden="false" customHeight="false" outlineLevel="0" collapsed="false">
      <c r="A211" s="8" t="n">
        <v>208</v>
      </c>
      <c r="B211" s="17" t="s">
        <v>387</v>
      </c>
      <c r="C211" s="19" t="s">
        <v>323</v>
      </c>
      <c r="D211" s="20" t="s">
        <v>324</v>
      </c>
      <c r="E211" s="10" t="s">
        <v>123</v>
      </c>
      <c r="F211" s="6" t="s">
        <v>79</v>
      </c>
      <c r="G211" s="6" t="s">
        <v>10</v>
      </c>
    </row>
    <row r="212" customFormat="false" ht="15.75" hidden="false" customHeight="false" outlineLevel="0" collapsed="false">
      <c r="A212" s="8" t="n">
        <v>209</v>
      </c>
      <c r="B212" s="17" t="s">
        <v>388</v>
      </c>
      <c r="C212" s="19" t="s">
        <v>323</v>
      </c>
      <c r="D212" s="20" t="s">
        <v>324</v>
      </c>
      <c r="E212" s="10" t="s">
        <v>117</v>
      </c>
      <c r="F212" s="6" t="s">
        <v>79</v>
      </c>
      <c r="G212" s="6" t="s">
        <v>10</v>
      </c>
    </row>
    <row r="213" customFormat="false" ht="15.75" hidden="false" customHeight="false" outlineLevel="0" collapsed="false">
      <c r="A213" s="8" t="n">
        <v>210</v>
      </c>
      <c r="B213" s="17" t="s">
        <v>389</v>
      </c>
      <c r="C213" s="19" t="s">
        <v>323</v>
      </c>
      <c r="D213" s="20" t="s">
        <v>324</v>
      </c>
      <c r="E213" s="10" t="s">
        <v>147</v>
      </c>
      <c r="F213" s="6" t="s">
        <v>79</v>
      </c>
      <c r="G213" s="6" t="s">
        <v>10</v>
      </c>
    </row>
    <row r="214" customFormat="false" ht="15.75" hidden="false" customHeight="false" outlineLevel="0" collapsed="false">
      <c r="A214" s="8" t="n">
        <v>211</v>
      </c>
      <c r="B214" s="17" t="s">
        <v>390</v>
      </c>
      <c r="C214" s="19" t="s">
        <v>323</v>
      </c>
      <c r="D214" s="20" t="s">
        <v>324</v>
      </c>
      <c r="E214" s="10" t="s">
        <v>207</v>
      </c>
      <c r="F214" s="6" t="s">
        <v>79</v>
      </c>
      <c r="G214" s="6" t="s">
        <v>10</v>
      </c>
    </row>
    <row r="215" customFormat="false" ht="15.75" hidden="false" customHeight="false" outlineLevel="0" collapsed="false">
      <c r="A215" s="8" t="n">
        <v>212</v>
      </c>
      <c r="B215" s="17" t="s">
        <v>391</v>
      </c>
      <c r="C215" s="19" t="s">
        <v>323</v>
      </c>
      <c r="D215" s="20" t="s">
        <v>324</v>
      </c>
      <c r="E215" s="10" t="s">
        <v>209</v>
      </c>
      <c r="F215" s="6" t="s">
        <v>79</v>
      </c>
      <c r="G215" s="6" t="s">
        <v>10</v>
      </c>
    </row>
    <row r="216" customFormat="false" ht="15.75" hidden="false" customHeight="false" outlineLevel="0" collapsed="false">
      <c r="A216" s="8" t="n">
        <v>213</v>
      </c>
      <c r="B216" s="17" t="s">
        <v>392</v>
      </c>
      <c r="C216" s="19" t="s">
        <v>323</v>
      </c>
      <c r="D216" s="20" t="s">
        <v>324</v>
      </c>
      <c r="E216" s="10" t="s">
        <v>211</v>
      </c>
      <c r="F216" s="6" t="s">
        <v>79</v>
      </c>
      <c r="G216" s="6" t="s">
        <v>10</v>
      </c>
    </row>
    <row r="217" customFormat="false" ht="15.75" hidden="false" customHeight="false" outlineLevel="0" collapsed="false">
      <c r="A217" s="8" t="n">
        <v>214</v>
      </c>
      <c r="B217" s="17" t="s">
        <v>393</v>
      </c>
      <c r="C217" s="19" t="s">
        <v>323</v>
      </c>
      <c r="D217" s="20" t="s">
        <v>324</v>
      </c>
      <c r="E217" s="10" t="s">
        <v>213</v>
      </c>
      <c r="F217" s="6" t="s">
        <v>79</v>
      </c>
      <c r="G217" s="6" t="s">
        <v>10</v>
      </c>
    </row>
    <row r="218" customFormat="false" ht="15.75" hidden="false" customHeight="false" outlineLevel="0" collapsed="false">
      <c r="A218" s="8" t="n">
        <v>215</v>
      </c>
      <c r="B218" s="17" t="s">
        <v>394</v>
      </c>
      <c r="C218" s="19" t="s">
        <v>323</v>
      </c>
      <c r="D218" s="20" t="s">
        <v>324</v>
      </c>
      <c r="E218" s="10" t="s">
        <v>105</v>
      </c>
      <c r="F218" s="6" t="s">
        <v>79</v>
      </c>
      <c r="G218" s="6" t="s">
        <v>10</v>
      </c>
    </row>
    <row r="219" customFormat="false" ht="15.75" hidden="false" customHeight="false" outlineLevel="0" collapsed="false">
      <c r="A219" s="8" t="n">
        <v>216</v>
      </c>
      <c r="B219" s="17" t="s">
        <v>395</v>
      </c>
      <c r="C219" s="19" t="s">
        <v>323</v>
      </c>
      <c r="D219" s="20" t="s">
        <v>324</v>
      </c>
      <c r="E219" s="10" t="s">
        <v>107</v>
      </c>
      <c r="F219" s="6" t="s">
        <v>79</v>
      </c>
      <c r="G219" s="6" t="s">
        <v>10</v>
      </c>
    </row>
    <row r="220" customFormat="false" ht="15.75" hidden="false" customHeight="false" outlineLevel="0" collapsed="false">
      <c r="A220" s="8" t="n">
        <v>217</v>
      </c>
      <c r="B220" s="17" t="s">
        <v>396</v>
      </c>
      <c r="C220" s="19" t="s">
        <v>323</v>
      </c>
      <c r="D220" s="20" t="s">
        <v>324</v>
      </c>
      <c r="E220" s="10" t="s">
        <v>109</v>
      </c>
      <c r="F220" s="6" t="s">
        <v>79</v>
      </c>
      <c r="G220" s="6" t="s">
        <v>10</v>
      </c>
    </row>
    <row r="221" customFormat="false" ht="15.75" hidden="false" customHeight="false" outlineLevel="0" collapsed="false">
      <c r="A221" s="8" t="n">
        <v>218</v>
      </c>
      <c r="B221" s="17" t="s">
        <v>397</v>
      </c>
      <c r="C221" s="19" t="s">
        <v>323</v>
      </c>
      <c r="D221" s="20" t="s">
        <v>324</v>
      </c>
      <c r="E221" s="10" t="s">
        <v>111</v>
      </c>
      <c r="F221" s="6" t="s">
        <v>79</v>
      </c>
      <c r="G221" s="6" t="s">
        <v>10</v>
      </c>
    </row>
    <row r="222" customFormat="false" ht="15.75" hidden="false" customHeight="false" outlineLevel="0" collapsed="false">
      <c r="A222" s="8" t="n">
        <v>219</v>
      </c>
      <c r="B222" s="17" t="s">
        <v>398</v>
      </c>
      <c r="C222" s="19" t="s">
        <v>323</v>
      </c>
      <c r="D222" s="20" t="s">
        <v>324</v>
      </c>
      <c r="E222" s="10" t="s">
        <v>113</v>
      </c>
      <c r="F222" s="6" t="s">
        <v>79</v>
      </c>
      <c r="G222" s="6" t="s">
        <v>10</v>
      </c>
    </row>
    <row r="223" customFormat="false" ht="15.75" hidden="false" customHeight="false" outlineLevel="0" collapsed="false">
      <c r="A223" s="8" t="n">
        <v>220</v>
      </c>
      <c r="B223" s="17" t="s">
        <v>399</v>
      </c>
      <c r="C223" s="19" t="s">
        <v>323</v>
      </c>
      <c r="D223" s="20" t="s">
        <v>324</v>
      </c>
      <c r="E223" s="10" t="s">
        <v>115</v>
      </c>
      <c r="F223" s="6" t="s">
        <v>79</v>
      </c>
      <c r="G223" s="6" t="s">
        <v>10</v>
      </c>
    </row>
    <row r="224" customFormat="false" ht="15.75" hidden="false" customHeight="false" outlineLevel="0" collapsed="false">
      <c r="A224" s="8" t="n">
        <v>221</v>
      </c>
      <c r="B224" s="17" t="s">
        <v>400</v>
      </c>
      <c r="C224" s="19" t="s">
        <v>323</v>
      </c>
      <c r="D224" s="20" t="s">
        <v>324</v>
      </c>
      <c r="E224" s="10" t="s">
        <v>211</v>
      </c>
      <c r="F224" s="6" t="s">
        <v>79</v>
      </c>
      <c r="G224" s="6" t="s">
        <v>10</v>
      </c>
    </row>
    <row r="225" customFormat="false" ht="15.75" hidden="false" customHeight="false" outlineLevel="0" collapsed="false">
      <c r="A225" s="8" t="n">
        <v>222</v>
      </c>
      <c r="B225" s="17" t="s">
        <v>401</v>
      </c>
      <c r="C225" s="19" t="s">
        <v>323</v>
      </c>
      <c r="D225" s="20" t="s">
        <v>324</v>
      </c>
      <c r="E225" s="10" t="s">
        <v>213</v>
      </c>
      <c r="F225" s="6" t="s">
        <v>79</v>
      </c>
      <c r="G225" s="6" t="s">
        <v>1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hyperlinks>
    <hyperlink ref="B55" r:id="rId1" display="朝鉴人检（2022）048"/>
    <hyperlink ref="B56" r:id="rId2" display="朝鉴人检（2022）049"/>
    <hyperlink ref="B57" r:id="rId3" display="朝鉴人检（2022）050"/>
    <hyperlink ref="B58" r:id="rId4" display="朝鉴人检（2022）051"/>
    <hyperlink ref="B59" r:id="rId5" display="朝鉴人检（2022）052"/>
    <hyperlink ref="B60" r:id="rId6" display="朝鉴人检（2022）053"/>
    <hyperlink ref="B61" r:id="rId7" display="朝鉴人检（2022）054"/>
    <hyperlink ref="B62" r:id="rId8" display="朝鉴人检（2022）055"/>
    <hyperlink ref="B63" r:id="rId9" display="朝鉴人检（2022）056"/>
    <hyperlink ref="B64" r:id="rId10" display="朝鉴人检（2022）057"/>
    <hyperlink ref="B65" r:id="rId11" display="朝鉴人检（2022）058"/>
    <hyperlink ref="B66" r:id="rId12" display="朝鉴人检（2022）059"/>
    <hyperlink ref="B67" r:id="rId13" display="朝鉴人检（2022）060"/>
    <hyperlink ref="B68" r:id="rId14" display="朝鉴人检（2022）061"/>
    <hyperlink ref="B69" r:id="rId15" display="朝鉴人检（2022）062"/>
    <hyperlink ref="B70" r:id="rId16" display="朝鉴人检（2022）063"/>
    <hyperlink ref="B71" r:id="rId17" display="朝鉴人检（2022）064"/>
    <hyperlink ref="B72" r:id="rId18" display="朝鉴人检（2022）065"/>
    <hyperlink ref="B73" r:id="rId19" display="朝鉴人检（2022）066"/>
    <hyperlink ref="B74" r:id="rId20" display="朝鉴人检（2022）067"/>
    <hyperlink ref="B75" r:id="rId21" display="朝鉴人检（2022）068"/>
    <hyperlink ref="B76" r:id="rId22" display="朝鉴人检（2022）069"/>
    <hyperlink ref="B77" r:id="rId23" display="朝鉴人检（2022）070"/>
    <hyperlink ref="B78" r:id="rId24" display="朝鉴人检（2022）071"/>
    <hyperlink ref="B79" r:id="rId25" display="朝鉴人检（2022）072"/>
    <hyperlink ref="B80" r:id="rId26" display="朝鉴人检（2022）073"/>
    <hyperlink ref="B81" r:id="rId27" display="朝鉴人检（2022）074"/>
    <hyperlink ref="B82" r:id="rId28" display="朝鉴人检（2022）075"/>
    <hyperlink ref="B83" r:id="rId29" display="朝鉴人检（2022）076"/>
    <hyperlink ref="B84" r:id="rId30" display="朝鉴人检（2022）077"/>
    <hyperlink ref="B85" r:id="rId31" display="朝鉴人检（2022）078"/>
    <hyperlink ref="B86" r:id="rId32" display="朝鉴人检（2022）079"/>
    <hyperlink ref="B87" r:id="rId33" display="朝鉴人检（2022）080"/>
    <hyperlink ref="B88" r:id="rId34" display="朝鉴人检（2022）081"/>
    <hyperlink ref="B89" r:id="rId35" display="朝鉴人检（2022）082"/>
    <hyperlink ref="B90" r:id="rId36" display="朝鉴人检（2022）083"/>
    <hyperlink ref="B91" r:id="rId37" display="朝鉴人检（2022）084"/>
    <hyperlink ref="B92" r:id="rId38" display="朝鉴人检（2022）085"/>
    <hyperlink ref="B93" r:id="rId39" display="朝鉴人检（2022）086"/>
    <hyperlink ref="B94" r:id="rId40" display="朝鉴人检（2022）087"/>
    <hyperlink ref="B95" r:id="rId41" display="朝鉴人检（2022）088"/>
    <hyperlink ref="B96" r:id="rId42" display="朝鉴人检（2022）089"/>
    <hyperlink ref="B97" r:id="rId43" display="朝鉴人检（2022）090"/>
    <hyperlink ref="B98" r:id="rId44" display="朝鉴人检（2022）091"/>
    <hyperlink ref="B99" r:id="rId45" display="朝鉴人检（2022）092"/>
    <hyperlink ref="B100" r:id="rId46" display="朝鉴人检（2022）093"/>
    <hyperlink ref="B101" r:id="rId47" display="朝鉴人检（2022）094"/>
    <hyperlink ref="B102" r:id="rId48" display="朝鉴人检（2022）095"/>
    <hyperlink ref="B103" r:id="rId49" display="朝鉴人检（2022）096"/>
    <hyperlink ref="B104" r:id="rId50" display="朝鉴人检（2022）097"/>
    <hyperlink ref="B105" r:id="rId51" display="朝鉴人检（2022）098"/>
    <hyperlink ref="B106" r:id="rId52" display="朝鉴人检（2022）099"/>
    <hyperlink ref="B107" r:id="rId53" display="朝鉴人检（2022）100"/>
    <hyperlink ref="B108" r:id="rId54" display="朝鉴人检（2022）101"/>
    <hyperlink ref="B109" r:id="rId55" display="朝鉴人检（2022）102"/>
    <hyperlink ref="B110" r:id="rId56" display="朝鉴人检（2022）103"/>
    <hyperlink ref="B111" r:id="rId57" display="朝鉴人检（2022）104"/>
    <hyperlink ref="B112" r:id="rId58" display="朝鉴人检（2022）105"/>
    <hyperlink ref="B113" r:id="rId59" display="朝鉴人检（2022）106"/>
    <hyperlink ref="B114" r:id="rId60" display="朝鉴人检（2022）107"/>
    <hyperlink ref="B115" r:id="rId61" display="朝鉴人检（2022）108"/>
    <hyperlink ref="B116" r:id="rId62" display="朝鉴人检（2022）109"/>
    <hyperlink ref="B117" r:id="rId63" display="朝鉴人检（2022）110"/>
    <hyperlink ref="B118" r:id="rId64" display="朝鉴人检（2022）111"/>
    <hyperlink ref="B119" r:id="rId65" display="朝鉴人检（2022）112"/>
    <hyperlink ref="B120" r:id="rId66" display="朝鉴人检（2022）113"/>
    <hyperlink ref="B121" r:id="rId67" display="朝鉴人检（2022）114"/>
    <hyperlink ref="B122" r:id="rId68" display="朝鉴人检（2022）115"/>
    <hyperlink ref="B123" r:id="rId69" display="朝鉴人检（2022）116"/>
    <hyperlink ref="B124" r:id="rId70" display="朝鉴人检（2022）117"/>
    <hyperlink ref="B125" r:id="rId71" display="朝鉴人检（2022）118"/>
    <hyperlink ref="B126" r:id="rId72" display="朝鉴人检（2022）119"/>
    <hyperlink ref="B127" r:id="rId73" display="朝鉴人检（2022）120"/>
    <hyperlink ref="B128" r:id="rId74" display="朝鉴人检（2022）121"/>
    <hyperlink ref="B129" r:id="rId75" display="朝鉴人检（2022）122"/>
    <hyperlink ref="B130" r:id="rId76" display="朝鉴人检（2022）123"/>
    <hyperlink ref="B131" r:id="rId77" display="朝鉴人检（2022）124"/>
    <hyperlink ref="B132" r:id="rId78" display="朝鉴人检（2022）125"/>
    <hyperlink ref="B133" r:id="rId79" display="朝鉴人检（2022）126"/>
    <hyperlink ref="B134" r:id="rId80" display="朝鉴人检（2022）127"/>
    <hyperlink ref="B135" r:id="rId81" display="朝鉴人检（2022）128"/>
    <hyperlink ref="B136" r:id="rId82" display="朝鉴人检（2022）129"/>
    <hyperlink ref="B137" r:id="rId83" display="朝鉴人检（2022）130"/>
    <hyperlink ref="B138" r:id="rId84" display="朝鉴人检（2022）131"/>
    <hyperlink ref="B139" r:id="rId85" display="朝鉴人检（2022）132"/>
    <hyperlink ref="B140" r:id="rId86" display="朝鉴人检（2022）133"/>
    <hyperlink ref="B141" r:id="rId87" display="朝鉴人检（2022）134"/>
    <hyperlink ref="B142" r:id="rId88" display="朝鉴人检（2022）135"/>
    <hyperlink ref="B143" r:id="rId89" display="朝鉴人检（2022）136"/>
    <hyperlink ref="B144" r:id="rId90" display="朝鉴人检（2022）137"/>
    <hyperlink ref="B145" r:id="rId91" display="朝鉴人检（2022）138"/>
    <hyperlink ref="B146" r:id="rId92" display="朝鉴人检（2022）139"/>
    <hyperlink ref="B147" r:id="rId93" display="朝鉴人检（2022）140"/>
    <hyperlink ref="B148" r:id="rId94" display="朝鉴人检（2022）141"/>
    <hyperlink ref="B149" r:id="rId95" display="朝鉴人检（2022）142"/>
    <hyperlink ref="B150" r:id="rId96" display="朝鉴人检（2022）143"/>
    <hyperlink ref="B151" r:id="rId97" display="朝鉴人检（2022）144"/>
    <hyperlink ref="B152" r:id="rId98" display="朝鉴人检（2022）145"/>
    <hyperlink ref="B153" r:id="rId99" display="朝鉴人检（2022）146"/>
    <hyperlink ref="B154" r:id="rId100" display="朝鉴人检（2022）147"/>
    <hyperlink ref="B155" r:id="rId101" display="朝鉴人检（2022）148"/>
    <hyperlink ref="B156" r:id="rId102" display="朝鉴人检（2022）149"/>
    <hyperlink ref="B157" r:id="rId103" display="朝鉴人检（2022）150"/>
    <hyperlink ref="B158" r:id="rId104" display="朝鉴人检（2022）151"/>
    <hyperlink ref="B159" r:id="rId105" display="朝鉴人检（2022）152"/>
    <hyperlink ref="B160" r:id="rId106" display="朝鉴人检（2022）153"/>
    <hyperlink ref="B161" r:id="rId107" display="朝鉴人检（2022）154"/>
    <hyperlink ref="B162" r:id="rId108" display="朝鉴人检（2022）155"/>
    <hyperlink ref="B163" r:id="rId109" display="朝鉴人检（2022）156"/>
    <hyperlink ref="B164" r:id="rId110" display="朝鉴人检（2022）157"/>
    <hyperlink ref="B165" r:id="rId111" display="朝鉴人检（2022）158"/>
    <hyperlink ref="B166" r:id="rId112" display="朝鉴人检（2022）159"/>
    <hyperlink ref="B167" r:id="rId113" display="朝鉴人检（2022）160"/>
    <hyperlink ref="B168" r:id="rId114" display="朝鉴人检（2022）161"/>
    <hyperlink ref="B169" r:id="rId115" display="朝鉴人检（2022）162"/>
    <hyperlink ref="B170" r:id="rId116" display="朝鉴人检（2022）163"/>
    <hyperlink ref="B171" r:id="rId117" display="朝鉴人检（2022）164"/>
    <hyperlink ref="B172" r:id="rId118" display="朝鉴人检（2022）165"/>
    <hyperlink ref="B173" r:id="rId119" display="朝鉴人检（2022）166"/>
    <hyperlink ref="B174" r:id="rId120" display="朝鉴人检（2022）167"/>
    <hyperlink ref="B175" r:id="rId121" display="朝鉴人检（2022）168"/>
    <hyperlink ref="B176" r:id="rId122" display="朝鉴人检（2022）169"/>
    <hyperlink ref="B177" r:id="rId123" display="朝鉴人检（2022）170"/>
    <hyperlink ref="B178" r:id="rId124" display="朝鉴人检（2022）171"/>
    <hyperlink ref="B179" r:id="rId125" display="朝鉴人检（2022）172"/>
    <hyperlink ref="B180" r:id="rId126" display="朝鉴人检（2022）173"/>
    <hyperlink ref="B181" r:id="rId127" display="朝鉴人检（2022）174"/>
    <hyperlink ref="B182" r:id="rId128" display="朝鉴人检（2022）175"/>
    <hyperlink ref="B183" r:id="rId129" display="朝鉴人检（2022）176"/>
    <hyperlink ref="B184" r:id="rId130" display="朝鉴人检（2022）177"/>
    <hyperlink ref="B185" r:id="rId131" display="朝鉴人检（2022）178"/>
    <hyperlink ref="B186" r:id="rId132" display="朝鉴人检（2022）179"/>
    <hyperlink ref="B187" r:id="rId133" display="朝鉴人检（2022）180"/>
    <hyperlink ref="B188" r:id="rId134" display="朝鉴人检（2022）181"/>
    <hyperlink ref="B189" r:id="rId135" display="朝鉴人检（2022）182"/>
    <hyperlink ref="B190" r:id="rId136" display="朝鉴人检（2022）183"/>
    <hyperlink ref="B191" r:id="rId137" display="朝鉴人检（2022）184"/>
    <hyperlink ref="B192" r:id="rId138" display="朝鉴人检（2022）185"/>
    <hyperlink ref="B193" r:id="rId139" display="朝鉴人检（2022）186"/>
    <hyperlink ref="B194" r:id="rId140" display="朝鉴人检（2022）187"/>
    <hyperlink ref="B195" r:id="rId141" display="朝鉴人检（2022）188"/>
    <hyperlink ref="B196" r:id="rId142" display="朝鉴人检（2022）189"/>
    <hyperlink ref="B197" r:id="rId143" display="朝鉴人检（2022）190"/>
    <hyperlink ref="B198" r:id="rId144" display="朝鉴人检（2022）191"/>
    <hyperlink ref="B199" r:id="rId145" display="朝鉴人检（2022）192"/>
    <hyperlink ref="B200" r:id="rId146" display="朝鉴人检（2022）193"/>
    <hyperlink ref="B201" r:id="rId147" display="朝鉴人检（2022）194"/>
    <hyperlink ref="B202" r:id="rId148" display="朝鉴人检（2022）195"/>
    <hyperlink ref="B203" r:id="rId149" display="朝鉴人检（2022）196"/>
    <hyperlink ref="B204" r:id="rId150" display="朝鉴人检（2022）197"/>
    <hyperlink ref="B205" r:id="rId151" display="朝鉴人检（2022）198"/>
    <hyperlink ref="B206" r:id="rId152" display="朝鉴人检（2022）199"/>
    <hyperlink ref="B207" r:id="rId153" display="朝鉴人检（2022）200"/>
    <hyperlink ref="B208" r:id="rId154" display="朝鉴人检（2022）201"/>
    <hyperlink ref="B209" r:id="rId155" display="朝鉴人检（2022）202"/>
    <hyperlink ref="B210" r:id="rId156" display="朝鉴人检（2022）203"/>
    <hyperlink ref="B211" r:id="rId157" display="朝鉴人检（2022）204"/>
    <hyperlink ref="B212" r:id="rId158" display="朝鉴人检（2022）205"/>
    <hyperlink ref="B213" r:id="rId159" display="朝鉴人检（2022）206"/>
    <hyperlink ref="B214" r:id="rId160" display="朝鉴人检（2022）207"/>
    <hyperlink ref="B215" r:id="rId161" display="朝鉴人检（2022）208"/>
    <hyperlink ref="B216" r:id="rId162" display="朝鉴人检（2022）209"/>
    <hyperlink ref="B217" r:id="rId163" display="朝鉴人检（2022）210"/>
    <hyperlink ref="B218" r:id="rId164" display="朝鉴人检（2022）211"/>
    <hyperlink ref="B219" r:id="rId165" display="朝鉴人检（2022）212"/>
    <hyperlink ref="B220" r:id="rId166" display="朝鉴人检（2022）213"/>
    <hyperlink ref="B221" r:id="rId167" display="朝鉴人检（2022）214"/>
    <hyperlink ref="B222" r:id="rId168" display="朝鉴人检（2022）215"/>
    <hyperlink ref="B223" r:id="rId169" display="朝鉴人检（2022）216"/>
    <hyperlink ref="B224" r:id="rId170" display="朝鉴人检（2022）217"/>
    <hyperlink ref="B225" r:id="rId171" display="朝鉴人检（2022）2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3" width="24.75"/>
    <col collapsed="false" customWidth="true" hidden="false" outlineLevel="0" max="3" min="3" style="24" width="12.62"/>
    <col collapsed="false" customWidth="true" hidden="false" outlineLevel="0" max="4" min="4" style="25" width="25.87"/>
    <col collapsed="false" customWidth="true" hidden="false" outlineLevel="0" max="5" min="5" style="24" width="10.37"/>
    <col collapsed="false" customWidth="true" hidden="false" outlineLevel="0" max="6" min="6" style="23" width="9.5"/>
    <col collapsed="false" customWidth="true" hidden="false" outlineLevel="0" max="7" min="7" style="23" width="16.62"/>
    <col collapsed="false" customWidth="true" hidden="false" outlineLevel="0" max="8" min="8" style="23" width="16.49"/>
    <col collapsed="false" customWidth="false" hidden="false" outlineLevel="0" max="257" min="9" style="23" width="8.99"/>
  </cols>
  <sheetData>
    <row r="1" customFormat="false" ht="24" hidden="false" customHeight="false" outlineLevel="0" collapsed="false">
      <c r="A1" s="26" t="s">
        <v>402</v>
      </c>
      <c r="B1" s="26"/>
      <c r="C1" s="26"/>
      <c r="D1" s="26"/>
      <c r="E1" s="26"/>
      <c r="F1" s="26"/>
      <c r="G1" s="26"/>
      <c r="H1" s="26"/>
    </row>
    <row r="2" s="24" customFormat="true" ht="24" hidden="false" customHeight="false" outlineLevel="0" collapsed="false">
      <c r="A2" s="27" t="s">
        <v>1</v>
      </c>
      <c r="B2" s="28" t="s">
        <v>2</v>
      </c>
      <c r="C2" s="27" t="s">
        <v>403</v>
      </c>
      <c r="D2" s="27" t="s">
        <v>4</v>
      </c>
      <c r="E2" s="27" t="s">
        <v>5</v>
      </c>
      <c r="F2" s="27" t="s">
        <v>7</v>
      </c>
      <c r="G2" s="27" t="s">
        <v>404</v>
      </c>
      <c r="H2" s="27" t="s">
        <v>6</v>
      </c>
    </row>
    <row r="3" customFormat="false" ht="24" hidden="false" customHeight="false" outlineLevel="0" collapsed="false">
      <c r="A3" s="27" t="n">
        <v>1</v>
      </c>
      <c r="B3" s="28" t="s">
        <v>405</v>
      </c>
      <c r="C3" s="29" t="s">
        <v>406</v>
      </c>
      <c r="D3" s="28" t="s">
        <v>407</v>
      </c>
      <c r="E3" s="27" t="s">
        <v>408</v>
      </c>
      <c r="F3" s="27" t="s">
        <v>10</v>
      </c>
      <c r="G3" s="28" t="s">
        <v>409</v>
      </c>
      <c r="H3" s="27" t="s">
        <v>410</v>
      </c>
    </row>
    <row r="4" customFormat="false" ht="24" hidden="false" customHeight="false" outlineLevel="0" collapsed="false">
      <c r="A4" s="27" t="n">
        <v>2</v>
      </c>
      <c r="B4" s="28" t="s">
        <v>411</v>
      </c>
      <c r="C4" s="29" t="s">
        <v>406</v>
      </c>
      <c r="D4" s="28" t="s">
        <v>407</v>
      </c>
      <c r="E4" s="27" t="s">
        <v>412</v>
      </c>
      <c r="F4" s="27" t="s">
        <v>10</v>
      </c>
      <c r="G4" s="28" t="s">
        <v>409</v>
      </c>
      <c r="H4" s="27" t="s">
        <v>410</v>
      </c>
    </row>
    <row r="5" customFormat="false" ht="24" hidden="false" customHeight="false" outlineLevel="0" collapsed="false">
      <c r="A5" s="27" t="n">
        <v>3</v>
      </c>
      <c r="B5" s="28" t="s">
        <v>413</v>
      </c>
      <c r="C5" s="29" t="s">
        <v>406</v>
      </c>
      <c r="D5" s="28" t="s">
        <v>407</v>
      </c>
      <c r="E5" s="27" t="s">
        <v>414</v>
      </c>
      <c r="F5" s="27" t="s">
        <v>10</v>
      </c>
      <c r="G5" s="28" t="s">
        <v>409</v>
      </c>
      <c r="H5" s="27" t="s">
        <v>410</v>
      </c>
    </row>
    <row r="6" customFormat="false" ht="24" hidden="false" customHeight="false" outlineLevel="0" collapsed="false">
      <c r="A6" s="27" t="n">
        <v>4</v>
      </c>
      <c r="B6" s="28" t="s">
        <v>415</v>
      </c>
      <c r="C6" s="29" t="s">
        <v>406</v>
      </c>
      <c r="D6" s="28" t="s">
        <v>407</v>
      </c>
      <c r="E6" s="27" t="s">
        <v>412</v>
      </c>
      <c r="F6" s="27" t="s">
        <v>10</v>
      </c>
      <c r="G6" s="28" t="s">
        <v>409</v>
      </c>
      <c r="H6" s="27" t="s">
        <v>410</v>
      </c>
    </row>
    <row r="7" customFormat="false" ht="24" hidden="false" customHeight="false" outlineLevel="0" collapsed="false">
      <c r="A7" s="27" t="n">
        <v>5</v>
      </c>
      <c r="B7" s="28" t="s">
        <v>416</v>
      </c>
      <c r="C7" s="29" t="s">
        <v>406</v>
      </c>
      <c r="D7" s="28" t="s">
        <v>407</v>
      </c>
      <c r="E7" s="27" t="s">
        <v>417</v>
      </c>
      <c r="F7" s="27" t="s">
        <v>10</v>
      </c>
      <c r="G7" s="28" t="s">
        <v>409</v>
      </c>
      <c r="H7" s="27" t="s">
        <v>410</v>
      </c>
    </row>
    <row r="8" customFormat="false" ht="24" hidden="false" customHeight="false" outlineLevel="0" collapsed="false">
      <c r="A8" s="27" t="n">
        <v>6</v>
      </c>
      <c r="B8" s="28" t="s">
        <v>418</v>
      </c>
      <c r="C8" s="29" t="s">
        <v>406</v>
      </c>
      <c r="D8" s="28" t="s">
        <v>407</v>
      </c>
      <c r="E8" s="27" t="s">
        <v>419</v>
      </c>
      <c r="F8" s="27" t="s">
        <v>10</v>
      </c>
      <c r="G8" s="28" t="s">
        <v>409</v>
      </c>
      <c r="H8" s="27" t="s">
        <v>410</v>
      </c>
    </row>
    <row r="9" customFormat="false" ht="24" hidden="false" customHeight="false" outlineLevel="0" collapsed="false">
      <c r="A9" s="27" t="n">
        <v>7</v>
      </c>
      <c r="B9" s="28" t="s">
        <v>420</v>
      </c>
      <c r="C9" s="29" t="s">
        <v>406</v>
      </c>
      <c r="D9" s="28" t="s">
        <v>407</v>
      </c>
      <c r="E9" s="27" t="s">
        <v>421</v>
      </c>
      <c r="F9" s="27" t="s">
        <v>10</v>
      </c>
      <c r="G9" s="28" t="s">
        <v>409</v>
      </c>
      <c r="H9" s="27" t="s">
        <v>410</v>
      </c>
    </row>
    <row r="10" customFormat="false" ht="24" hidden="false" customHeight="false" outlineLevel="0" collapsed="false">
      <c r="A10" s="27" t="n">
        <v>8</v>
      </c>
      <c r="B10" s="28" t="s">
        <v>422</v>
      </c>
      <c r="C10" s="29" t="s">
        <v>406</v>
      </c>
      <c r="D10" s="28" t="s">
        <v>407</v>
      </c>
      <c r="E10" s="27" t="s">
        <v>423</v>
      </c>
      <c r="F10" s="27" t="s">
        <v>10</v>
      </c>
      <c r="G10" s="28" t="s">
        <v>409</v>
      </c>
      <c r="H10" s="27" t="s">
        <v>410</v>
      </c>
    </row>
    <row r="11" customFormat="false" ht="24" hidden="false" customHeight="false" outlineLevel="0" collapsed="false">
      <c r="A11" s="27" t="n">
        <v>9</v>
      </c>
      <c r="B11" s="28" t="s">
        <v>424</v>
      </c>
      <c r="C11" s="29" t="s">
        <v>406</v>
      </c>
      <c r="D11" s="28" t="s">
        <v>407</v>
      </c>
      <c r="E11" s="27" t="s">
        <v>425</v>
      </c>
      <c r="F11" s="27" t="s">
        <v>10</v>
      </c>
      <c r="G11" s="28" t="s">
        <v>409</v>
      </c>
      <c r="H11" s="27" t="s">
        <v>410</v>
      </c>
    </row>
    <row r="12" customFormat="false" ht="24" hidden="false" customHeight="true" outlineLevel="0" collapsed="false">
      <c r="A12" s="27" t="n">
        <v>10</v>
      </c>
      <c r="B12" s="28" t="s">
        <v>426</v>
      </c>
      <c r="C12" s="29" t="s">
        <v>406</v>
      </c>
      <c r="D12" s="28" t="s">
        <v>407</v>
      </c>
      <c r="E12" s="27" t="s">
        <v>427</v>
      </c>
      <c r="F12" s="27" t="s">
        <v>10</v>
      </c>
      <c r="G12" s="28" t="s">
        <v>409</v>
      </c>
      <c r="H12" s="27" t="s">
        <v>410</v>
      </c>
    </row>
    <row r="13" customFormat="false" ht="24" hidden="false" customHeight="false" outlineLevel="0" collapsed="false">
      <c r="A13" s="27" t="n">
        <v>11</v>
      </c>
      <c r="B13" s="28" t="s">
        <v>428</v>
      </c>
      <c r="C13" s="29" t="s">
        <v>429</v>
      </c>
      <c r="D13" s="28" t="s">
        <v>430</v>
      </c>
      <c r="E13" s="27" t="s">
        <v>431</v>
      </c>
      <c r="F13" s="27" t="s">
        <v>10</v>
      </c>
      <c r="G13" s="28" t="s">
        <v>409</v>
      </c>
      <c r="H13" s="27" t="s">
        <v>432</v>
      </c>
    </row>
    <row r="14" customFormat="false" ht="24" hidden="false" customHeight="false" outlineLevel="0" collapsed="false">
      <c r="A14" s="27" t="n">
        <v>12</v>
      </c>
      <c r="B14" s="28" t="s">
        <v>433</v>
      </c>
      <c r="C14" s="29" t="s">
        <v>429</v>
      </c>
      <c r="D14" s="28" t="s">
        <v>430</v>
      </c>
      <c r="E14" s="27" t="s">
        <v>434</v>
      </c>
      <c r="F14" s="27" t="s">
        <v>10</v>
      </c>
      <c r="G14" s="28" t="s">
        <v>409</v>
      </c>
      <c r="H14" s="27" t="s">
        <v>432</v>
      </c>
    </row>
    <row r="15" customFormat="false" ht="24" hidden="false" customHeight="false" outlineLevel="0" collapsed="false">
      <c r="A15" s="27" t="n">
        <v>13</v>
      </c>
      <c r="B15" s="28" t="s">
        <v>435</v>
      </c>
      <c r="C15" s="29" t="s">
        <v>429</v>
      </c>
      <c r="D15" s="28" t="s">
        <v>430</v>
      </c>
      <c r="E15" s="27" t="s">
        <v>436</v>
      </c>
      <c r="F15" s="27" t="s">
        <v>10</v>
      </c>
      <c r="G15" s="28" t="s">
        <v>409</v>
      </c>
      <c r="H15" s="27" t="s">
        <v>432</v>
      </c>
    </row>
    <row r="16" customFormat="false" ht="24" hidden="false" customHeight="false" outlineLevel="0" collapsed="false">
      <c r="A16" s="27" t="n">
        <v>14</v>
      </c>
      <c r="B16" s="28" t="s">
        <v>437</v>
      </c>
      <c r="C16" s="29" t="s">
        <v>429</v>
      </c>
      <c r="D16" s="28" t="s">
        <v>430</v>
      </c>
      <c r="E16" s="27" t="s">
        <v>434</v>
      </c>
      <c r="F16" s="27" t="s">
        <v>10</v>
      </c>
      <c r="G16" s="28" t="s">
        <v>409</v>
      </c>
      <c r="H16" s="27" t="s">
        <v>432</v>
      </c>
    </row>
    <row r="17" customFormat="false" ht="24" hidden="false" customHeight="false" outlineLevel="0" collapsed="false">
      <c r="A17" s="27" t="n">
        <v>15</v>
      </c>
      <c r="B17" s="28" t="s">
        <v>438</v>
      </c>
      <c r="C17" s="29" t="s">
        <v>429</v>
      </c>
      <c r="D17" s="28" t="s">
        <v>430</v>
      </c>
      <c r="E17" s="27" t="s">
        <v>439</v>
      </c>
      <c r="F17" s="27" t="s">
        <v>10</v>
      </c>
      <c r="G17" s="28" t="s">
        <v>409</v>
      </c>
      <c r="H17" s="27" t="s">
        <v>432</v>
      </c>
    </row>
    <row r="18" customFormat="false" ht="24" hidden="false" customHeight="false" outlineLevel="0" collapsed="false">
      <c r="A18" s="27" t="n">
        <v>16</v>
      </c>
      <c r="B18" s="28" t="s">
        <v>440</v>
      </c>
      <c r="C18" s="29" t="s">
        <v>429</v>
      </c>
      <c r="D18" s="28" t="s">
        <v>430</v>
      </c>
      <c r="E18" s="27" t="s">
        <v>441</v>
      </c>
      <c r="F18" s="27" t="s">
        <v>10</v>
      </c>
      <c r="G18" s="28" t="s">
        <v>409</v>
      </c>
      <c r="H18" s="27" t="s">
        <v>432</v>
      </c>
    </row>
    <row r="19" customFormat="false" ht="24" hidden="false" customHeight="false" outlineLevel="0" collapsed="false">
      <c r="A19" s="27" t="n">
        <v>17</v>
      </c>
      <c r="B19" s="28" t="s">
        <v>442</v>
      </c>
      <c r="C19" s="29" t="s">
        <v>429</v>
      </c>
      <c r="D19" s="28" t="s">
        <v>430</v>
      </c>
      <c r="E19" s="27" t="s">
        <v>408</v>
      </c>
      <c r="F19" s="27" t="s">
        <v>10</v>
      </c>
      <c r="G19" s="28" t="s">
        <v>409</v>
      </c>
      <c r="H19" s="27" t="s">
        <v>432</v>
      </c>
    </row>
    <row r="20" customFormat="false" ht="24" hidden="false" customHeight="false" outlineLevel="0" collapsed="false">
      <c r="A20" s="27" t="n">
        <v>18</v>
      </c>
      <c r="B20" s="28" t="s">
        <v>443</v>
      </c>
      <c r="C20" s="29" t="s">
        <v>429</v>
      </c>
      <c r="D20" s="28" t="s">
        <v>430</v>
      </c>
      <c r="E20" s="27" t="s">
        <v>444</v>
      </c>
      <c r="F20" s="27" t="s">
        <v>10</v>
      </c>
      <c r="G20" s="28" t="s">
        <v>409</v>
      </c>
      <c r="H20" s="27" t="s">
        <v>432</v>
      </c>
    </row>
    <row r="21" customFormat="false" ht="24" hidden="false" customHeight="false" outlineLevel="0" collapsed="false">
      <c r="A21" s="27" t="n">
        <v>19</v>
      </c>
      <c r="B21" s="28" t="s">
        <v>445</v>
      </c>
      <c r="C21" s="29" t="s">
        <v>429</v>
      </c>
      <c r="D21" s="28" t="s">
        <v>430</v>
      </c>
      <c r="E21" s="27" t="s">
        <v>446</v>
      </c>
      <c r="F21" s="27" t="s">
        <v>10</v>
      </c>
      <c r="G21" s="28" t="s">
        <v>409</v>
      </c>
      <c r="H21" s="27" t="s">
        <v>432</v>
      </c>
    </row>
    <row r="22" customFormat="false" ht="24" hidden="false" customHeight="false" outlineLevel="0" collapsed="false">
      <c r="A22" s="27" t="n">
        <v>20</v>
      </c>
      <c r="B22" s="28" t="s">
        <v>447</v>
      </c>
      <c r="C22" s="29" t="s">
        <v>429</v>
      </c>
      <c r="D22" s="28" t="s">
        <v>430</v>
      </c>
      <c r="E22" s="27" t="s">
        <v>448</v>
      </c>
      <c r="F22" s="27" t="s">
        <v>10</v>
      </c>
      <c r="G22" s="28" t="s">
        <v>409</v>
      </c>
      <c r="H22" s="27" t="s">
        <v>432</v>
      </c>
    </row>
    <row r="23" customFormat="false" ht="24" hidden="false" customHeight="false" outlineLevel="0" collapsed="false">
      <c r="A23" s="27" t="n">
        <v>21</v>
      </c>
      <c r="B23" s="28" t="s">
        <v>449</v>
      </c>
      <c r="C23" s="29" t="s">
        <v>429</v>
      </c>
      <c r="D23" s="28" t="s">
        <v>430</v>
      </c>
      <c r="E23" s="27" t="s">
        <v>421</v>
      </c>
      <c r="F23" s="27" t="s">
        <v>10</v>
      </c>
      <c r="G23" s="28" t="s">
        <v>409</v>
      </c>
      <c r="H23" s="27" t="s">
        <v>432</v>
      </c>
    </row>
    <row r="24" customFormat="false" ht="24" hidden="false" customHeight="false" outlineLevel="0" collapsed="false">
      <c r="A24" s="27" t="n">
        <v>22</v>
      </c>
      <c r="B24" s="28" t="s">
        <v>450</v>
      </c>
      <c r="C24" s="29" t="s">
        <v>429</v>
      </c>
      <c r="D24" s="28" t="s">
        <v>430</v>
      </c>
      <c r="E24" s="27" t="s">
        <v>441</v>
      </c>
      <c r="F24" s="27" t="s">
        <v>10</v>
      </c>
      <c r="G24" s="28" t="s">
        <v>409</v>
      </c>
      <c r="H24" s="27" t="s">
        <v>432</v>
      </c>
    </row>
    <row r="25" customFormat="false" ht="24" hidden="false" customHeight="false" outlineLevel="0" collapsed="false">
      <c r="A25" s="27" t="n">
        <v>23</v>
      </c>
      <c r="B25" s="28" t="s">
        <v>451</v>
      </c>
      <c r="C25" s="29" t="s">
        <v>429</v>
      </c>
      <c r="D25" s="28" t="s">
        <v>430</v>
      </c>
      <c r="E25" s="27" t="s">
        <v>452</v>
      </c>
      <c r="F25" s="27" t="s">
        <v>10</v>
      </c>
      <c r="G25" s="28" t="s">
        <v>409</v>
      </c>
      <c r="H25" s="27" t="s">
        <v>432</v>
      </c>
    </row>
    <row r="26" customFormat="false" ht="24" hidden="false" customHeight="false" outlineLevel="0" collapsed="false">
      <c r="A26" s="27" t="n">
        <v>24</v>
      </c>
      <c r="B26" s="28" t="s">
        <v>453</v>
      </c>
      <c r="C26" s="29" t="s">
        <v>429</v>
      </c>
      <c r="D26" s="28" t="s">
        <v>430</v>
      </c>
      <c r="E26" s="27" t="s">
        <v>454</v>
      </c>
      <c r="F26" s="27" t="s">
        <v>10</v>
      </c>
      <c r="G26" s="28" t="s">
        <v>409</v>
      </c>
      <c r="H26" s="27" t="s">
        <v>432</v>
      </c>
    </row>
    <row r="27" customFormat="false" ht="24" hidden="false" customHeight="false" outlineLevel="0" collapsed="false">
      <c r="A27" s="27" t="n">
        <v>25</v>
      </c>
      <c r="B27" s="28" t="s">
        <v>455</v>
      </c>
      <c r="C27" s="29" t="s">
        <v>429</v>
      </c>
      <c r="D27" s="28" t="s">
        <v>430</v>
      </c>
      <c r="E27" s="27" t="s">
        <v>408</v>
      </c>
      <c r="F27" s="27" t="s">
        <v>10</v>
      </c>
      <c r="G27" s="28" t="s">
        <v>409</v>
      </c>
      <c r="H27" s="27" t="s">
        <v>432</v>
      </c>
    </row>
    <row r="28" customFormat="false" ht="24" hidden="false" customHeight="false" outlineLevel="0" collapsed="false">
      <c r="A28" s="27" t="n">
        <v>26</v>
      </c>
      <c r="B28" s="28" t="s">
        <v>456</v>
      </c>
      <c r="C28" s="29" t="s">
        <v>429</v>
      </c>
      <c r="D28" s="28" t="s">
        <v>430</v>
      </c>
      <c r="E28" s="27" t="s">
        <v>419</v>
      </c>
      <c r="F28" s="27" t="s">
        <v>10</v>
      </c>
      <c r="G28" s="28" t="s">
        <v>409</v>
      </c>
      <c r="H28" s="27" t="s">
        <v>432</v>
      </c>
    </row>
    <row r="29" customFormat="false" ht="24" hidden="false" customHeight="false" outlineLevel="0" collapsed="false">
      <c r="A29" s="27" t="n">
        <v>27</v>
      </c>
      <c r="B29" s="28" t="s">
        <v>457</v>
      </c>
      <c r="C29" s="29" t="s">
        <v>429</v>
      </c>
      <c r="D29" s="28" t="s">
        <v>430</v>
      </c>
      <c r="E29" s="27" t="s">
        <v>452</v>
      </c>
      <c r="F29" s="27" t="s">
        <v>10</v>
      </c>
      <c r="G29" s="28" t="s">
        <v>409</v>
      </c>
      <c r="H29" s="27" t="s">
        <v>432</v>
      </c>
    </row>
    <row r="30" customFormat="false" ht="24" hidden="false" customHeight="false" outlineLevel="0" collapsed="false">
      <c r="A30" s="27" t="n">
        <v>28</v>
      </c>
      <c r="B30" s="28" t="s">
        <v>458</v>
      </c>
      <c r="C30" s="29" t="s">
        <v>429</v>
      </c>
      <c r="D30" s="28" t="s">
        <v>430</v>
      </c>
      <c r="E30" s="27" t="s">
        <v>459</v>
      </c>
      <c r="F30" s="27" t="s">
        <v>10</v>
      </c>
      <c r="G30" s="28" t="s">
        <v>409</v>
      </c>
      <c r="H30" s="27" t="s">
        <v>432</v>
      </c>
    </row>
    <row r="31" customFormat="false" ht="24" hidden="false" customHeight="false" outlineLevel="0" collapsed="false">
      <c r="A31" s="27" t="n">
        <v>29</v>
      </c>
      <c r="B31" s="28" t="s">
        <v>460</v>
      </c>
      <c r="C31" s="29" t="s">
        <v>429</v>
      </c>
      <c r="D31" s="28" t="s">
        <v>430</v>
      </c>
      <c r="E31" s="27" t="s">
        <v>461</v>
      </c>
      <c r="F31" s="27" t="s">
        <v>10</v>
      </c>
      <c r="G31" s="28" t="s">
        <v>409</v>
      </c>
      <c r="H31" s="27" t="s">
        <v>432</v>
      </c>
    </row>
    <row r="32" customFormat="false" ht="24" hidden="false" customHeight="false" outlineLevel="0" collapsed="false">
      <c r="A32" s="27" t="n">
        <v>30</v>
      </c>
      <c r="B32" s="28" t="s">
        <v>462</v>
      </c>
      <c r="C32" s="29" t="s">
        <v>429</v>
      </c>
      <c r="D32" s="28" t="s">
        <v>430</v>
      </c>
      <c r="E32" s="27" t="s">
        <v>463</v>
      </c>
      <c r="F32" s="27" t="s">
        <v>10</v>
      </c>
      <c r="G32" s="28" t="s">
        <v>409</v>
      </c>
      <c r="H32" s="27" t="s">
        <v>432</v>
      </c>
    </row>
    <row r="33" customFormat="false" ht="24" hidden="false" customHeight="false" outlineLevel="0" collapsed="false">
      <c r="A33" s="27" t="n">
        <v>31</v>
      </c>
      <c r="B33" s="28" t="s">
        <v>464</v>
      </c>
      <c r="C33" s="29" t="s">
        <v>465</v>
      </c>
      <c r="D33" s="27" t="s">
        <v>466</v>
      </c>
      <c r="E33" s="27" t="s">
        <v>467</v>
      </c>
      <c r="F33" s="27" t="s">
        <v>10</v>
      </c>
      <c r="G33" s="28" t="s">
        <v>409</v>
      </c>
      <c r="H33" s="27" t="s">
        <v>432</v>
      </c>
    </row>
    <row r="34" customFormat="false" ht="24" hidden="false" customHeight="false" outlineLevel="0" collapsed="false">
      <c r="A34" s="27" t="n">
        <v>32</v>
      </c>
      <c r="B34" s="28" t="s">
        <v>468</v>
      </c>
      <c r="C34" s="29" t="s">
        <v>465</v>
      </c>
      <c r="D34" s="27" t="s">
        <v>466</v>
      </c>
      <c r="E34" s="27" t="s">
        <v>469</v>
      </c>
      <c r="F34" s="27" t="s">
        <v>10</v>
      </c>
      <c r="G34" s="28" t="s">
        <v>409</v>
      </c>
      <c r="H34" s="27" t="s">
        <v>432</v>
      </c>
    </row>
    <row r="35" customFormat="false" ht="24" hidden="false" customHeight="false" outlineLevel="0" collapsed="false">
      <c r="A35" s="27" t="n">
        <v>33</v>
      </c>
      <c r="B35" s="28" t="s">
        <v>470</v>
      </c>
      <c r="C35" s="29" t="s">
        <v>465</v>
      </c>
      <c r="D35" s="27" t="s">
        <v>466</v>
      </c>
      <c r="E35" s="27" t="s">
        <v>471</v>
      </c>
      <c r="F35" s="27" t="s">
        <v>10</v>
      </c>
      <c r="G35" s="28" t="s">
        <v>409</v>
      </c>
      <c r="H35" s="27" t="s">
        <v>432</v>
      </c>
    </row>
    <row r="36" customFormat="false" ht="24" hidden="false" customHeight="false" outlineLevel="0" collapsed="false">
      <c r="A36" s="27" t="n">
        <v>34</v>
      </c>
      <c r="B36" s="28" t="s">
        <v>472</v>
      </c>
      <c r="C36" s="29" t="s">
        <v>465</v>
      </c>
      <c r="D36" s="27" t="s">
        <v>466</v>
      </c>
      <c r="E36" s="27" t="s">
        <v>473</v>
      </c>
      <c r="F36" s="27" t="s">
        <v>10</v>
      </c>
      <c r="G36" s="28" t="s">
        <v>409</v>
      </c>
      <c r="H36" s="27" t="s">
        <v>432</v>
      </c>
    </row>
    <row r="37" customFormat="false" ht="24" hidden="false" customHeight="false" outlineLevel="0" collapsed="false">
      <c r="A37" s="27" t="n">
        <v>35</v>
      </c>
      <c r="B37" s="28" t="s">
        <v>474</v>
      </c>
      <c r="C37" s="29" t="s">
        <v>465</v>
      </c>
      <c r="D37" s="27" t="s">
        <v>466</v>
      </c>
      <c r="E37" s="27" t="s">
        <v>475</v>
      </c>
      <c r="F37" s="27" t="s">
        <v>10</v>
      </c>
      <c r="G37" s="28" t="s">
        <v>409</v>
      </c>
      <c r="H37" s="27" t="s">
        <v>432</v>
      </c>
    </row>
    <row r="38" customFormat="false" ht="24" hidden="false" customHeight="false" outlineLevel="0" collapsed="false">
      <c r="A38" s="27" t="n">
        <v>36</v>
      </c>
      <c r="B38" s="28" t="s">
        <v>476</v>
      </c>
      <c r="C38" s="29" t="s">
        <v>465</v>
      </c>
      <c r="D38" s="27" t="s">
        <v>466</v>
      </c>
      <c r="E38" s="27" t="s">
        <v>477</v>
      </c>
      <c r="F38" s="27" t="s">
        <v>10</v>
      </c>
      <c r="G38" s="28" t="s">
        <v>409</v>
      </c>
      <c r="H38" s="27" t="s">
        <v>432</v>
      </c>
    </row>
    <row r="39" customFormat="false" ht="24" hidden="false" customHeight="false" outlineLevel="0" collapsed="false">
      <c r="A39" s="27" t="n">
        <v>37</v>
      </c>
      <c r="B39" s="28" t="s">
        <v>478</v>
      </c>
      <c r="C39" s="29" t="s">
        <v>465</v>
      </c>
      <c r="D39" s="27" t="s">
        <v>466</v>
      </c>
      <c r="E39" s="27" t="s">
        <v>412</v>
      </c>
      <c r="F39" s="27" t="s">
        <v>10</v>
      </c>
      <c r="G39" s="28" t="s">
        <v>409</v>
      </c>
      <c r="H39" s="27" t="s">
        <v>432</v>
      </c>
    </row>
    <row r="40" customFormat="false" ht="24" hidden="false" customHeight="false" outlineLevel="0" collapsed="false">
      <c r="A40" s="27" t="n">
        <v>38</v>
      </c>
      <c r="B40" s="28" t="s">
        <v>479</v>
      </c>
      <c r="C40" s="29" t="s">
        <v>465</v>
      </c>
      <c r="D40" s="27" t="s">
        <v>466</v>
      </c>
      <c r="E40" s="27" t="s">
        <v>412</v>
      </c>
      <c r="F40" s="27" t="s">
        <v>10</v>
      </c>
      <c r="G40" s="28" t="s">
        <v>409</v>
      </c>
      <c r="H40" s="27" t="s">
        <v>432</v>
      </c>
    </row>
    <row r="41" customFormat="false" ht="24" hidden="false" customHeight="false" outlineLevel="0" collapsed="false">
      <c r="A41" s="27" t="n">
        <v>39</v>
      </c>
      <c r="B41" s="28" t="s">
        <v>480</v>
      </c>
      <c r="C41" s="29" t="s">
        <v>465</v>
      </c>
      <c r="D41" s="27" t="s">
        <v>466</v>
      </c>
      <c r="E41" s="27" t="s">
        <v>448</v>
      </c>
      <c r="F41" s="27" t="s">
        <v>10</v>
      </c>
      <c r="G41" s="28" t="s">
        <v>409</v>
      </c>
      <c r="H41" s="27" t="s">
        <v>432</v>
      </c>
    </row>
    <row r="42" customFormat="false" ht="24" hidden="false" customHeight="false" outlineLevel="0" collapsed="false">
      <c r="A42" s="27" t="n">
        <v>40</v>
      </c>
      <c r="B42" s="28" t="s">
        <v>481</v>
      </c>
      <c r="C42" s="29" t="s">
        <v>465</v>
      </c>
      <c r="D42" s="27" t="s">
        <v>466</v>
      </c>
      <c r="E42" s="27" t="s">
        <v>463</v>
      </c>
      <c r="F42" s="27" t="s">
        <v>10</v>
      </c>
      <c r="G42" s="28" t="s">
        <v>409</v>
      </c>
      <c r="H42" s="27" t="s">
        <v>432</v>
      </c>
    </row>
    <row r="43" customFormat="false" ht="24" hidden="false" customHeight="false" outlineLevel="0" collapsed="false">
      <c r="A43" s="27" t="n">
        <v>41</v>
      </c>
      <c r="B43" s="28" t="s">
        <v>482</v>
      </c>
      <c r="C43" s="29" t="s">
        <v>465</v>
      </c>
      <c r="D43" s="27" t="s">
        <v>466</v>
      </c>
      <c r="E43" s="27" t="s">
        <v>483</v>
      </c>
      <c r="F43" s="27" t="s">
        <v>10</v>
      </c>
      <c r="G43" s="28" t="s">
        <v>409</v>
      </c>
      <c r="H43" s="27" t="s">
        <v>432</v>
      </c>
    </row>
    <row r="44" customFormat="false" ht="24" hidden="false" customHeight="false" outlineLevel="0" collapsed="false">
      <c r="A44" s="27" t="n">
        <v>42</v>
      </c>
      <c r="B44" s="28" t="s">
        <v>484</v>
      </c>
      <c r="C44" s="29" t="s">
        <v>465</v>
      </c>
      <c r="D44" s="27" t="s">
        <v>466</v>
      </c>
      <c r="E44" s="27" t="s">
        <v>485</v>
      </c>
      <c r="F44" s="27" t="s">
        <v>10</v>
      </c>
      <c r="G44" s="28" t="s">
        <v>409</v>
      </c>
      <c r="H44" s="27" t="s">
        <v>432</v>
      </c>
    </row>
    <row r="45" customFormat="false" ht="24" hidden="false" customHeight="false" outlineLevel="0" collapsed="false">
      <c r="A45" s="27" t="n">
        <v>43</v>
      </c>
      <c r="B45" s="28" t="s">
        <v>486</v>
      </c>
      <c r="C45" s="29" t="s">
        <v>465</v>
      </c>
      <c r="D45" s="27" t="s">
        <v>466</v>
      </c>
      <c r="E45" s="27" t="s">
        <v>487</v>
      </c>
      <c r="F45" s="27" t="s">
        <v>10</v>
      </c>
      <c r="G45" s="28" t="s">
        <v>409</v>
      </c>
      <c r="H45" s="27" t="s">
        <v>432</v>
      </c>
    </row>
    <row r="46" customFormat="false" ht="24" hidden="false" customHeight="false" outlineLevel="0" collapsed="false">
      <c r="A46" s="27" t="n">
        <v>44</v>
      </c>
      <c r="B46" s="28" t="s">
        <v>488</v>
      </c>
      <c r="C46" s="29" t="s">
        <v>465</v>
      </c>
      <c r="D46" s="27" t="s">
        <v>466</v>
      </c>
      <c r="E46" s="27" t="s">
        <v>489</v>
      </c>
      <c r="F46" s="27" t="s">
        <v>10</v>
      </c>
      <c r="G46" s="28" t="s">
        <v>409</v>
      </c>
      <c r="H46" s="27" t="s">
        <v>432</v>
      </c>
    </row>
    <row r="47" customFormat="false" ht="24" hidden="false" customHeight="false" outlineLevel="0" collapsed="false">
      <c r="A47" s="27" t="n">
        <v>45</v>
      </c>
      <c r="B47" s="28" t="s">
        <v>490</v>
      </c>
      <c r="C47" s="29" t="s">
        <v>465</v>
      </c>
      <c r="D47" s="27" t="s">
        <v>466</v>
      </c>
      <c r="E47" s="27" t="s">
        <v>491</v>
      </c>
      <c r="F47" s="27" t="s">
        <v>10</v>
      </c>
      <c r="G47" s="28" t="s">
        <v>409</v>
      </c>
      <c r="H47" s="27" t="s">
        <v>432</v>
      </c>
    </row>
    <row r="48" customFormat="false" ht="24" hidden="false" customHeight="false" outlineLevel="0" collapsed="false">
      <c r="A48" s="27" t="n">
        <v>46</v>
      </c>
      <c r="B48" s="28" t="s">
        <v>492</v>
      </c>
      <c r="C48" s="29" t="s">
        <v>465</v>
      </c>
      <c r="D48" s="27" t="s">
        <v>466</v>
      </c>
      <c r="E48" s="27" t="s">
        <v>493</v>
      </c>
      <c r="F48" s="27" t="s">
        <v>10</v>
      </c>
      <c r="G48" s="28" t="s">
        <v>409</v>
      </c>
      <c r="H48" s="27" t="s">
        <v>432</v>
      </c>
    </row>
    <row r="49" customFormat="false" ht="24" hidden="false" customHeight="false" outlineLevel="0" collapsed="false">
      <c r="A49" s="27" t="n">
        <v>47</v>
      </c>
      <c r="B49" s="28" t="s">
        <v>494</v>
      </c>
      <c r="C49" s="29" t="s">
        <v>465</v>
      </c>
      <c r="D49" s="27" t="s">
        <v>466</v>
      </c>
      <c r="E49" s="27" t="s">
        <v>441</v>
      </c>
      <c r="F49" s="27" t="s">
        <v>10</v>
      </c>
      <c r="G49" s="28" t="s">
        <v>409</v>
      </c>
      <c r="H49" s="27" t="s">
        <v>432</v>
      </c>
    </row>
    <row r="50" customFormat="false" ht="24" hidden="false" customHeight="false" outlineLevel="0" collapsed="false">
      <c r="A50" s="27" t="n">
        <v>48</v>
      </c>
      <c r="B50" s="28" t="s">
        <v>495</v>
      </c>
      <c r="C50" s="29" t="s">
        <v>465</v>
      </c>
      <c r="D50" s="27" t="s">
        <v>466</v>
      </c>
      <c r="E50" s="27" t="s">
        <v>441</v>
      </c>
      <c r="F50" s="27" t="s">
        <v>10</v>
      </c>
      <c r="G50" s="28" t="s">
        <v>409</v>
      </c>
      <c r="H50" s="27" t="s">
        <v>432</v>
      </c>
    </row>
    <row r="51" customFormat="false" ht="24" hidden="false" customHeight="false" outlineLevel="0" collapsed="false">
      <c r="A51" s="27" t="n">
        <v>49</v>
      </c>
      <c r="B51" s="28" t="s">
        <v>496</v>
      </c>
      <c r="C51" s="29" t="s">
        <v>465</v>
      </c>
      <c r="D51" s="27" t="s">
        <v>466</v>
      </c>
      <c r="E51" s="27" t="s">
        <v>497</v>
      </c>
      <c r="F51" s="27" t="s">
        <v>10</v>
      </c>
      <c r="G51" s="28" t="s">
        <v>409</v>
      </c>
      <c r="H51" s="27" t="s">
        <v>432</v>
      </c>
    </row>
    <row r="52" customFormat="false" ht="24" hidden="false" customHeight="false" outlineLevel="0" collapsed="false">
      <c r="A52" s="27" t="n">
        <v>50</v>
      </c>
      <c r="B52" s="28" t="s">
        <v>498</v>
      </c>
      <c r="C52" s="29" t="s">
        <v>465</v>
      </c>
      <c r="D52" s="27" t="s">
        <v>466</v>
      </c>
      <c r="E52" s="27" t="s">
        <v>499</v>
      </c>
      <c r="F52" s="27" t="s">
        <v>10</v>
      </c>
      <c r="G52" s="28" t="s">
        <v>409</v>
      </c>
      <c r="H52" s="27" t="s">
        <v>432</v>
      </c>
    </row>
    <row r="53" customFormat="false" ht="24" hidden="false" customHeight="false" outlineLevel="0" collapsed="false">
      <c r="A53" s="27" t="n">
        <v>51</v>
      </c>
      <c r="B53" s="28" t="s">
        <v>500</v>
      </c>
      <c r="C53" s="29" t="s">
        <v>501</v>
      </c>
      <c r="D53" s="27" t="s">
        <v>502</v>
      </c>
      <c r="E53" s="28" t="s">
        <v>503</v>
      </c>
      <c r="F53" s="27" t="s">
        <v>10</v>
      </c>
      <c r="G53" s="28" t="s">
        <v>409</v>
      </c>
      <c r="H53" s="27" t="s">
        <v>432</v>
      </c>
    </row>
    <row r="54" customFormat="false" ht="24" hidden="false" customHeight="false" outlineLevel="0" collapsed="false">
      <c r="A54" s="27" t="n">
        <v>52</v>
      </c>
      <c r="B54" s="28" t="s">
        <v>504</v>
      </c>
      <c r="C54" s="29" t="s">
        <v>501</v>
      </c>
      <c r="D54" s="27" t="s">
        <v>502</v>
      </c>
      <c r="E54" s="28" t="s">
        <v>505</v>
      </c>
      <c r="F54" s="27" t="s">
        <v>10</v>
      </c>
      <c r="G54" s="28" t="s">
        <v>409</v>
      </c>
      <c r="H54" s="27" t="s">
        <v>432</v>
      </c>
    </row>
    <row r="55" customFormat="false" ht="24" hidden="false" customHeight="false" outlineLevel="0" collapsed="false">
      <c r="A55" s="27" t="n">
        <v>53</v>
      </c>
      <c r="B55" s="28" t="s">
        <v>506</v>
      </c>
      <c r="C55" s="29" t="s">
        <v>501</v>
      </c>
      <c r="D55" s="27" t="s">
        <v>502</v>
      </c>
      <c r="E55" s="28" t="s">
        <v>507</v>
      </c>
      <c r="F55" s="27" t="s">
        <v>10</v>
      </c>
      <c r="G55" s="28" t="s">
        <v>409</v>
      </c>
      <c r="H55" s="27" t="s">
        <v>432</v>
      </c>
    </row>
    <row r="56" customFormat="false" ht="24" hidden="false" customHeight="false" outlineLevel="0" collapsed="false">
      <c r="A56" s="27" t="n">
        <v>54</v>
      </c>
      <c r="B56" s="28" t="s">
        <v>508</v>
      </c>
      <c r="C56" s="29" t="s">
        <v>501</v>
      </c>
      <c r="D56" s="27" t="s">
        <v>502</v>
      </c>
      <c r="E56" s="28" t="s">
        <v>509</v>
      </c>
      <c r="F56" s="27" t="s">
        <v>10</v>
      </c>
      <c r="G56" s="28" t="s">
        <v>409</v>
      </c>
      <c r="H56" s="27" t="s">
        <v>432</v>
      </c>
    </row>
    <row r="57" customFormat="false" ht="24" hidden="false" customHeight="false" outlineLevel="0" collapsed="false">
      <c r="A57" s="27" t="n">
        <v>55</v>
      </c>
      <c r="B57" s="28" t="s">
        <v>510</v>
      </c>
      <c r="C57" s="29" t="s">
        <v>501</v>
      </c>
      <c r="D57" s="27" t="s">
        <v>502</v>
      </c>
      <c r="E57" s="28" t="s">
        <v>509</v>
      </c>
      <c r="F57" s="27" t="s">
        <v>10</v>
      </c>
      <c r="G57" s="28" t="s">
        <v>409</v>
      </c>
      <c r="H57" s="27" t="s">
        <v>432</v>
      </c>
    </row>
    <row r="58" customFormat="false" ht="24" hidden="false" customHeight="false" outlineLevel="0" collapsed="false">
      <c r="A58" s="27" t="n">
        <v>56</v>
      </c>
      <c r="B58" s="28" t="s">
        <v>511</v>
      </c>
      <c r="C58" s="29" t="s">
        <v>501</v>
      </c>
      <c r="D58" s="27" t="s">
        <v>502</v>
      </c>
      <c r="E58" s="28" t="s">
        <v>512</v>
      </c>
      <c r="F58" s="27" t="s">
        <v>10</v>
      </c>
      <c r="G58" s="28" t="s">
        <v>409</v>
      </c>
      <c r="H58" s="27" t="s">
        <v>432</v>
      </c>
    </row>
    <row r="59" customFormat="false" ht="24" hidden="false" customHeight="false" outlineLevel="0" collapsed="false">
      <c r="A59" s="27" t="n">
        <v>57</v>
      </c>
      <c r="B59" s="28" t="s">
        <v>513</v>
      </c>
      <c r="C59" s="29" t="s">
        <v>501</v>
      </c>
      <c r="D59" s="27" t="s">
        <v>502</v>
      </c>
      <c r="E59" s="28" t="s">
        <v>509</v>
      </c>
      <c r="F59" s="27" t="s">
        <v>10</v>
      </c>
      <c r="G59" s="28" t="s">
        <v>409</v>
      </c>
      <c r="H59" s="27" t="s">
        <v>432</v>
      </c>
    </row>
    <row r="60" customFormat="false" ht="24" hidden="false" customHeight="false" outlineLevel="0" collapsed="false">
      <c r="A60" s="27" t="n">
        <v>58</v>
      </c>
      <c r="B60" s="28" t="s">
        <v>514</v>
      </c>
      <c r="C60" s="29" t="s">
        <v>501</v>
      </c>
      <c r="D60" s="27" t="s">
        <v>502</v>
      </c>
      <c r="E60" s="28" t="s">
        <v>512</v>
      </c>
      <c r="F60" s="27" t="s">
        <v>10</v>
      </c>
      <c r="G60" s="28" t="s">
        <v>409</v>
      </c>
      <c r="H60" s="27" t="s">
        <v>432</v>
      </c>
    </row>
    <row r="61" customFormat="false" ht="24" hidden="false" customHeight="false" outlineLevel="0" collapsed="false">
      <c r="A61" s="27" t="n">
        <v>59</v>
      </c>
      <c r="B61" s="28" t="s">
        <v>515</v>
      </c>
      <c r="C61" s="29" t="s">
        <v>501</v>
      </c>
      <c r="D61" s="27" t="s">
        <v>502</v>
      </c>
      <c r="E61" s="28" t="s">
        <v>512</v>
      </c>
      <c r="F61" s="27" t="s">
        <v>10</v>
      </c>
      <c r="G61" s="28" t="s">
        <v>409</v>
      </c>
      <c r="H61" s="27" t="s">
        <v>432</v>
      </c>
    </row>
    <row r="62" customFormat="false" ht="24" hidden="false" customHeight="false" outlineLevel="0" collapsed="false">
      <c r="A62" s="27" t="n">
        <v>60</v>
      </c>
      <c r="B62" s="28" t="s">
        <v>516</v>
      </c>
      <c r="C62" s="29" t="s">
        <v>501</v>
      </c>
      <c r="D62" s="27" t="s">
        <v>502</v>
      </c>
      <c r="E62" s="28" t="s">
        <v>509</v>
      </c>
      <c r="F62" s="27" t="s">
        <v>10</v>
      </c>
      <c r="G62" s="28" t="s">
        <v>409</v>
      </c>
      <c r="H62" s="27" t="s">
        <v>432</v>
      </c>
    </row>
    <row r="63" customFormat="false" ht="24" hidden="false" customHeight="false" outlineLevel="0" collapsed="false">
      <c r="A63" s="27" t="n">
        <v>61</v>
      </c>
      <c r="B63" s="28" t="s">
        <v>517</v>
      </c>
      <c r="C63" s="29" t="s">
        <v>501</v>
      </c>
      <c r="D63" s="27" t="s">
        <v>502</v>
      </c>
      <c r="E63" s="28" t="s">
        <v>518</v>
      </c>
      <c r="F63" s="27" t="s">
        <v>10</v>
      </c>
      <c r="G63" s="28" t="s">
        <v>409</v>
      </c>
      <c r="H63" s="27" t="s">
        <v>432</v>
      </c>
    </row>
    <row r="64" customFormat="false" ht="24" hidden="false" customHeight="false" outlineLevel="0" collapsed="false">
      <c r="A64" s="27" t="n">
        <v>62</v>
      </c>
      <c r="B64" s="28" t="s">
        <v>519</v>
      </c>
      <c r="C64" s="29" t="s">
        <v>501</v>
      </c>
      <c r="D64" s="27" t="s">
        <v>502</v>
      </c>
      <c r="E64" s="28" t="s">
        <v>520</v>
      </c>
      <c r="F64" s="27" t="s">
        <v>10</v>
      </c>
      <c r="G64" s="28" t="s">
        <v>409</v>
      </c>
      <c r="H64" s="27" t="s">
        <v>432</v>
      </c>
    </row>
    <row r="65" customFormat="false" ht="24" hidden="false" customHeight="false" outlineLevel="0" collapsed="false">
      <c r="A65" s="27" t="n">
        <v>63</v>
      </c>
      <c r="B65" s="28" t="s">
        <v>521</v>
      </c>
      <c r="C65" s="29" t="s">
        <v>501</v>
      </c>
      <c r="D65" s="27" t="s">
        <v>502</v>
      </c>
      <c r="E65" s="28" t="s">
        <v>518</v>
      </c>
      <c r="F65" s="27" t="s">
        <v>10</v>
      </c>
      <c r="G65" s="28" t="s">
        <v>409</v>
      </c>
      <c r="H65" s="27" t="s">
        <v>432</v>
      </c>
    </row>
    <row r="66" customFormat="false" ht="24" hidden="false" customHeight="false" outlineLevel="0" collapsed="false">
      <c r="A66" s="27" t="n">
        <v>64</v>
      </c>
      <c r="B66" s="28" t="s">
        <v>522</v>
      </c>
      <c r="C66" s="29" t="s">
        <v>501</v>
      </c>
      <c r="D66" s="27" t="s">
        <v>502</v>
      </c>
      <c r="E66" s="28" t="s">
        <v>518</v>
      </c>
      <c r="F66" s="27" t="s">
        <v>10</v>
      </c>
      <c r="G66" s="28" t="s">
        <v>409</v>
      </c>
      <c r="H66" s="27" t="s">
        <v>432</v>
      </c>
    </row>
    <row r="67" customFormat="false" ht="24" hidden="false" customHeight="false" outlineLevel="0" collapsed="false">
      <c r="A67" s="27" t="n">
        <v>65</v>
      </c>
      <c r="B67" s="28" t="s">
        <v>523</v>
      </c>
      <c r="C67" s="29" t="s">
        <v>501</v>
      </c>
      <c r="D67" s="27" t="s">
        <v>502</v>
      </c>
      <c r="E67" s="28" t="s">
        <v>524</v>
      </c>
      <c r="F67" s="27" t="s">
        <v>10</v>
      </c>
      <c r="G67" s="28" t="s">
        <v>409</v>
      </c>
      <c r="H67" s="27" t="s">
        <v>432</v>
      </c>
    </row>
    <row r="68" customFormat="false" ht="24" hidden="false" customHeight="false" outlineLevel="0" collapsed="false">
      <c r="A68" s="27" t="n">
        <v>66</v>
      </c>
      <c r="B68" s="28" t="s">
        <v>525</v>
      </c>
      <c r="C68" s="29" t="s">
        <v>501</v>
      </c>
      <c r="D68" s="27" t="s">
        <v>502</v>
      </c>
      <c r="E68" s="28" t="s">
        <v>524</v>
      </c>
      <c r="F68" s="27" t="s">
        <v>10</v>
      </c>
      <c r="G68" s="28" t="s">
        <v>409</v>
      </c>
      <c r="H68" s="27" t="s">
        <v>432</v>
      </c>
    </row>
    <row r="69" customFormat="false" ht="24" hidden="false" customHeight="false" outlineLevel="0" collapsed="false">
      <c r="A69" s="27" t="n">
        <v>67</v>
      </c>
      <c r="B69" s="28" t="s">
        <v>526</v>
      </c>
      <c r="C69" s="29" t="s">
        <v>501</v>
      </c>
      <c r="D69" s="27" t="s">
        <v>502</v>
      </c>
      <c r="E69" s="28" t="s">
        <v>527</v>
      </c>
      <c r="F69" s="27" t="s">
        <v>10</v>
      </c>
      <c r="G69" s="28" t="s">
        <v>409</v>
      </c>
      <c r="H69" s="27" t="s">
        <v>432</v>
      </c>
    </row>
    <row r="70" customFormat="false" ht="24" hidden="false" customHeight="false" outlineLevel="0" collapsed="false">
      <c r="A70" s="27" t="n">
        <v>68</v>
      </c>
      <c r="B70" s="28" t="s">
        <v>528</v>
      </c>
      <c r="C70" s="29" t="s">
        <v>501</v>
      </c>
      <c r="D70" s="27" t="s">
        <v>502</v>
      </c>
      <c r="E70" s="28" t="s">
        <v>529</v>
      </c>
      <c r="F70" s="27" t="s">
        <v>10</v>
      </c>
      <c r="G70" s="28" t="s">
        <v>409</v>
      </c>
      <c r="H70" s="27" t="s">
        <v>432</v>
      </c>
    </row>
    <row r="71" customFormat="false" ht="24" hidden="false" customHeight="false" outlineLevel="0" collapsed="false">
      <c r="A71" s="27" t="n">
        <v>69</v>
      </c>
      <c r="B71" s="28" t="s">
        <v>530</v>
      </c>
      <c r="C71" s="29" t="s">
        <v>501</v>
      </c>
      <c r="D71" s="27" t="s">
        <v>502</v>
      </c>
      <c r="E71" s="28" t="s">
        <v>531</v>
      </c>
      <c r="F71" s="27" t="s">
        <v>10</v>
      </c>
      <c r="G71" s="28" t="s">
        <v>409</v>
      </c>
      <c r="H71" s="27" t="s">
        <v>432</v>
      </c>
    </row>
    <row r="72" customFormat="false" ht="24" hidden="false" customHeight="false" outlineLevel="0" collapsed="false">
      <c r="A72" s="27" t="n">
        <v>70</v>
      </c>
      <c r="B72" s="28" t="s">
        <v>532</v>
      </c>
      <c r="C72" s="29" t="s">
        <v>501</v>
      </c>
      <c r="D72" s="27" t="s">
        <v>502</v>
      </c>
      <c r="E72" s="28" t="s">
        <v>531</v>
      </c>
      <c r="F72" s="27" t="s">
        <v>10</v>
      </c>
      <c r="G72" s="28" t="s">
        <v>409</v>
      </c>
      <c r="H72" s="27" t="s">
        <v>432</v>
      </c>
    </row>
    <row r="73" customFormat="false" ht="24" hidden="false" customHeight="false" outlineLevel="0" collapsed="false">
      <c r="A73" s="27" t="n">
        <v>71</v>
      </c>
      <c r="B73" s="28" t="s">
        <v>533</v>
      </c>
      <c r="C73" s="29" t="s">
        <v>501</v>
      </c>
      <c r="D73" s="27" t="s">
        <v>502</v>
      </c>
      <c r="E73" s="28" t="s">
        <v>534</v>
      </c>
      <c r="F73" s="27" t="s">
        <v>10</v>
      </c>
      <c r="G73" s="28" t="s">
        <v>409</v>
      </c>
      <c r="H73" s="27" t="s">
        <v>432</v>
      </c>
    </row>
    <row r="74" customFormat="false" ht="24" hidden="false" customHeight="false" outlineLevel="0" collapsed="false">
      <c r="A74" s="27" t="n">
        <v>72</v>
      </c>
      <c r="B74" s="28" t="s">
        <v>535</v>
      </c>
      <c r="C74" s="29" t="s">
        <v>501</v>
      </c>
      <c r="D74" s="27" t="s">
        <v>502</v>
      </c>
      <c r="E74" s="28" t="s">
        <v>531</v>
      </c>
      <c r="F74" s="27" t="s">
        <v>10</v>
      </c>
      <c r="G74" s="28" t="s">
        <v>409</v>
      </c>
      <c r="H74" s="27" t="s">
        <v>432</v>
      </c>
    </row>
    <row r="75" customFormat="false" ht="24" hidden="false" customHeight="false" outlineLevel="0" collapsed="false">
      <c r="A75" s="27" t="n">
        <v>73</v>
      </c>
      <c r="B75" s="28" t="s">
        <v>536</v>
      </c>
      <c r="C75" s="29" t="s">
        <v>501</v>
      </c>
      <c r="D75" s="27" t="s">
        <v>502</v>
      </c>
      <c r="E75" s="28" t="s">
        <v>531</v>
      </c>
      <c r="F75" s="27" t="s">
        <v>10</v>
      </c>
      <c r="G75" s="28" t="s">
        <v>409</v>
      </c>
      <c r="H75" s="27" t="s">
        <v>432</v>
      </c>
    </row>
    <row r="76" customFormat="false" ht="24" hidden="false" customHeight="false" outlineLevel="0" collapsed="false">
      <c r="A76" s="27" t="n">
        <v>74</v>
      </c>
      <c r="B76" s="28" t="s">
        <v>537</v>
      </c>
      <c r="C76" s="29" t="s">
        <v>501</v>
      </c>
      <c r="D76" s="27" t="s">
        <v>502</v>
      </c>
      <c r="E76" s="28" t="s">
        <v>531</v>
      </c>
      <c r="F76" s="27" t="s">
        <v>10</v>
      </c>
      <c r="G76" s="28" t="s">
        <v>409</v>
      </c>
      <c r="H76" s="27" t="s">
        <v>432</v>
      </c>
    </row>
    <row r="77" customFormat="false" ht="24" hidden="false" customHeight="false" outlineLevel="0" collapsed="false">
      <c r="A77" s="27" t="n">
        <v>75</v>
      </c>
      <c r="B77" s="28" t="s">
        <v>538</v>
      </c>
      <c r="C77" s="29" t="s">
        <v>501</v>
      </c>
      <c r="D77" s="27" t="s">
        <v>502</v>
      </c>
      <c r="E77" s="28" t="s">
        <v>531</v>
      </c>
      <c r="F77" s="27" t="s">
        <v>10</v>
      </c>
      <c r="G77" s="28" t="s">
        <v>409</v>
      </c>
      <c r="H77" s="27" t="s">
        <v>432</v>
      </c>
    </row>
    <row r="78" customFormat="false" ht="24" hidden="false" customHeight="false" outlineLevel="0" collapsed="false">
      <c r="A78" s="27" t="n">
        <v>76</v>
      </c>
      <c r="B78" s="28" t="s">
        <v>539</v>
      </c>
      <c r="C78" s="29" t="s">
        <v>501</v>
      </c>
      <c r="D78" s="27" t="s">
        <v>502</v>
      </c>
      <c r="E78" s="28" t="s">
        <v>540</v>
      </c>
      <c r="F78" s="27" t="s">
        <v>10</v>
      </c>
      <c r="G78" s="28" t="s">
        <v>409</v>
      </c>
      <c r="H78" s="27" t="s">
        <v>432</v>
      </c>
    </row>
    <row r="79" customFormat="false" ht="24" hidden="false" customHeight="false" outlineLevel="0" collapsed="false">
      <c r="A79" s="27" t="n">
        <v>77</v>
      </c>
      <c r="B79" s="28" t="s">
        <v>541</v>
      </c>
      <c r="C79" s="29" t="s">
        <v>501</v>
      </c>
      <c r="D79" s="27" t="s">
        <v>502</v>
      </c>
      <c r="E79" s="28" t="s">
        <v>542</v>
      </c>
      <c r="F79" s="27" t="s">
        <v>10</v>
      </c>
      <c r="G79" s="28" t="s">
        <v>409</v>
      </c>
      <c r="H79" s="27" t="s">
        <v>432</v>
      </c>
    </row>
    <row r="80" customFormat="false" ht="24" hidden="false" customHeight="false" outlineLevel="0" collapsed="false">
      <c r="A80" s="27" t="n">
        <v>78</v>
      </c>
      <c r="B80" s="28" t="s">
        <v>543</v>
      </c>
      <c r="C80" s="29" t="s">
        <v>501</v>
      </c>
      <c r="D80" s="27" t="s">
        <v>502</v>
      </c>
      <c r="E80" s="28" t="s">
        <v>540</v>
      </c>
      <c r="F80" s="27" t="s">
        <v>10</v>
      </c>
      <c r="G80" s="28" t="s">
        <v>409</v>
      </c>
      <c r="H80" s="27" t="s">
        <v>432</v>
      </c>
    </row>
    <row r="81" customFormat="false" ht="24" hidden="false" customHeight="false" outlineLevel="0" collapsed="false">
      <c r="A81" s="27" t="n">
        <v>79</v>
      </c>
      <c r="B81" s="28" t="s">
        <v>544</v>
      </c>
      <c r="C81" s="29" t="s">
        <v>501</v>
      </c>
      <c r="D81" s="27" t="s">
        <v>502</v>
      </c>
      <c r="E81" s="28" t="s">
        <v>540</v>
      </c>
      <c r="F81" s="27" t="s">
        <v>10</v>
      </c>
      <c r="G81" s="28" t="s">
        <v>409</v>
      </c>
      <c r="H81" s="27" t="s">
        <v>432</v>
      </c>
    </row>
    <row r="82" customFormat="false" ht="24" hidden="false" customHeight="false" outlineLevel="0" collapsed="false">
      <c r="A82" s="27" t="n">
        <v>80</v>
      </c>
      <c r="B82" s="28" t="s">
        <v>545</v>
      </c>
      <c r="C82" s="29" t="s">
        <v>501</v>
      </c>
      <c r="D82" s="27" t="s">
        <v>502</v>
      </c>
      <c r="E82" s="28" t="s">
        <v>542</v>
      </c>
      <c r="F82" s="27" t="s">
        <v>10</v>
      </c>
      <c r="G82" s="28" t="s">
        <v>409</v>
      </c>
      <c r="H82" s="27" t="s">
        <v>432</v>
      </c>
    </row>
    <row r="83" customFormat="false" ht="24" hidden="false" customHeight="false" outlineLevel="0" collapsed="false">
      <c r="A83" s="27" t="n">
        <v>81</v>
      </c>
      <c r="B83" s="28" t="s">
        <v>546</v>
      </c>
      <c r="C83" s="29" t="s">
        <v>501</v>
      </c>
      <c r="D83" s="27" t="s">
        <v>502</v>
      </c>
      <c r="E83" s="28" t="s">
        <v>542</v>
      </c>
      <c r="F83" s="27" t="s">
        <v>10</v>
      </c>
      <c r="G83" s="28" t="s">
        <v>409</v>
      </c>
      <c r="H83" s="27" t="s">
        <v>432</v>
      </c>
    </row>
    <row r="84" customFormat="false" ht="24" hidden="false" customHeight="false" outlineLevel="0" collapsed="false">
      <c r="A84" s="27" t="n">
        <v>82</v>
      </c>
      <c r="B84" s="28" t="s">
        <v>547</v>
      </c>
      <c r="C84" s="29" t="s">
        <v>501</v>
      </c>
      <c r="D84" s="27" t="s">
        <v>502</v>
      </c>
      <c r="E84" s="28" t="s">
        <v>542</v>
      </c>
      <c r="F84" s="27" t="s">
        <v>10</v>
      </c>
      <c r="G84" s="28" t="s">
        <v>409</v>
      </c>
      <c r="H84" s="27" t="s">
        <v>432</v>
      </c>
    </row>
    <row r="85" customFormat="false" ht="24" hidden="false" customHeight="false" outlineLevel="0" collapsed="false">
      <c r="A85" s="27" t="n">
        <v>83</v>
      </c>
      <c r="B85" s="28" t="s">
        <v>548</v>
      </c>
      <c r="C85" s="29" t="s">
        <v>501</v>
      </c>
      <c r="D85" s="27" t="s">
        <v>502</v>
      </c>
      <c r="E85" s="28" t="s">
        <v>549</v>
      </c>
      <c r="F85" s="27" t="s">
        <v>10</v>
      </c>
      <c r="G85" s="28" t="s">
        <v>409</v>
      </c>
      <c r="H85" s="27" t="s">
        <v>432</v>
      </c>
    </row>
    <row r="86" customFormat="false" ht="24" hidden="false" customHeight="false" outlineLevel="0" collapsed="false">
      <c r="A86" s="27" t="n">
        <v>84</v>
      </c>
      <c r="B86" s="28" t="s">
        <v>550</v>
      </c>
      <c r="C86" s="29" t="s">
        <v>501</v>
      </c>
      <c r="D86" s="27" t="s">
        <v>502</v>
      </c>
      <c r="E86" s="28" t="s">
        <v>549</v>
      </c>
      <c r="F86" s="27" t="s">
        <v>10</v>
      </c>
      <c r="G86" s="28" t="s">
        <v>409</v>
      </c>
      <c r="H86" s="27" t="s">
        <v>432</v>
      </c>
    </row>
    <row r="87" customFormat="false" ht="24" hidden="false" customHeight="false" outlineLevel="0" collapsed="false">
      <c r="A87" s="27" t="n">
        <v>85</v>
      </c>
      <c r="B87" s="28" t="s">
        <v>551</v>
      </c>
      <c r="C87" s="29" t="s">
        <v>501</v>
      </c>
      <c r="D87" s="27" t="s">
        <v>502</v>
      </c>
      <c r="E87" s="28" t="s">
        <v>549</v>
      </c>
      <c r="F87" s="27" t="s">
        <v>10</v>
      </c>
      <c r="G87" s="28" t="s">
        <v>409</v>
      </c>
      <c r="H87" s="27" t="s">
        <v>432</v>
      </c>
    </row>
    <row r="88" customFormat="false" ht="24" hidden="false" customHeight="false" outlineLevel="0" collapsed="false">
      <c r="A88" s="27" t="n">
        <v>86</v>
      </c>
      <c r="B88" s="28" t="s">
        <v>552</v>
      </c>
      <c r="C88" s="29" t="s">
        <v>501</v>
      </c>
      <c r="D88" s="27" t="s">
        <v>502</v>
      </c>
      <c r="E88" s="28" t="s">
        <v>553</v>
      </c>
      <c r="F88" s="27" t="s">
        <v>10</v>
      </c>
      <c r="G88" s="28" t="s">
        <v>409</v>
      </c>
      <c r="H88" s="27" t="s">
        <v>432</v>
      </c>
    </row>
    <row r="89" customFormat="false" ht="24" hidden="false" customHeight="false" outlineLevel="0" collapsed="false">
      <c r="A89" s="27" t="n">
        <v>87</v>
      </c>
      <c r="B89" s="28" t="s">
        <v>554</v>
      </c>
      <c r="C89" s="29" t="s">
        <v>501</v>
      </c>
      <c r="D89" s="27" t="s">
        <v>502</v>
      </c>
      <c r="E89" s="28" t="s">
        <v>555</v>
      </c>
      <c r="F89" s="27" t="s">
        <v>10</v>
      </c>
      <c r="G89" s="28" t="s">
        <v>409</v>
      </c>
      <c r="H89" s="27" t="s">
        <v>432</v>
      </c>
    </row>
    <row r="90" customFormat="false" ht="24" hidden="false" customHeight="false" outlineLevel="0" collapsed="false">
      <c r="A90" s="27" t="n">
        <v>88</v>
      </c>
      <c r="B90" s="28" t="s">
        <v>556</v>
      </c>
      <c r="C90" s="29" t="s">
        <v>501</v>
      </c>
      <c r="D90" s="27" t="s">
        <v>502</v>
      </c>
      <c r="E90" s="28" t="s">
        <v>553</v>
      </c>
      <c r="F90" s="27" t="s">
        <v>10</v>
      </c>
      <c r="G90" s="28" t="s">
        <v>409</v>
      </c>
      <c r="H90" s="27" t="s">
        <v>432</v>
      </c>
    </row>
    <row r="91" customFormat="false" ht="24" hidden="false" customHeight="false" outlineLevel="0" collapsed="false">
      <c r="A91" s="27" t="n">
        <v>89</v>
      </c>
      <c r="B91" s="28" t="s">
        <v>557</v>
      </c>
      <c r="C91" s="29" t="s">
        <v>501</v>
      </c>
      <c r="D91" s="27" t="s">
        <v>502</v>
      </c>
      <c r="E91" s="28" t="s">
        <v>553</v>
      </c>
      <c r="F91" s="27" t="s">
        <v>10</v>
      </c>
      <c r="G91" s="28" t="s">
        <v>409</v>
      </c>
      <c r="H91" s="27" t="s">
        <v>432</v>
      </c>
    </row>
    <row r="92" customFormat="false" ht="24" hidden="false" customHeight="false" outlineLevel="0" collapsed="false">
      <c r="A92" s="27" t="n">
        <v>90</v>
      </c>
      <c r="B92" s="28" t="s">
        <v>558</v>
      </c>
      <c r="C92" s="29" t="s">
        <v>501</v>
      </c>
      <c r="D92" s="27" t="s">
        <v>502</v>
      </c>
      <c r="E92" s="28" t="s">
        <v>553</v>
      </c>
      <c r="F92" s="27" t="s">
        <v>10</v>
      </c>
      <c r="G92" s="28" t="s">
        <v>409</v>
      </c>
      <c r="H92" s="27" t="s">
        <v>432</v>
      </c>
    </row>
    <row r="93" customFormat="false" ht="24" hidden="false" customHeight="false" outlineLevel="0" collapsed="false">
      <c r="A93" s="27" t="n">
        <v>91</v>
      </c>
      <c r="B93" s="28" t="s">
        <v>559</v>
      </c>
      <c r="C93" s="29" t="s">
        <v>501</v>
      </c>
      <c r="D93" s="27" t="s">
        <v>502</v>
      </c>
      <c r="E93" s="28" t="s">
        <v>553</v>
      </c>
      <c r="F93" s="27" t="s">
        <v>10</v>
      </c>
      <c r="G93" s="28" t="s">
        <v>409</v>
      </c>
      <c r="H93" s="27" t="s">
        <v>432</v>
      </c>
    </row>
    <row r="94" customFormat="false" ht="24" hidden="false" customHeight="false" outlineLevel="0" collapsed="false">
      <c r="A94" s="27" t="n">
        <v>92</v>
      </c>
      <c r="B94" s="28" t="s">
        <v>560</v>
      </c>
      <c r="C94" s="29" t="s">
        <v>501</v>
      </c>
      <c r="D94" s="27" t="s">
        <v>502</v>
      </c>
      <c r="E94" s="28" t="s">
        <v>561</v>
      </c>
      <c r="F94" s="27" t="s">
        <v>10</v>
      </c>
      <c r="G94" s="28" t="s">
        <v>409</v>
      </c>
      <c r="H94" s="27" t="s">
        <v>432</v>
      </c>
    </row>
    <row r="95" customFormat="false" ht="24" hidden="false" customHeight="false" outlineLevel="0" collapsed="false">
      <c r="A95" s="27" t="n">
        <v>93</v>
      </c>
      <c r="B95" s="28" t="s">
        <v>562</v>
      </c>
      <c r="C95" s="29" t="s">
        <v>501</v>
      </c>
      <c r="D95" s="27" t="s">
        <v>502</v>
      </c>
      <c r="E95" s="28" t="s">
        <v>563</v>
      </c>
      <c r="F95" s="27" t="s">
        <v>10</v>
      </c>
      <c r="G95" s="28" t="s">
        <v>409</v>
      </c>
      <c r="H95" s="27" t="s">
        <v>432</v>
      </c>
    </row>
    <row r="96" customFormat="false" ht="24" hidden="false" customHeight="false" outlineLevel="0" collapsed="false">
      <c r="A96" s="27" t="n">
        <v>94</v>
      </c>
      <c r="B96" s="28" t="s">
        <v>564</v>
      </c>
      <c r="C96" s="29" t="s">
        <v>501</v>
      </c>
      <c r="D96" s="27" t="s">
        <v>502</v>
      </c>
      <c r="E96" s="28" t="s">
        <v>565</v>
      </c>
      <c r="F96" s="27" t="s">
        <v>10</v>
      </c>
      <c r="G96" s="28" t="s">
        <v>409</v>
      </c>
      <c r="H96" s="27" t="s">
        <v>432</v>
      </c>
    </row>
    <row r="97" customFormat="false" ht="24" hidden="false" customHeight="false" outlineLevel="0" collapsed="false">
      <c r="A97" s="27" t="n">
        <v>95</v>
      </c>
      <c r="B97" s="28" t="s">
        <v>566</v>
      </c>
      <c r="C97" s="29" t="s">
        <v>501</v>
      </c>
      <c r="D97" s="27" t="s">
        <v>502</v>
      </c>
      <c r="E97" s="28" t="s">
        <v>567</v>
      </c>
      <c r="F97" s="27" t="s">
        <v>10</v>
      </c>
      <c r="G97" s="28" t="s">
        <v>409</v>
      </c>
      <c r="H97" s="27" t="s">
        <v>432</v>
      </c>
    </row>
    <row r="98" customFormat="false" ht="24" hidden="false" customHeight="false" outlineLevel="0" collapsed="false">
      <c r="A98" s="27" t="n">
        <v>96</v>
      </c>
      <c r="B98" s="28" t="s">
        <v>568</v>
      </c>
      <c r="C98" s="29" t="s">
        <v>501</v>
      </c>
      <c r="D98" s="27" t="s">
        <v>502</v>
      </c>
      <c r="E98" s="28" t="s">
        <v>565</v>
      </c>
      <c r="F98" s="27" t="s">
        <v>10</v>
      </c>
      <c r="G98" s="28" t="s">
        <v>409</v>
      </c>
      <c r="H98" s="27" t="s">
        <v>432</v>
      </c>
    </row>
    <row r="99" customFormat="false" ht="24" hidden="false" customHeight="false" outlineLevel="0" collapsed="false">
      <c r="A99" s="27" t="n">
        <v>97</v>
      </c>
      <c r="B99" s="28" t="s">
        <v>569</v>
      </c>
      <c r="C99" s="29" t="s">
        <v>501</v>
      </c>
      <c r="D99" s="27" t="s">
        <v>502</v>
      </c>
      <c r="E99" s="28" t="s">
        <v>565</v>
      </c>
      <c r="F99" s="27" t="s">
        <v>10</v>
      </c>
      <c r="G99" s="28" t="s">
        <v>409</v>
      </c>
      <c r="H99" s="27" t="s">
        <v>432</v>
      </c>
    </row>
    <row r="100" customFormat="false" ht="24" hidden="false" customHeight="false" outlineLevel="0" collapsed="false">
      <c r="A100" s="27" t="n">
        <v>98</v>
      </c>
      <c r="B100" s="28" t="s">
        <v>570</v>
      </c>
      <c r="C100" s="29" t="s">
        <v>501</v>
      </c>
      <c r="D100" s="27" t="s">
        <v>502</v>
      </c>
      <c r="E100" s="28" t="s">
        <v>565</v>
      </c>
      <c r="F100" s="27" t="s">
        <v>10</v>
      </c>
      <c r="G100" s="28" t="s">
        <v>409</v>
      </c>
      <c r="H100" s="27" t="s">
        <v>432</v>
      </c>
    </row>
    <row r="101" customFormat="false" ht="24" hidden="false" customHeight="false" outlineLevel="0" collapsed="false">
      <c r="A101" s="27" t="n">
        <v>99</v>
      </c>
      <c r="B101" s="28" t="s">
        <v>571</v>
      </c>
      <c r="C101" s="29" t="s">
        <v>501</v>
      </c>
      <c r="D101" s="27" t="s">
        <v>502</v>
      </c>
      <c r="E101" s="28" t="s">
        <v>565</v>
      </c>
      <c r="F101" s="27" t="s">
        <v>10</v>
      </c>
      <c r="G101" s="28" t="s">
        <v>409</v>
      </c>
      <c r="H101" s="27" t="s">
        <v>432</v>
      </c>
    </row>
    <row r="102" customFormat="false" ht="24" hidden="false" customHeight="false" outlineLevel="0" collapsed="false">
      <c r="A102" s="27" t="n">
        <v>100</v>
      </c>
      <c r="B102" s="28" t="s">
        <v>572</v>
      </c>
      <c r="C102" s="29" t="s">
        <v>501</v>
      </c>
      <c r="D102" s="27" t="s">
        <v>502</v>
      </c>
      <c r="E102" s="28" t="s">
        <v>573</v>
      </c>
      <c r="F102" s="27" t="s">
        <v>10</v>
      </c>
      <c r="G102" s="28" t="s">
        <v>409</v>
      </c>
      <c r="H102" s="27" t="s">
        <v>432</v>
      </c>
    </row>
    <row r="103" customFormat="false" ht="24" hidden="false" customHeight="false" outlineLevel="0" collapsed="false">
      <c r="A103" s="27" t="n">
        <v>101</v>
      </c>
      <c r="B103" s="28" t="s">
        <v>574</v>
      </c>
      <c r="C103" s="29" t="s">
        <v>575</v>
      </c>
      <c r="D103" s="27" t="s">
        <v>576</v>
      </c>
      <c r="E103" s="27" t="s">
        <v>577</v>
      </c>
      <c r="F103" s="27" t="s">
        <v>10</v>
      </c>
      <c r="G103" s="28" t="s">
        <v>409</v>
      </c>
      <c r="H103" s="27" t="s">
        <v>578</v>
      </c>
    </row>
    <row r="104" customFormat="false" ht="24" hidden="false" customHeight="false" outlineLevel="0" collapsed="false">
      <c r="A104" s="27" t="n">
        <v>102</v>
      </c>
      <c r="B104" s="28" t="s">
        <v>579</v>
      </c>
      <c r="C104" s="29" t="s">
        <v>575</v>
      </c>
      <c r="D104" s="27" t="s">
        <v>576</v>
      </c>
      <c r="E104" s="27" t="s">
        <v>577</v>
      </c>
      <c r="F104" s="27" t="s">
        <v>10</v>
      </c>
      <c r="G104" s="28" t="s">
        <v>409</v>
      </c>
      <c r="H104" s="27" t="s">
        <v>578</v>
      </c>
    </row>
    <row r="105" customFormat="false" ht="24" hidden="false" customHeight="false" outlineLevel="0" collapsed="false">
      <c r="A105" s="27" t="n">
        <v>103</v>
      </c>
      <c r="B105" s="28" t="s">
        <v>580</v>
      </c>
      <c r="C105" s="29" t="s">
        <v>575</v>
      </c>
      <c r="D105" s="27" t="s">
        <v>576</v>
      </c>
      <c r="E105" s="27" t="s">
        <v>577</v>
      </c>
      <c r="F105" s="27" t="s">
        <v>10</v>
      </c>
      <c r="G105" s="28" t="s">
        <v>409</v>
      </c>
      <c r="H105" s="27" t="s">
        <v>578</v>
      </c>
    </row>
    <row r="106" customFormat="false" ht="24" hidden="false" customHeight="false" outlineLevel="0" collapsed="false">
      <c r="A106" s="27" t="n">
        <v>104</v>
      </c>
      <c r="B106" s="28" t="s">
        <v>581</v>
      </c>
      <c r="C106" s="29" t="s">
        <v>575</v>
      </c>
      <c r="D106" s="27" t="s">
        <v>576</v>
      </c>
      <c r="E106" s="27" t="s">
        <v>577</v>
      </c>
      <c r="F106" s="27" t="s">
        <v>10</v>
      </c>
      <c r="G106" s="28" t="s">
        <v>409</v>
      </c>
      <c r="H106" s="27" t="s">
        <v>578</v>
      </c>
    </row>
    <row r="107" customFormat="false" ht="24" hidden="false" customHeight="false" outlineLevel="0" collapsed="false">
      <c r="A107" s="27" t="n">
        <v>105</v>
      </c>
      <c r="B107" s="28" t="s">
        <v>582</v>
      </c>
      <c r="C107" s="29" t="s">
        <v>575</v>
      </c>
      <c r="D107" s="27" t="s">
        <v>576</v>
      </c>
      <c r="E107" s="27" t="s">
        <v>577</v>
      </c>
      <c r="F107" s="27" t="s">
        <v>10</v>
      </c>
      <c r="G107" s="28" t="s">
        <v>409</v>
      </c>
      <c r="H107" s="27" t="s">
        <v>578</v>
      </c>
    </row>
    <row r="108" customFormat="false" ht="24" hidden="false" customHeight="false" outlineLevel="0" collapsed="false">
      <c r="A108" s="27" t="n">
        <v>106</v>
      </c>
      <c r="B108" s="28" t="s">
        <v>583</v>
      </c>
      <c r="C108" s="29" t="s">
        <v>575</v>
      </c>
      <c r="D108" s="27" t="s">
        <v>576</v>
      </c>
      <c r="E108" s="27" t="s">
        <v>584</v>
      </c>
      <c r="F108" s="27" t="s">
        <v>10</v>
      </c>
      <c r="G108" s="28" t="s">
        <v>409</v>
      </c>
      <c r="H108" s="27" t="s">
        <v>578</v>
      </c>
    </row>
    <row r="109" customFormat="false" ht="24" hidden="false" customHeight="false" outlineLevel="0" collapsed="false">
      <c r="A109" s="27" t="n">
        <v>107</v>
      </c>
      <c r="B109" s="28" t="s">
        <v>585</v>
      </c>
      <c r="C109" s="29" t="s">
        <v>575</v>
      </c>
      <c r="D109" s="27" t="s">
        <v>576</v>
      </c>
      <c r="E109" s="27" t="s">
        <v>584</v>
      </c>
      <c r="F109" s="27" t="s">
        <v>10</v>
      </c>
      <c r="G109" s="28" t="s">
        <v>409</v>
      </c>
      <c r="H109" s="27" t="s">
        <v>578</v>
      </c>
    </row>
    <row r="110" customFormat="false" ht="24" hidden="false" customHeight="false" outlineLevel="0" collapsed="false">
      <c r="A110" s="27" t="n">
        <v>108</v>
      </c>
      <c r="B110" s="28" t="s">
        <v>586</v>
      </c>
      <c r="C110" s="29" t="s">
        <v>575</v>
      </c>
      <c r="D110" s="27" t="s">
        <v>576</v>
      </c>
      <c r="E110" s="27" t="s">
        <v>587</v>
      </c>
      <c r="F110" s="27" t="s">
        <v>10</v>
      </c>
      <c r="G110" s="28" t="s">
        <v>409</v>
      </c>
      <c r="H110" s="27" t="s">
        <v>578</v>
      </c>
    </row>
    <row r="111" customFormat="false" ht="24" hidden="false" customHeight="false" outlineLevel="0" collapsed="false">
      <c r="A111" s="27" t="n">
        <v>109</v>
      </c>
      <c r="B111" s="28" t="s">
        <v>588</v>
      </c>
      <c r="C111" s="29" t="s">
        <v>575</v>
      </c>
      <c r="D111" s="27" t="s">
        <v>576</v>
      </c>
      <c r="E111" s="27" t="s">
        <v>587</v>
      </c>
      <c r="F111" s="27" t="s">
        <v>10</v>
      </c>
      <c r="G111" s="28" t="s">
        <v>409</v>
      </c>
      <c r="H111" s="27" t="s">
        <v>578</v>
      </c>
    </row>
    <row r="112" customFormat="false" ht="24" hidden="false" customHeight="false" outlineLevel="0" collapsed="false">
      <c r="A112" s="27" t="n">
        <v>110</v>
      </c>
      <c r="B112" s="28" t="s">
        <v>589</v>
      </c>
      <c r="C112" s="29" t="s">
        <v>575</v>
      </c>
      <c r="D112" s="27" t="s">
        <v>576</v>
      </c>
      <c r="E112" s="27" t="s">
        <v>590</v>
      </c>
      <c r="F112" s="27" t="s">
        <v>10</v>
      </c>
      <c r="G112" s="28" t="s">
        <v>409</v>
      </c>
      <c r="H112" s="27" t="s">
        <v>578</v>
      </c>
    </row>
    <row r="113" customFormat="false" ht="24" hidden="false" customHeight="false" outlineLevel="0" collapsed="false">
      <c r="A113" s="27" t="n">
        <v>111</v>
      </c>
      <c r="B113" s="28" t="s">
        <v>591</v>
      </c>
      <c r="C113" s="29" t="s">
        <v>575</v>
      </c>
      <c r="D113" s="27" t="s">
        <v>576</v>
      </c>
      <c r="E113" s="27" t="s">
        <v>592</v>
      </c>
      <c r="F113" s="27" t="s">
        <v>10</v>
      </c>
      <c r="G113" s="28" t="s">
        <v>409</v>
      </c>
      <c r="H113" s="27" t="s">
        <v>578</v>
      </c>
    </row>
    <row r="114" customFormat="false" ht="24" hidden="false" customHeight="false" outlineLevel="0" collapsed="false">
      <c r="A114" s="27" t="n">
        <v>112</v>
      </c>
      <c r="B114" s="28" t="s">
        <v>593</v>
      </c>
      <c r="C114" s="29" t="s">
        <v>575</v>
      </c>
      <c r="D114" s="27" t="s">
        <v>576</v>
      </c>
      <c r="E114" s="27" t="s">
        <v>594</v>
      </c>
      <c r="F114" s="27" t="s">
        <v>10</v>
      </c>
      <c r="G114" s="28" t="s">
        <v>409</v>
      </c>
      <c r="H114" s="27" t="s">
        <v>578</v>
      </c>
    </row>
    <row r="115" customFormat="false" ht="24" hidden="false" customHeight="false" outlineLevel="0" collapsed="false">
      <c r="A115" s="27" t="n">
        <v>113</v>
      </c>
      <c r="B115" s="28" t="s">
        <v>595</v>
      </c>
      <c r="C115" s="29" t="s">
        <v>575</v>
      </c>
      <c r="D115" s="27" t="s">
        <v>576</v>
      </c>
      <c r="E115" s="27" t="s">
        <v>596</v>
      </c>
      <c r="F115" s="27" t="s">
        <v>10</v>
      </c>
      <c r="G115" s="28" t="s">
        <v>409</v>
      </c>
      <c r="H115" s="27" t="s">
        <v>578</v>
      </c>
    </row>
    <row r="116" customFormat="false" ht="24" hidden="false" customHeight="false" outlineLevel="0" collapsed="false">
      <c r="A116" s="27" t="n">
        <v>114</v>
      </c>
      <c r="B116" s="28" t="s">
        <v>597</v>
      </c>
      <c r="C116" s="29" t="s">
        <v>575</v>
      </c>
      <c r="D116" s="27" t="s">
        <v>576</v>
      </c>
      <c r="E116" s="27" t="s">
        <v>598</v>
      </c>
      <c r="F116" s="27" t="s">
        <v>10</v>
      </c>
      <c r="G116" s="28" t="s">
        <v>409</v>
      </c>
      <c r="H116" s="27" t="s">
        <v>578</v>
      </c>
    </row>
    <row r="117" customFormat="false" ht="24" hidden="false" customHeight="false" outlineLevel="0" collapsed="false">
      <c r="A117" s="27" t="n">
        <v>115</v>
      </c>
      <c r="B117" s="28" t="s">
        <v>599</v>
      </c>
      <c r="C117" s="29" t="s">
        <v>575</v>
      </c>
      <c r="D117" s="27" t="s">
        <v>576</v>
      </c>
      <c r="E117" s="27" t="s">
        <v>600</v>
      </c>
      <c r="F117" s="27" t="s">
        <v>10</v>
      </c>
      <c r="G117" s="28" t="s">
        <v>409</v>
      </c>
      <c r="H117" s="27" t="s">
        <v>578</v>
      </c>
    </row>
    <row r="118" customFormat="false" ht="24" hidden="false" customHeight="false" outlineLevel="0" collapsed="false">
      <c r="A118" s="27" t="n">
        <v>116</v>
      </c>
      <c r="B118" s="28" t="s">
        <v>601</v>
      </c>
      <c r="C118" s="29" t="s">
        <v>575</v>
      </c>
      <c r="D118" s="27" t="s">
        <v>576</v>
      </c>
      <c r="E118" s="27" t="s">
        <v>600</v>
      </c>
      <c r="F118" s="27" t="s">
        <v>10</v>
      </c>
      <c r="G118" s="28" t="s">
        <v>409</v>
      </c>
      <c r="H118" s="27" t="s">
        <v>578</v>
      </c>
    </row>
    <row r="119" customFormat="false" ht="24" hidden="false" customHeight="false" outlineLevel="0" collapsed="false">
      <c r="A119" s="27" t="n">
        <v>117</v>
      </c>
      <c r="B119" s="28" t="s">
        <v>602</v>
      </c>
      <c r="C119" s="29" t="s">
        <v>575</v>
      </c>
      <c r="D119" s="27" t="s">
        <v>576</v>
      </c>
      <c r="E119" s="27" t="s">
        <v>600</v>
      </c>
      <c r="F119" s="27" t="s">
        <v>10</v>
      </c>
      <c r="G119" s="28" t="s">
        <v>409</v>
      </c>
      <c r="H119" s="27" t="s">
        <v>578</v>
      </c>
    </row>
    <row r="120" customFormat="false" ht="24" hidden="false" customHeight="false" outlineLevel="0" collapsed="false">
      <c r="A120" s="27" t="n">
        <v>118</v>
      </c>
      <c r="B120" s="28" t="s">
        <v>603</v>
      </c>
      <c r="C120" s="29" t="s">
        <v>575</v>
      </c>
      <c r="D120" s="27" t="s">
        <v>576</v>
      </c>
      <c r="E120" s="27" t="s">
        <v>600</v>
      </c>
      <c r="F120" s="27" t="s">
        <v>10</v>
      </c>
      <c r="G120" s="28" t="s">
        <v>409</v>
      </c>
      <c r="H120" s="27" t="s">
        <v>578</v>
      </c>
    </row>
    <row r="121" customFormat="false" ht="24" hidden="false" customHeight="false" outlineLevel="0" collapsed="false">
      <c r="A121" s="27" t="n">
        <v>119</v>
      </c>
      <c r="B121" s="28" t="s">
        <v>604</v>
      </c>
      <c r="C121" s="29" t="s">
        <v>575</v>
      </c>
      <c r="D121" s="27" t="s">
        <v>576</v>
      </c>
      <c r="E121" s="27" t="s">
        <v>600</v>
      </c>
      <c r="F121" s="27" t="s">
        <v>10</v>
      </c>
      <c r="G121" s="28" t="s">
        <v>409</v>
      </c>
      <c r="H121" s="27" t="s">
        <v>578</v>
      </c>
    </row>
    <row r="122" customFormat="false" ht="24" hidden="false" customHeight="false" outlineLevel="0" collapsed="false">
      <c r="A122" s="27" t="n">
        <v>120</v>
      </c>
      <c r="B122" s="28" t="s">
        <v>605</v>
      </c>
      <c r="C122" s="29" t="s">
        <v>575</v>
      </c>
      <c r="D122" s="27" t="s">
        <v>576</v>
      </c>
      <c r="E122" s="27" t="s">
        <v>606</v>
      </c>
      <c r="F122" s="27" t="s">
        <v>10</v>
      </c>
      <c r="G122" s="28" t="s">
        <v>409</v>
      </c>
      <c r="H122" s="27" t="s">
        <v>578</v>
      </c>
    </row>
    <row r="123" customFormat="false" ht="24" hidden="false" customHeight="false" outlineLevel="0" collapsed="false">
      <c r="A123" s="27" t="n">
        <v>121</v>
      </c>
      <c r="B123" s="28" t="s">
        <v>607</v>
      </c>
      <c r="C123" s="29" t="s">
        <v>575</v>
      </c>
      <c r="D123" s="27" t="s">
        <v>576</v>
      </c>
      <c r="E123" s="27" t="s">
        <v>600</v>
      </c>
      <c r="F123" s="27" t="s">
        <v>10</v>
      </c>
      <c r="G123" s="28" t="s">
        <v>409</v>
      </c>
      <c r="H123" s="27" t="s">
        <v>578</v>
      </c>
    </row>
    <row r="124" customFormat="false" ht="24" hidden="false" customHeight="false" outlineLevel="0" collapsed="false">
      <c r="A124" s="27" t="n">
        <v>122</v>
      </c>
      <c r="B124" s="28" t="s">
        <v>608</v>
      </c>
      <c r="C124" s="29" t="s">
        <v>575</v>
      </c>
      <c r="D124" s="27" t="s">
        <v>576</v>
      </c>
      <c r="E124" s="27" t="s">
        <v>600</v>
      </c>
      <c r="F124" s="27" t="s">
        <v>10</v>
      </c>
      <c r="G124" s="28" t="s">
        <v>409</v>
      </c>
      <c r="H124" s="27" t="s">
        <v>578</v>
      </c>
    </row>
    <row r="125" customFormat="false" ht="24" hidden="false" customHeight="false" outlineLevel="0" collapsed="false">
      <c r="A125" s="27" t="n">
        <v>123</v>
      </c>
      <c r="B125" s="28" t="s">
        <v>609</v>
      </c>
      <c r="C125" s="29" t="s">
        <v>575</v>
      </c>
      <c r="D125" s="27" t="s">
        <v>576</v>
      </c>
      <c r="E125" s="27" t="s">
        <v>600</v>
      </c>
      <c r="F125" s="27" t="s">
        <v>10</v>
      </c>
      <c r="G125" s="28" t="s">
        <v>409</v>
      </c>
      <c r="H125" s="27" t="s">
        <v>578</v>
      </c>
    </row>
    <row r="126" customFormat="false" ht="24" hidden="false" customHeight="false" outlineLevel="0" collapsed="false">
      <c r="A126" s="27" t="n">
        <v>124</v>
      </c>
      <c r="B126" s="28" t="s">
        <v>610</v>
      </c>
      <c r="C126" s="29" t="s">
        <v>575</v>
      </c>
      <c r="D126" s="27" t="s">
        <v>576</v>
      </c>
      <c r="E126" s="27" t="s">
        <v>600</v>
      </c>
      <c r="F126" s="27" t="s">
        <v>10</v>
      </c>
      <c r="G126" s="28" t="s">
        <v>409</v>
      </c>
      <c r="H126" s="27" t="s">
        <v>578</v>
      </c>
    </row>
    <row r="127" customFormat="false" ht="24" hidden="false" customHeight="false" outlineLevel="0" collapsed="false">
      <c r="A127" s="27" t="n">
        <v>125</v>
      </c>
      <c r="B127" s="28" t="s">
        <v>611</v>
      </c>
      <c r="C127" s="29" t="s">
        <v>575</v>
      </c>
      <c r="D127" s="27" t="s">
        <v>576</v>
      </c>
      <c r="E127" s="27" t="s">
        <v>606</v>
      </c>
      <c r="F127" s="27" t="s">
        <v>10</v>
      </c>
      <c r="G127" s="28" t="s">
        <v>409</v>
      </c>
      <c r="H127" s="27" t="s">
        <v>578</v>
      </c>
    </row>
    <row r="128" customFormat="false" ht="24" hidden="false" customHeight="false" outlineLevel="0" collapsed="false">
      <c r="A128" s="27" t="n">
        <v>126</v>
      </c>
      <c r="B128" s="28" t="s">
        <v>612</v>
      </c>
      <c r="C128" s="29" t="s">
        <v>575</v>
      </c>
      <c r="D128" s="27" t="s">
        <v>576</v>
      </c>
      <c r="E128" s="27" t="s">
        <v>606</v>
      </c>
      <c r="F128" s="27" t="s">
        <v>10</v>
      </c>
      <c r="G128" s="28" t="s">
        <v>409</v>
      </c>
      <c r="H128" s="27" t="s">
        <v>578</v>
      </c>
    </row>
    <row r="129" customFormat="false" ht="24" hidden="false" customHeight="false" outlineLevel="0" collapsed="false">
      <c r="A129" s="27" t="n">
        <v>127</v>
      </c>
      <c r="B129" s="28" t="s">
        <v>613</v>
      </c>
      <c r="C129" s="29" t="s">
        <v>575</v>
      </c>
      <c r="D129" s="27" t="s">
        <v>576</v>
      </c>
      <c r="E129" s="27" t="s">
        <v>614</v>
      </c>
      <c r="F129" s="27" t="s">
        <v>10</v>
      </c>
      <c r="G129" s="28" t="s">
        <v>409</v>
      </c>
      <c r="H129" s="27" t="s">
        <v>578</v>
      </c>
    </row>
    <row r="130" customFormat="false" ht="24" hidden="false" customHeight="false" outlineLevel="0" collapsed="false">
      <c r="A130" s="27" t="n">
        <v>128</v>
      </c>
      <c r="B130" s="28" t="s">
        <v>615</v>
      </c>
      <c r="C130" s="29" t="s">
        <v>575</v>
      </c>
      <c r="D130" s="27" t="s">
        <v>576</v>
      </c>
      <c r="E130" s="27" t="s">
        <v>606</v>
      </c>
      <c r="F130" s="27" t="s">
        <v>10</v>
      </c>
      <c r="G130" s="28" t="s">
        <v>409</v>
      </c>
      <c r="H130" s="27" t="s">
        <v>578</v>
      </c>
    </row>
    <row r="131" customFormat="false" ht="24" hidden="false" customHeight="false" outlineLevel="0" collapsed="false">
      <c r="A131" s="27" t="n">
        <v>129</v>
      </c>
      <c r="B131" s="28" t="s">
        <v>616</v>
      </c>
      <c r="C131" s="29" t="s">
        <v>575</v>
      </c>
      <c r="D131" s="27" t="s">
        <v>576</v>
      </c>
      <c r="E131" s="27" t="s">
        <v>600</v>
      </c>
      <c r="F131" s="27" t="s">
        <v>10</v>
      </c>
      <c r="G131" s="28" t="s">
        <v>409</v>
      </c>
      <c r="H131" s="27" t="s">
        <v>578</v>
      </c>
    </row>
    <row r="132" customFormat="false" ht="24" hidden="false" customHeight="false" outlineLevel="0" collapsed="false">
      <c r="A132" s="27" t="n">
        <v>130</v>
      </c>
      <c r="B132" s="28" t="s">
        <v>617</v>
      </c>
      <c r="C132" s="29" t="s">
        <v>575</v>
      </c>
      <c r="D132" s="27" t="s">
        <v>576</v>
      </c>
      <c r="E132" s="27" t="s">
        <v>606</v>
      </c>
      <c r="F132" s="27" t="s">
        <v>10</v>
      </c>
      <c r="G132" s="28" t="s">
        <v>409</v>
      </c>
      <c r="H132" s="27" t="s">
        <v>578</v>
      </c>
    </row>
    <row r="133" customFormat="false" ht="24" hidden="false" customHeight="false" outlineLevel="0" collapsed="false">
      <c r="A133" s="27" t="n">
        <v>131</v>
      </c>
      <c r="B133" s="28" t="s">
        <v>618</v>
      </c>
      <c r="C133" s="29" t="s">
        <v>575</v>
      </c>
      <c r="D133" s="27" t="s">
        <v>576</v>
      </c>
      <c r="E133" s="27" t="s">
        <v>606</v>
      </c>
      <c r="F133" s="27" t="s">
        <v>10</v>
      </c>
      <c r="G133" s="28" t="s">
        <v>409</v>
      </c>
      <c r="H133" s="27" t="s">
        <v>578</v>
      </c>
    </row>
    <row r="134" customFormat="false" ht="24" hidden="false" customHeight="false" outlineLevel="0" collapsed="false">
      <c r="A134" s="27" t="n">
        <v>132</v>
      </c>
      <c r="B134" s="28" t="s">
        <v>619</v>
      </c>
      <c r="C134" s="29" t="s">
        <v>575</v>
      </c>
      <c r="D134" s="27" t="s">
        <v>576</v>
      </c>
      <c r="E134" s="27" t="s">
        <v>600</v>
      </c>
      <c r="F134" s="27" t="s">
        <v>10</v>
      </c>
      <c r="G134" s="28" t="s">
        <v>409</v>
      </c>
      <c r="H134" s="27" t="s">
        <v>578</v>
      </c>
    </row>
    <row r="135" customFormat="false" ht="24" hidden="false" customHeight="false" outlineLevel="0" collapsed="false">
      <c r="A135" s="27" t="n">
        <v>133</v>
      </c>
      <c r="B135" s="28" t="s">
        <v>620</v>
      </c>
      <c r="C135" s="29" t="s">
        <v>575</v>
      </c>
      <c r="D135" s="27" t="s">
        <v>576</v>
      </c>
      <c r="E135" s="27" t="s">
        <v>598</v>
      </c>
      <c r="F135" s="27" t="s">
        <v>10</v>
      </c>
      <c r="G135" s="28" t="s">
        <v>409</v>
      </c>
      <c r="H135" s="27" t="s">
        <v>578</v>
      </c>
    </row>
    <row r="136" customFormat="false" ht="24" hidden="false" customHeight="false" outlineLevel="0" collapsed="false">
      <c r="A136" s="27" t="n">
        <v>134</v>
      </c>
      <c r="B136" s="28" t="s">
        <v>621</v>
      </c>
      <c r="C136" s="29" t="s">
        <v>575</v>
      </c>
      <c r="D136" s="27" t="s">
        <v>576</v>
      </c>
      <c r="E136" s="27" t="s">
        <v>622</v>
      </c>
      <c r="F136" s="27" t="s">
        <v>10</v>
      </c>
      <c r="G136" s="28" t="s">
        <v>409</v>
      </c>
      <c r="H136" s="27" t="s">
        <v>578</v>
      </c>
    </row>
    <row r="137" customFormat="false" ht="24" hidden="false" customHeight="false" outlineLevel="0" collapsed="false">
      <c r="A137" s="27" t="n">
        <v>135</v>
      </c>
      <c r="B137" s="28" t="s">
        <v>623</v>
      </c>
      <c r="C137" s="29" t="s">
        <v>575</v>
      </c>
      <c r="D137" s="27" t="s">
        <v>576</v>
      </c>
      <c r="E137" s="27" t="s">
        <v>624</v>
      </c>
      <c r="F137" s="27" t="s">
        <v>10</v>
      </c>
      <c r="G137" s="28" t="s">
        <v>409</v>
      </c>
      <c r="H137" s="27" t="s">
        <v>578</v>
      </c>
    </row>
    <row r="138" customFormat="false" ht="24" hidden="false" customHeight="false" outlineLevel="0" collapsed="false">
      <c r="A138" s="27" t="n">
        <v>136</v>
      </c>
      <c r="B138" s="28" t="s">
        <v>625</v>
      </c>
      <c r="C138" s="29" t="s">
        <v>575</v>
      </c>
      <c r="D138" s="27" t="s">
        <v>576</v>
      </c>
      <c r="E138" s="27" t="s">
        <v>624</v>
      </c>
      <c r="F138" s="27" t="s">
        <v>10</v>
      </c>
      <c r="G138" s="28" t="s">
        <v>409</v>
      </c>
      <c r="H138" s="27" t="s">
        <v>578</v>
      </c>
    </row>
    <row r="139" customFormat="false" ht="24" hidden="false" customHeight="false" outlineLevel="0" collapsed="false">
      <c r="A139" s="27" t="n">
        <v>137</v>
      </c>
      <c r="B139" s="28" t="s">
        <v>626</v>
      </c>
      <c r="C139" s="29" t="s">
        <v>575</v>
      </c>
      <c r="D139" s="27" t="s">
        <v>576</v>
      </c>
      <c r="E139" s="27" t="s">
        <v>622</v>
      </c>
      <c r="F139" s="27" t="s">
        <v>10</v>
      </c>
      <c r="G139" s="28" t="s">
        <v>409</v>
      </c>
      <c r="H139" s="27" t="s">
        <v>578</v>
      </c>
    </row>
    <row r="140" customFormat="false" ht="24" hidden="false" customHeight="false" outlineLevel="0" collapsed="false">
      <c r="A140" s="27" t="n">
        <v>138</v>
      </c>
      <c r="B140" s="28" t="s">
        <v>627</v>
      </c>
      <c r="C140" s="29" t="s">
        <v>575</v>
      </c>
      <c r="D140" s="27" t="s">
        <v>576</v>
      </c>
      <c r="E140" s="27" t="s">
        <v>622</v>
      </c>
      <c r="F140" s="27" t="s">
        <v>10</v>
      </c>
      <c r="G140" s="28" t="s">
        <v>409</v>
      </c>
      <c r="H140" s="27" t="s">
        <v>578</v>
      </c>
    </row>
    <row r="141" customFormat="false" ht="24" hidden="false" customHeight="false" outlineLevel="0" collapsed="false">
      <c r="A141" s="27" t="n">
        <v>139</v>
      </c>
      <c r="B141" s="28" t="s">
        <v>628</v>
      </c>
      <c r="C141" s="29" t="s">
        <v>575</v>
      </c>
      <c r="D141" s="27" t="s">
        <v>576</v>
      </c>
      <c r="E141" s="27" t="s">
        <v>624</v>
      </c>
      <c r="F141" s="27" t="s">
        <v>10</v>
      </c>
      <c r="G141" s="28" t="s">
        <v>409</v>
      </c>
      <c r="H141" s="27" t="s">
        <v>578</v>
      </c>
    </row>
    <row r="142" customFormat="false" ht="24" hidden="false" customHeight="false" outlineLevel="0" collapsed="false">
      <c r="A142" s="27" t="n">
        <v>140</v>
      </c>
      <c r="B142" s="28" t="s">
        <v>629</v>
      </c>
      <c r="C142" s="29" t="s">
        <v>575</v>
      </c>
      <c r="D142" s="27" t="s">
        <v>576</v>
      </c>
      <c r="E142" s="27" t="s">
        <v>622</v>
      </c>
      <c r="F142" s="27" t="s">
        <v>10</v>
      </c>
      <c r="G142" s="28" t="s">
        <v>409</v>
      </c>
      <c r="H142" s="27" t="s">
        <v>578</v>
      </c>
    </row>
    <row r="143" customFormat="false" ht="24" hidden="false" customHeight="false" outlineLevel="0" collapsed="false">
      <c r="A143" s="27" t="n">
        <v>141</v>
      </c>
      <c r="B143" s="28" t="s">
        <v>630</v>
      </c>
      <c r="C143" s="29" t="s">
        <v>631</v>
      </c>
      <c r="D143" s="27" t="s">
        <v>632</v>
      </c>
      <c r="E143" s="28" t="s">
        <v>633</v>
      </c>
      <c r="F143" s="27" t="s">
        <v>10</v>
      </c>
      <c r="G143" s="28" t="s">
        <v>409</v>
      </c>
      <c r="H143" s="27" t="s">
        <v>578</v>
      </c>
    </row>
    <row r="144" customFormat="false" ht="24" hidden="false" customHeight="false" outlineLevel="0" collapsed="false">
      <c r="A144" s="27" t="n">
        <v>142</v>
      </c>
      <c r="B144" s="28" t="s">
        <v>634</v>
      </c>
      <c r="C144" s="29" t="s">
        <v>631</v>
      </c>
      <c r="D144" s="27" t="s">
        <v>632</v>
      </c>
      <c r="E144" s="28" t="s">
        <v>635</v>
      </c>
      <c r="F144" s="27" t="s">
        <v>10</v>
      </c>
      <c r="G144" s="28" t="s">
        <v>409</v>
      </c>
      <c r="H144" s="27" t="s">
        <v>578</v>
      </c>
    </row>
    <row r="145" customFormat="false" ht="24" hidden="false" customHeight="false" outlineLevel="0" collapsed="false">
      <c r="A145" s="27" t="n">
        <v>143</v>
      </c>
      <c r="B145" s="28" t="s">
        <v>636</v>
      </c>
      <c r="C145" s="29" t="s">
        <v>631</v>
      </c>
      <c r="D145" s="27" t="s">
        <v>632</v>
      </c>
      <c r="E145" s="28" t="s">
        <v>637</v>
      </c>
      <c r="F145" s="27" t="s">
        <v>10</v>
      </c>
      <c r="G145" s="28" t="s">
        <v>409</v>
      </c>
      <c r="H145" s="27" t="s">
        <v>578</v>
      </c>
    </row>
    <row r="146" customFormat="false" ht="24" hidden="false" customHeight="false" outlineLevel="0" collapsed="false">
      <c r="A146" s="27" t="n">
        <v>144</v>
      </c>
      <c r="B146" s="28" t="s">
        <v>638</v>
      </c>
      <c r="C146" s="29" t="s">
        <v>631</v>
      </c>
      <c r="D146" s="27" t="s">
        <v>632</v>
      </c>
      <c r="E146" s="28" t="s">
        <v>639</v>
      </c>
      <c r="F146" s="27" t="s">
        <v>10</v>
      </c>
      <c r="G146" s="28" t="s">
        <v>409</v>
      </c>
      <c r="H146" s="27" t="s">
        <v>578</v>
      </c>
    </row>
    <row r="147" customFormat="false" ht="24" hidden="false" customHeight="false" outlineLevel="0" collapsed="false">
      <c r="A147" s="27" t="n">
        <v>145</v>
      </c>
      <c r="B147" s="28" t="s">
        <v>640</v>
      </c>
      <c r="C147" s="29" t="s">
        <v>631</v>
      </c>
      <c r="D147" s="27" t="s">
        <v>632</v>
      </c>
      <c r="E147" s="28" t="s">
        <v>639</v>
      </c>
      <c r="F147" s="27" t="s">
        <v>10</v>
      </c>
      <c r="G147" s="28" t="s">
        <v>409</v>
      </c>
      <c r="H147" s="27" t="s">
        <v>578</v>
      </c>
    </row>
    <row r="148" customFormat="false" ht="24" hidden="false" customHeight="false" outlineLevel="0" collapsed="false">
      <c r="A148" s="27" t="n">
        <v>146</v>
      </c>
      <c r="B148" s="28" t="s">
        <v>641</v>
      </c>
      <c r="C148" s="29" t="s">
        <v>631</v>
      </c>
      <c r="D148" s="27" t="s">
        <v>632</v>
      </c>
      <c r="E148" s="28" t="s">
        <v>642</v>
      </c>
      <c r="F148" s="27" t="s">
        <v>10</v>
      </c>
      <c r="G148" s="28" t="s">
        <v>409</v>
      </c>
      <c r="H148" s="27" t="s">
        <v>578</v>
      </c>
    </row>
    <row r="149" customFormat="false" ht="24" hidden="false" customHeight="false" outlineLevel="0" collapsed="false">
      <c r="A149" s="27" t="n">
        <v>147</v>
      </c>
      <c r="B149" s="28" t="s">
        <v>643</v>
      </c>
      <c r="C149" s="29" t="s">
        <v>631</v>
      </c>
      <c r="D149" s="27" t="s">
        <v>632</v>
      </c>
      <c r="E149" s="28" t="s">
        <v>644</v>
      </c>
      <c r="F149" s="27" t="s">
        <v>10</v>
      </c>
      <c r="G149" s="28" t="s">
        <v>409</v>
      </c>
      <c r="H149" s="27" t="s">
        <v>578</v>
      </c>
    </row>
    <row r="150" customFormat="false" ht="24" hidden="false" customHeight="false" outlineLevel="0" collapsed="false">
      <c r="A150" s="27" t="n">
        <v>148</v>
      </c>
      <c r="B150" s="28" t="s">
        <v>645</v>
      </c>
      <c r="C150" s="29" t="s">
        <v>631</v>
      </c>
      <c r="D150" s="27" t="s">
        <v>632</v>
      </c>
      <c r="E150" s="28" t="s">
        <v>635</v>
      </c>
      <c r="F150" s="27" t="s">
        <v>10</v>
      </c>
      <c r="G150" s="28" t="s">
        <v>409</v>
      </c>
      <c r="H150" s="27" t="s">
        <v>578</v>
      </c>
    </row>
    <row r="151" customFormat="false" ht="24" hidden="false" customHeight="false" outlineLevel="0" collapsed="false">
      <c r="A151" s="27" t="n">
        <v>149</v>
      </c>
      <c r="B151" s="28" t="s">
        <v>646</v>
      </c>
      <c r="C151" s="29" t="s">
        <v>631</v>
      </c>
      <c r="D151" s="27" t="s">
        <v>632</v>
      </c>
      <c r="E151" s="28" t="s">
        <v>647</v>
      </c>
      <c r="F151" s="27" t="s">
        <v>10</v>
      </c>
      <c r="G151" s="28" t="s">
        <v>409</v>
      </c>
      <c r="H151" s="27" t="s">
        <v>578</v>
      </c>
    </row>
    <row r="152" customFormat="false" ht="24" hidden="false" customHeight="false" outlineLevel="0" collapsed="false">
      <c r="A152" s="27" t="n">
        <v>150</v>
      </c>
      <c r="B152" s="28" t="s">
        <v>648</v>
      </c>
      <c r="C152" s="29" t="s">
        <v>631</v>
      </c>
      <c r="D152" s="27" t="s">
        <v>632</v>
      </c>
      <c r="E152" s="28" t="s">
        <v>647</v>
      </c>
      <c r="F152" s="27" t="s">
        <v>10</v>
      </c>
      <c r="G152" s="28" t="s">
        <v>409</v>
      </c>
      <c r="H152" s="27" t="s">
        <v>578</v>
      </c>
    </row>
    <row r="153" customFormat="false" ht="24" hidden="false" customHeight="false" outlineLevel="0" collapsed="false">
      <c r="A153" s="27" t="n">
        <v>151</v>
      </c>
      <c r="B153" s="28" t="s">
        <v>649</v>
      </c>
      <c r="C153" s="29" t="s">
        <v>631</v>
      </c>
      <c r="D153" s="27" t="s">
        <v>632</v>
      </c>
      <c r="E153" s="28" t="s">
        <v>650</v>
      </c>
      <c r="F153" s="27" t="s">
        <v>10</v>
      </c>
      <c r="G153" s="28" t="s">
        <v>409</v>
      </c>
      <c r="H153" s="27" t="s">
        <v>578</v>
      </c>
    </row>
    <row r="154" customFormat="false" ht="24" hidden="false" customHeight="false" outlineLevel="0" collapsed="false">
      <c r="A154" s="27" t="n">
        <v>152</v>
      </c>
      <c r="B154" s="28" t="s">
        <v>651</v>
      </c>
      <c r="C154" s="29" t="s">
        <v>631</v>
      </c>
      <c r="D154" s="27" t="s">
        <v>632</v>
      </c>
      <c r="E154" s="28" t="s">
        <v>652</v>
      </c>
      <c r="F154" s="27" t="s">
        <v>10</v>
      </c>
      <c r="G154" s="28" t="s">
        <v>409</v>
      </c>
      <c r="H154" s="27" t="s">
        <v>578</v>
      </c>
    </row>
    <row r="155" customFormat="false" ht="24" hidden="false" customHeight="false" outlineLevel="0" collapsed="false">
      <c r="A155" s="27" t="n">
        <v>153</v>
      </c>
      <c r="B155" s="28" t="s">
        <v>653</v>
      </c>
      <c r="C155" s="29" t="s">
        <v>631</v>
      </c>
      <c r="D155" s="27" t="s">
        <v>632</v>
      </c>
      <c r="E155" s="28" t="s">
        <v>654</v>
      </c>
      <c r="F155" s="27" t="s">
        <v>10</v>
      </c>
      <c r="G155" s="28" t="s">
        <v>409</v>
      </c>
      <c r="H155" s="27" t="s">
        <v>578</v>
      </c>
    </row>
    <row r="156" customFormat="false" ht="24" hidden="false" customHeight="false" outlineLevel="0" collapsed="false">
      <c r="A156" s="27" t="n">
        <v>154</v>
      </c>
      <c r="B156" s="28" t="s">
        <v>655</v>
      </c>
      <c r="C156" s="29" t="s">
        <v>631</v>
      </c>
      <c r="D156" s="27" t="s">
        <v>632</v>
      </c>
      <c r="E156" s="28" t="s">
        <v>656</v>
      </c>
      <c r="F156" s="27" t="s">
        <v>10</v>
      </c>
      <c r="G156" s="28" t="s">
        <v>409</v>
      </c>
      <c r="H156" s="27" t="s">
        <v>578</v>
      </c>
    </row>
    <row r="157" customFormat="false" ht="24" hidden="false" customHeight="false" outlineLevel="0" collapsed="false">
      <c r="A157" s="27" t="n">
        <v>155</v>
      </c>
      <c r="B157" s="28" t="s">
        <v>657</v>
      </c>
      <c r="C157" s="29" t="s">
        <v>631</v>
      </c>
      <c r="D157" s="27" t="s">
        <v>632</v>
      </c>
      <c r="E157" s="28" t="s">
        <v>658</v>
      </c>
      <c r="F157" s="27" t="s">
        <v>10</v>
      </c>
      <c r="G157" s="28" t="s">
        <v>409</v>
      </c>
      <c r="H157" s="27" t="s">
        <v>578</v>
      </c>
    </row>
    <row r="158" customFormat="false" ht="24" hidden="false" customHeight="false" outlineLevel="0" collapsed="false">
      <c r="A158" s="27" t="n">
        <v>156</v>
      </c>
      <c r="B158" s="28" t="s">
        <v>659</v>
      </c>
      <c r="C158" s="29" t="s">
        <v>631</v>
      </c>
      <c r="D158" s="27" t="s">
        <v>632</v>
      </c>
      <c r="E158" s="28" t="s">
        <v>642</v>
      </c>
      <c r="F158" s="27" t="s">
        <v>10</v>
      </c>
      <c r="G158" s="28" t="s">
        <v>409</v>
      </c>
      <c r="H158" s="27" t="s">
        <v>578</v>
      </c>
    </row>
    <row r="159" customFormat="false" ht="24" hidden="false" customHeight="false" outlineLevel="0" collapsed="false">
      <c r="A159" s="27" t="n">
        <v>157</v>
      </c>
      <c r="B159" s="28" t="s">
        <v>660</v>
      </c>
      <c r="C159" s="29" t="s">
        <v>631</v>
      </c>
      <c r="D159" s="27" t="s">
        <v>632</v>
      </c>
      <c r="E159" s="28" t="s">
        <v>654</v>
      </c>
      <c r="F159" s="27" t="s">
        <v>10</v>
      </c>
      <c r="G159" s="28" t="s">
        <v>409</v>
      </c>
      <c r="H159" s="27" t="s">
        <v>578</v>
      </c>
    </row>
    <row r="160" customFormat="false" ht="24" hidden="false" customHeight="false" outlineLevel="0" collapsed="false">
      <c r="A160" s="27" t="n">
        <v>158</v>
      </c>
      <c r="B160" s="28" t="s">
        <v>661</v>
      </c>
      <c r="C160" s="29" t="s">
        <v>631</v>
      </c>
      <c r="D160" s="27" t="s">
        <v>632</v>
      </c>
      <c r="E160" s="28" t="s">
        <v>650</v>
      </c>
      <c r="F160" s="27" t="s">
        <v>10</v>
      </c>
      <c r="G160" s="28" t="s">
        <v>409</v>
      </c>
      <c r="H160" s="27" t="s">
        <v>578</v>
      </c>
    </row>
    <row r="161" customFormat="false" ht="24" hidden="false" customHeight="false" outlineLevel="0" collapsed="false">
      <c r="A161" s="27" t="n">
        <v>159</v>
      </c>
      <c r="B161" s="28" t="s">
        <v>662</v>
      </c>
      <c r="C161" s="29" t="s">
        <v>631</v>
      </c>
      <c r="D161" s="27" t="s">
        <v>632</v>
      </c>
      <c r="E161" s="28" t="s">
        <v>663</v>
      </c>
      <c r="F161" s="27" t="s">
        <v>10</v>
      </c>
      <c r="G161" s="28" t="s">
        <v>409</v>
      </c>
      <c r="H161" s="27" t="s">
        <v>578</v>
      </c>
    </row>
    <row r="162" customFormat="false" ht="24" hidden="false" customHeight="false" outlineLevel="0" collapsed="false">
      <c r="A162" s="27" t="n">
        <v>160</v>
      </c>
      <c r="B162" s="28" t="s">
        <v>664</v>
      </c>
      <c r="C162" s="29" t="s">
        <v>631</v>
      </c>
      <c r="D162" s="27" t="s">
        <v>632</v>
      </c>
      <c r="E162" s="28" t="s">
        <v>665</v>
      </c>
      <c r="F162" s="27" t="s">
        <v>10</v>
      </c>
      <c r="G162" s="28" t="s">
        <v>409</v>
      </c>
      <c r="H162" s="27" t="s">
        <v>578</v>
      </c>
    </row>
    <row r="163" customFormat="false" ht="24" hidden="false" customHeight="false" outlineLevel="0" collapsed="false">
      <c r="A163" s="27" t="n">
        <v>161</v>
      </c>
      <c r="B163" s="28" t="s">
        <v>666</v>
      </c>
      <c r="C163" s="29" t="s">
        <v>631</v>
      </c>
      <c r="D163" s="27" t="s">
        <v>632</v>
      </c>
      <c r="E163" s="28" t="s">
        <v>667</v>
      </c>
      <c r="F163" s="27" t="s">
        <v>10</v>
      </c>
      <c r="G163" s="28" t="s">
        <v>409</v>
      </c>
      <c r="H163" s="27" t="s">
        <v>578</v>
      </c>
    </row>
    <row r="164" customFormat="false" ht="24" hidden="false" customHeight="false" outlineLevel="0" collapsed="false">
      <c r="A164" s="27" t="n">
        <v>162</v>
      </c>
      <c r="B164" s="28" t="s">
        <v>668</v>
      </c>
      <c r="C164" s="29" t="s">
        <v>631</v>
      </c>
      <c r="D164" s="27" t="s">
        <v>632</v>
      </c>
      <c r="E164" s="28" t="s">
        <v>669</v>
      </c>
      <c r="F164" s="27" t="s">
        <v>10</v>
      </c>
      <c r="G164" s="28" t="s">
        <v>409</v>
      </c>
      <c r="H164" s="27" t="s">
        <v>578</v>
      </c>
    </row>
    <row r="165" customFormat="false" ht="24" hidden="false" customHeight="false" outlineLevel="0" collapsed="false">
      <c r="A165" s="27" t="n">
        <v>163</v>
      </c>
      <c r="B165" s="28" t="s">
        <v>670</v>
      </c>
      <c r="C165" s="29" t="s">
        <v>631</v>
      </c>
      <c r="D165" s="27" t="s">
        <v>632</v>
      </c>
      <c r="E165" s="28" t="s">
        <v>671</v>
      </c>
      <c r="F165" s="27" t="s">
        <v>10</v>
      </c>
      <c r="G165" s="28" t="s">
        <v>409</v>
      </c>
      <c r="H165" s="27" t="s">
        <v>578</v>
      </c>
    </row>
    <row r="166" customFormat="false" ht="24" hidden="false" customHeight="false" outlineLevel="0" collapsed="false">
      <c r="A166" s="27" t="n">
        <v>164</v>
      </c>
      <c r="B166" s="28" t="s">
        <v>672</v>
      </c>
      <c r="C166" s="29" t="s">
        <v>631</v>
      </c>
      <c r="D166" s="27" t="s">
        <v>632</v>
      </c>
      <c r="E166" s="28" t="s">
        <v>673</v>
      </c>
      <c r="F166" s="27" t="s">
        <v>10</v>
      </c>
      <c r="G166" s="28" t="s">
        <v>409</v>
      </c>
      <c r="H166" s="27" t="s">
        <v>578</v>
      </c>
    </row>
    <row r="167" customFormat="false" ht="24" hidden="false" customHeight="false" outlineLevel="0" collapsed="false">
      <c r="A167" s="27" t="n">
        <v>165</v>
      </c>
      <c r="B167" s="28" t="s">
        <v>674</v>
      </c>
      <c r="C167" s="29" t="s">
        <v>631</v>
      </c>
      <c r="D167" s="27" t="s">
        <v>632</v>
      </c>
      <c r="E167" s="28" t="s">
        <v>675</v>
      </c>
      <c r="F167" s="27" t="s">
        <v>10</v>
      </c>
      <c r="G167" s="28" t="s">
        <v>409</v>
      </c>
      <c r="H167" s="27" t="s">
        <v>578</v>
      </c>
    </row>
    <row r="168" customFormat="false" ht="24" hidden="false" customHeight="false" outlineLevel="0" collapsed="false">
      <c r="A168" s="27" t="n">
        <v>166</v>
      </c>
      <c r="B168" s="28" t="s">
        <v>676</v>
      </c>
      <c r="C168" s="29" t="s">
        <v>631</v>
      </c>
      <c r="D168" s="27" t="s">
        <v>632</v>
      </c>
      <c r="E168" s="28" t="s">
        <v>650</v>
      </c>
      <c r="F168" s="27" t="s">
        <v>10</v>
      </c>
      <c r="G168" s="28" t="s">
        <v>409</v>
      </c>
      <c r="H168" s="27" t="s">
        <v>578</v>
      </c>
    </row>
    <row r="169" customFormat="false" ht="24" hidden="false" customHeight="false" outlineLevel="0" collapsed="false">
      <c r="A169" s="27" t="n">
        <v>167</v>
      </c>
      <c r="B169" s="28" t="s">
        <v>677</v>
      </c>
      <c r="C169" s="29" t="s">
        <v>631</v>
      </c>
      <c r="D169" s="27" t="s">
        <v>632</v>
      </c>
      <c r="E169" s="28" t="s">
        <v>642</v>
      </c>
      <c r="F169" s="27" t="s">
        <v>10</v>
      </c>
      <c r="G169" s="28" t="s">
        <v>409</v>
      </c>
      <c r="H169" s="27" t="s">
        <v>578</v>
      </c>
    </row>
    <row r="170" customFormat="false" ht="24" hidden="false" customHeight="false" outlineLevel="0" collapsed="false">
      <c r="A170" s="27" t="n">
        <v>168</v>
      </c>
      <c r="B170" s="28" t="s">
        <v>678</v>
      </c>
      <c r="C170" s="29" t="s">
        <v>631</v>
      </c>
      <c r="D170" s="27" t="s">
        <v>632</v>
      </c>
      <c r="E170" s="28" t="s">
        <v>679</v>
      </c>
      <c r="F170" s="27" t="s">
        <v>10</v>
      </c>
      <c r="G170" s="28" t="s">
        <v>409</v>
      </c>
      <c r="H170" s="27" t="s">
        <v>578</v>
      </c>
    </row>
    <row r="171" customFormat="false" ht="24" hidden="false" customHeight="false" outlineLevel="0" collapsed="false">
      <c r="A171" s="27" t="n">
        <v>169</v>
      </c>
      <c r="B171" s="28" t="s">
        <v>680</v>
      </c>
      <c r="C171" s="29" t="s">
        <v>631</v>
      </c>
      <c r="D171" s="27" t="s">
        <v>632</v>
      </c>
      <c r="E171" s="28" t="s">
        <v>681</v>
      </c>
      <c r="F171" s="27" t="s">
        <v>10</v>
      </c>
      <c r="G171" s="28" t="s">
        <v>409</v>
      </c>
      <c r="H171" s="27" t="s">
        <v>578</v>
      </c>
    </row>
    <row r="172" customFormat="false" ht="24" hidden="false" customHeight="false" outlineLevel="0" collapsed="false">
      <c r="A172" s="27" t="n">
        <v>170</v>
      </c>
      <c r="B172" s="28" t="s">
        <v>682</v>
      </c>
      <c r="C172" s="29" t="s">
        <v>631</v>
      </c>
      <c r="D172" s="27" t="s">
        <v>632</v>
      </c>
      <c r="E172" s="28" t="s">
        <v>683</v>
      </c>
      <c r="F172" s="27" t="s">
        <v>10</v>
      </c>
      <c r="G172" s="28" t="s">
        <v>409</v>
      </c>
      <c r="H172" s="27" t="s">
        <v>578</v>
      </c>
    </row>
    <row r="173" customFormat="false" ht="24" hidden="false" customHeight="false" outlineLevel="0" collapsed="false">
      <c r="A173" s="27" t="n">
        <v>171</v>
      </c>
      <c r="B173" s="28" t="s">
        <v>684</v>
      </c>
      <c r="C173" s="29" t="s">
        <v>685</v>
      </c>
      <c r="D173" s="27" t="s">
        <v>686</v>
      </c>
      <c r="E173" s="27" t="s">
        <v>687</v>
      </c>
      <c r="F173" s="27" t="s">
        <v>10</v>
      </c>
      <c r="G173" s="28" t="s">
        <v>409</v>
      </c>
      <c r="H173" s="27" t="s">
        <v>688</v>
      </c>
    </row>
    <row r="174" customFormat="false" ht="24" hidden="false" customHeight="false" outlineLevel="0" collapsed="false">
      <c r="A174" s="27" t="n">
        <v>172</v>
      </c>
      <c r="B174" s="28" t="s">
        <v>689</v>
      </c>
      <c r="C174" s="29" t="s">
        <v>685</v>
      </c>
      <c r="D174" s="27" t="s">
        <v>686</v>
      </c>
      <c r="E174" s="27" t="s">
        <v>690</v>
      </c>
      <c r="F174" s="27" t="s">
        <v>10</v>
      </c>
      <c r="G174" s="28" t="s">
        <v>409</v>
      </c>
      <c r="H174" s="27" t="s">
        <v>688</v>
      </c>
    </row>
    <row r="175" customFormat="false" ht="24" hidden="false" customHeight="false" outlineLevel="0" collapsed="false">
      <c r="A175" s="27" t="n">
        <v>173</v>
      </c>
      <c r="B175" s="28" t="s">
        <v>691</v>
      </c>
      <c r="C175" s="29" t="s">
        <v>685</v>
      </c>
      <c r="D175" s="27" t="s">
        <v>686</v>
      </c>
      <c r="E175" s="27" t="s">
        <v>690</v>
      </c>
      <c r="F175" s="27" t="s">
        <v>10</v>
      </c>
      <c r="G175" s="28" t="s">
        <v>409</v>
      </c>
      <c r="H175" s="27" t="s">
        <v>688</v>
      </c>
    </row>
    <row r="176" customFormat="false" ht="24" hidden="false" customHeight="false" outlineLevel="0" collapsed="false">
      <c r="A176" s="27" t="n">
        <v>174</v>
      </c>
      <c r="B176" s="28" t="s">
        <v>692</v>
      </c>
      <c r="C176" s="29" t="s">
        <v>685</v>
      </c>
      <c r="D176" s="27" t="s">
        <v>686</v>
      </c>
      <c r="E176" s="27" t="s">
        <v>687</v>
      </c>
      <c r="F176" s="27" t="s">
        <v>10</v>
      </c>
      <c r="G176" s="28" t="s">
        <v>409</v>
      </c>
      <c r="H176" s="27" t="s">
        <v>688</v>
      </c>
    </row>
    <row r="177" customFormat="false" ht="24" hidden="false" customHeight="false" outlineLevel="0" collapsed="false">
      <c r="A177" s="27" t="n">
        <v>175</v>
      </c>
      <c r="B177" s="28" t="s">
        <v>693</v>
      </c>
      <c r="C177" s="29" t="s">
        <v>685</v>
      </c>
      <c r="D177" s="27" t="s">
        <v>686</v>
      </c>
      <c r="E177" s="27" t="s">
        <v>694</v>
      </c>
      <c r="F177" s="27" t="s">
        <v>10</v>
      </c>
      <c r="G177" s="28" t="s">
        <v>409</v>
      </c>
      <c r="H177" s="27" t="s">
        <v>688</v>
      </c>
    </row>
    <row r="178" customFormat="false" ht="24" hidden="false" customHeight="false" outlineLevel="0" collapsed="false">
      <c r="A178" s="27" t="n">
        <v>176</v>
      </c>
      <c r="B178" s="28" t="s">
        <v>695</v>
      </c>
      <c r="C178" s="29" t="s">
        <v>685</v>
      </c>
      <c r="D178" s="27" t="s">
        <v>686</v>
      </c>
      <c r="E178" s="27" t="s">
        <v>624</v>
      </c>
      <c r="F178" s="27" t="s">
        <v>10</v>
      </c>
      <c r="G178" s="28" t="s">
        <v>409</v>
      </c>
      <c r="H178" s="27" t="s">
        <v>688</v>
      </c>
    </row>
    <row r="179" customFormat="false" ht="24" hidden="false" customHeight="false" outlineLevel="0" collapsed="false">
      <c r="A179" s="27" t="n">
        <v>177</v>
      </c>
      <c r="B179" s="28" t="s">
        <v>696</v>
      </c>
      <c r="C179" s="29" t="s">
        <v>685</v>
      </c>
      <c r="D179" s="27" t="s">
        <v>686</v>
      </c>
      <c r="E179" s="27" t="s">
        <v>697</v>
      </c>
      <c r="F179" s="27" t="s">
        <v>10</v>
      </c>
      <c r="G179" s="28" t="s">
        <v>409</v>
      </c>
      <c r="H179" s="27" t="s">
        <v>688</v>
      </c>
    </row>
    <row r="180" customFormat="false" ht="24" hidden="false" customHeight="false" outlineLevel="0" collapsed="false">
      <c r="A180" s="27" t="n">
        <v>178</v>
      </c>
      <c r="B180" s="28" t="s">
        <v>698</v>
      </c>
      <c r="C180" s="29" t="s">
        <v>685</v>
      </c>
      <c r="D180" s="27" t="s">
        <v>686</v>
      </c>
      <c r="E180" s="27" t="s">
        <v>699</v>
      </c>
      <c r="F180" s="27" t="s">
        <v>10</v>
      </c>
      <c r="G180" s="28" t="s">
        <v>409</v>
      </c>
      <c r="H180" s="27" t="s">
        <v>688</v>
      </c>
    </row>
    <row r="181" customFormat="false" ht="24" hidden="false" customHeight="false" outlineLevel="0" collapsed="false">
      <c r="A181" s="27" t="n">
        <v>179</v>
      </c>
      <c r="B181" s="28" t="s">
        <v>700</v>
      </c>
      <c r="C181" s="29" t="s">
        <v>685</v>
      </c>
      <c r="D181" s="27" t="s">
        <v>686</v>
      </c>
      <c r="E181" s="27" t="s">
        <v>699</v>
      </c>
      <c r="F181" s="27" t="s">
        <v>10</v>
      </c>
      <c r="G181" s="28" t="s">
        <v>409</v>
      </c>
      <c r="H181" s="27" t="s">
        <v>688</v>
      </c>
    </row>
    <row r="182" customFormat="false" ht="24" hidden="false" customHeight="false" outlineLevel="0" collapsed="false">
      <c r="A182" s="27" t="n">
        <v>180</v>
      </c>
      <c r="B182" s="28" t="s">
        <v>701</v>
      </c>
      <c r="C182" s="29" t="s">
        <v>685</v>
      </c>
      <c r="D182" s="27" t="s">
        <v>686</v>
      </c>
      <c r="E182" s="27" t="s">
        <v>421</v>
      </c>
      <c r="F182" s="27" t="s">
        <v>10</v>
      </c>
      <c r="G182" s="28" t="s">
        <v>409</v>
      </c>
      <c r="H182" s="27" t="s">
        <v>688</v>
      </c>
    </row>
    <row r="183" customFormat="false" ht="24" hidden="false" customHeight="false" outlineLevel="0" collapsed="false">
      <c r="A183" s="27" t="n">
        <v>181</v>
      </c>
      <c r="B183" s="28" t="s">
        <v>702</v>
      </c>
      <c r="C183" s="29" t="s">
        <v>685</v>
      </c>
      <c r="D183" s="27" t="s">
        <v>686</v>
      </c>
      <c r="E183" s="27" t="s">
        <v>467</v>
      </c>
      <c r="F183" s="27" t="s">
        <v>10</v>
      </c>
      <c r="G183" s="28" t="s">
        <v>409</v>
      </c>
      <c r="H183" s="27" t="s">
        <v>688</v>
      </c>
    </row>
    <row r="184" customFormat="false" ht="24" hidden="false" customHeight="false" outlineLevel="0" collapsed="false">
      <c r="A184" s="27" t="n">
        <v>182</v>
      </c>
      <c r="B184" s="28" t="s">
        <v>703</v>
      </c>
      <c r="C184" s="29" t="s">
        <v>685</v>
      </c>
      <c r="D184" s="27" t="s">
        <v>686</v>
      </c>
      <c r="E184" s="27" t="s">
        <v>467</v>
      </c>
      <c r="F184" s="27" t="s">
        <v>10</v>
      </c>
      <c r="G184" s="28" t="s">
        <v>409</v>
      </c>
      <c r="H184" s="27" t="s">
        <v>688</v>
      </c>
    </row>
    <row r="185" customFormat="false" ht="24" hidden="false" customHeight="false" outlineLevel="0" collapsed="false">
      <c r="A185" s="27" t="n">
        <v>183</v>
      </c>
      <c r="B185" s="28" t="s">
        <v>704</v>
      </c>
      <c r="C185" s="29" t="s">
        <v>685</v>
      </c>
      <c r="D185" s="27" t="s">
        <v>686</v>
      </c>
      <c r="E185" s="27" t="s">
        <v>467</v>
      </c>
      <c r="F185" s="27" t="s">
        <v>10</v>
      </c>
      <c r="G185" s="28" t="s">
        <v>409</v>
      </c>
      <c r="H185" s="27" t="s">
        <v>688</v>
      </c>
    </row>
    <row r="186" customFormat="false" ht="24" hidden="false" customHeight="false" outlineLevel="0" collapsed="false">
      <c r="A186" s="27" t="n">
        <v>184</v>
      </c>
      <c r="B186" s="28" t="s">
        <v>705</v>
      </c>
      <c r="C186" s="29" t="s">
        <v>685</v>
      </c>
      <c r="D186" s="27" t="s">
        <v>686</v>
      </c>
      <c r="E186" s="27" t="s">
        <v>706</v>
      </c>
      <c r="F186" s="27" t="s">
        <v>10</v>
      </c>
      <c r="G186" s="28" t="s">
        <v>409</v>
      </c>
      <c r="H186" s="27" t="s">
        <v>688</v>
      </c>
    </row>
    <row r="187" customFormat="false" ht="24" hidden="false" customHeight="false" outlineLevel="0" collapsed="false">
      <c r="A187" s="27" t="n">
        <v>185</v>
      </c>
      <c r="B187" s="28" t="s">
        <v>707</v>
      </c>
      <c r="C187" s="29" t="s">
        <v>685</v>
      </c>
      <c r="D187" s="27" t="s">
        <v>686</v>
      </c>
      <c r="E187" s="27" t="s">
        <v>708</v>
      </c>
      <c r="F187" s="27" t="s">
        <v>10</v>
      </c>
      <c r="G187" s="28" t="s">
        <v>409</v>
      </c>
      <c r="H187" s="27" t="s">
        <v>688</v>
      </c>
    </row>
    <row r="188" customFormat="false" ht="24" hidden="false" customHeight="false" outlineLevel="0" collapsed="false">
      <c r="A188" s="27" t="n">
        <v>186</v>
      </c>
      <c r="B188" s="28" t="s">
        <v>709</v>
      </c>
      <c r="C188" s="29" t="s">
        <v>685</v>
      </c>
      <c r="D188" s="27" t="s">
        <v>686</v>
      </c>
      <c r="E188" s="27" t="s">
        <v>477</v>
      </c>
      <c r="F188" s="27" t="s">
        <v>10</v>
      </c>
      <c r="G188" s="28" t="s">
        <v>409</v>
      </c>
      <c r="H188" s="27" t="s">
        <v>688</v>
      </c>
    </row>
    <row r="189" customFormat="false" ht="24" hidden="false" customHeight="false" outlineLevel="0" collapsed="false">
      <c r="A189" s="27" t="n">
        <v>187</v>
      </c>
      <c r="B189" s="28" t="s">
        <v>710</v>
      </c>
      <c r="C189" s="29" t="s">
        <v>685</v>
      </c>
      <c r="D189" s="27" t="s">
        <v>686</v>
      </c>
      <c r="E189" s="27" t="s">
        <v>477</v>
      </c>
      <c r="F189" s="27" t="s">
        <v>10</v>
      </c>
      <c r="G189" s="28" t="s">
        <v>409</v>
      </c>
      <c r="H189" s="27" t="s">
        <v>688</v>
      </c>
    </row>
    <row r="190" customFormat="false" ht="24" hidden="false" customHeight="false" outlineLevel="0" collapsed="false">
      <c r="A190" s="27" t="n">
        <v>188</v>
      </c>
      <c r="B190" s="28" t="s">
        <v>711</v>
      </c>
      <c r="C190" s="29" t="s">
        <v>685</v>
      </c>
      <c r="D190" s="27" t="s">
        <v>686</v>
      </c>
      <c r="E190" s="27" t="s">
        <v>448</v>
      </c>
      <c r="F190" s="27" t="s">
        <v>10</v>
      </c>
      <c r="G190" s="28" t="s">
        <v>409</v>
      </c>
      <c r="H190" s="27" t="s">
        <v>688</v>
      </c>
    </row>
    <row r="191" customFormat="false" ht="24" hidden="false" customHeight="false" outlineLevel="0" collapsed="false">
      <c r="A191" s="27" t="n">
        <v>189</v>
      </c>
      <c r="B191" s="28" t="s">
        <v>712</v>
      </c>
      <c r="C191" s="29" t="s">
        <v>685</v>
      </c>
      <c r="D191" s="27" t="s">
        <v>686</v>
      </c>
      <c r="E191" s="27" t="s">
        <v>713</v>
      </c>
      <c r="F191" s="27" t="s">
        <v>10</v>
      </c>
      <c r="G191" s="28" t="s">
        <v>409</v>
      </c>
      <c r="H191" s="27" t="s">
        <v>688</v>
      </c>
    </row>
    <row r="192" customFormat="false" ht="24" hidden="false" customHeight="false" outlineLevel="0" collapsed="false">
      <c r="A192" s="27" t="n">
        <v>190</v>
      </c>
      <c r="B192" s="28" t="s">
        <v>714</v>
      </c>
      <c r="C192" s="29" t="s">
        <v>685</v>
      </c>
      <c r="D192" s="27" t="s">
        <v>686</v>
      </c>
      <c r="E192" s="27" t="s">
        <v>715</v>
      </c>
      <c r="F192" s="27" t="s">
        <v>10</v>
      </c>
      <c r="G192" s="28" t="s">
        <v>409</v>
      </c>
      <c r="H192" s="27" t="s">
        <v>688</v>
      </c>
    </row>
    <row r="193" customFormat="false" ht="24" hidden="false" customHeight="false" outlineLevel="0" collapsed="false">
      <c r="A193" s="27" t="n">
        <v>191</v>
      </c>
      <c r="B193" s="28" t="s">
        <v>716</v>
      </c>
      <c r="C193" s="29" t="s">
        <v>685</v>
      </c>
      <c r="D193" s="27" t="s">
        <v>686</v>
      </c>
      <c r="E193" s="27" t="s">
        <v>487</v>
      </c>
      <c r="F193" s="27" t="s">
        <v>10</v>
      </c>
      <c r="G193" s="28" t="s">
        <v>409</v>
      </c>
      <c r="H193" s="27" t="s">
        <v>688</v>
      </c>
    </row>
    <row r="194" customFormat="false" ht="24" hidden="false" customHeight="false" outlineLevel="0" collapsed="false">
      <c r="A194" s="27" t="n">
        <v>192</v>
      </c>
      <c r="B194" s="28" t="s">
        <v>717</v>
      </c>
      <c r="C194" s="29" t="s">
        <v>685</v>
      </c>
      <c r="D194" s="27" t="s">
        <v>686</v>
      </c>
      <c r="E194" s="27" t="s">
        <v>487</v>
      </c>
      <c r="F194" s="27" t="s">
        <v>10</v>
      </c>
      <c r="G194" s="28" t="s">
        <v>409</v>
      </c>
      <c r="H194" s="27" t="s">
        <v>688</v>
      </c>
    </row>
    <row r="195" customFormat="false" ht="24" hidden="false" customHeight="false" outlineLevel="0" collapsed="false">
      <c r="A195" s="27" t="n">
        <v>193</v>
      </c>
      <c r="B195" s="28" t="s">
        <v>718</v>
      </c>
      <c r="C195" s="29" t="s">
        <v>685</v>
      </c>
      <c r="D195" s="27" t="s">
        <v>686</v>
      </c>
      <c r="E195" s="27" t="s">
        <v>719</v>
      </c>
      <c r="F195" s="27" t="s">
        <v>10</v>
      </c>
      <c r="G195" s="28" t="s">
        <v>409</v>
      </c>
      <c r="H195" s="27" t="s">
        <v>688</v>
      </c>
    </row>
    <row r="196" customFormat="false" ht="24" hidden="false" customHeight="false" outlineLevel="0" collapsed="false">
      <c r="A196" s="27" t="n">
        <v>194</v>
      </c>
      <c r="B196" s="28" t="s">
        <v>720</v>
      </c>
      <c r="C196" s="29" t="s">
        <v>685</v>
      </c>
      <c r="D196" s="27" t="s">
        <v>686</v>
      </c>
      <c r="E196" s="27" t="s">
        <v>721</v>
      </c>
      <c r="F196" s="27" t="s">
        <v>10</v>
      </c>
      <c r="G196" s="28" t="s">
        <v>409</v>
      </c>
      <c r="H196" s="27" t="s">
        <v>688</v>
      </c>
    </row>
    <row r="197" customFormat="false" ht="24" hidden="false" customHeight="false" outlineLevel="0" collapsed="false">
      <c r="A197" s="27" t="n">
        <v>195</v>
      </c>
      <c r="B197" s="28" t="s">
        <v>722</v>
      </c>
      <c r="C197" s="29" t="s">
        <v>685</v>
      </c>
      <c r="D197" s="27" t="s">
        <v>686</v>
      </c>
      <c r="E197" s="27" t="s">
        <v>441</v>
      </c>
      <c r="F197" s="27" t="s">
        <v>10</v>
      </c>
      <c r="G197" s="28" t="s">
        <v>409</v>
      </c>
      <c r="H197" s="27" t="s">
        <v>688</v>
      </c>
    </row>
    <row r="198" customFormat="false" ht="24" hidden="false" customHeight="false" outlineLevel="0" collapsed="false">
      <c r="A198" s="27" t="n">
        <v>196</v>
      </c>
      <c r="B198" s="28" t="s">
        <v>723</v>
      </c>
      <c r="C198" s="29" t="s">
        <v>685</v>
      </c>
      <c r="D198" s="27" t="s">
        <v>686</v>
      </c>
      <c r="E198" s="27" t="s">
        <v>724</v>
      </c>
      <c r="F198" s="27" t="s">
        <v>10</v>
      </c>
      <c r="G198" s="28" t="s">
        <v>409</v>
      </c>
      <c r="H198" s="27" t="s">
        <v>688</v>
      </c>
    </row>
    <row r="199" customFormat="false" ht="24" hidden="false" customHeight="false" outlineLevel="0" collapsed="false">
      <c r="A199" s="27" t="n">
        <v>197</v>
      </c>
      <c r="B199" s="28" t="s">
        <v>725</v>
      </c>
      <c r="C199" s="29" t="s">
        <v>685</v>
      </c>
      <c r="D199" s="27" t="s">
        <v>686</v>
      </c>
      <c r="E199" s="27" t="s">
        <v>726</v>
      </c>
      <c r="F199" s="27" t="s">
        <v>10</v>
      </c>
      <c r="G199" s="28" t="s">
        <v>409</v>
      </c>
      <c r="H199" s="27" t="s">
        <v>688</v>
      </c>
    </row>
    <row r="200" customFormat="false" ht="24" hidden="false" customHeight="false" outlineLevel="0" collapsed="false">
      <c r="A200" s="27" t="n">
        <v>198</v>
      </c>
      <c r="B200" s="28" t="s">
        <v>727</v>
      </c>
      <c r="C200" s="29" t="s">
        <v>685</v>
      </c>
      <c r="D200" s="27" t="s">
        <v>686</v>
      </c>
      <c r="E200" s="27" t="s">
        <v>728</v>
      </c>
      <c r="F200" s="27" t="s">
        <v>10</v>
      </c>
      <c r="G200" s="28" t="s">
        <v>409</v>
      </c>
      <c r="H200" s="27" t="s">
        <v>688</v>
      </c>
    </row>
    <row r="201" customFormat="false" ht="24" hidden="false" customHeight="false" outlineLevel="0" collapsed="false">
      <c r="A201" s="27" t="n">
        <v>199</v>
      </c>
      <c r="B201" s="28" t="s">
        <v>729</v>
      </c>
      <c r="C201" s="29" t="s">
        <v>685</v>
      </c>
      <c r="D201" s="27" t="s">
        <v>686</v>
      </c>
      <c r="E201" s="27" t="s">
        <v>448</v>
      </c>
      <c r="F201" s="27" t="s">
        <v>10</v>
      </c>
      <c r="G201" s="28" t="s">
        <v>409</v>
      </c>
      <c r="H201" s="27" t="s">
        <v>688</v>
      </c>
    </row>
    <row r="202" customFormat="false" ht="24" hidden="false" customHeight="false" outlineLevel="0" collapsed="false">
      <c r="A202" s="27" t="n">
        <v>200</v>
      </c>
      <c r="B202" s="28" t="s">
        <v>730</v>
      </c>
      <c r="C202" s="29" t="s">
        <v>685</v>
      </c>
      <c r="D202" s="27" t="s">
        <v>686</v>
      </c>
      <c r="E202" s="27" t="s">
        <v>731</v>
      </c>
      <c r="F202" s="27" t="s">
        <v>10</v>
      </c>
      <c r="G202" s="28" t="s">
        <v>409</v>
      </c>
      <c r="H202" s="27" t="s">
        <v>688</v>
      </c>
    </row>
    <row r="203" customFormat="false" ht="24" hidden="false" customHeight="false" outlineLevel="0" collapsed="false">
      <c r="A203" s="27" t="n">
        <v>201</v>
      </c>
      <c r="B203" s="28" t="s">
        <v>732</v>
      </c>
      <c r="C203" s="29" t="s">
        <v>733</v>
      </c>
      <c r="D203" s="28" t="s">
        <v>734</v>
      </c>
      <c r="E203" s="27" t="s">
        <v>735</v>
      </c>
      <c r="F203" s="27" t="s">
        <v>10</v>
      </c>
      <c r="G203" s="28" t="s">
        <v>409</v>
      </c>
      <c r="H203" s="27" t="s">
        <v>578</v>
      </c>
    </row>
    <row r="204" customFormat="false" ht="24" hidden="false" customHeight="false" outlineLevel="0" collapsed="false">
      <c r="A204" s="27" t="n">
        <v>202</v>
      </c>
      <c r="B204" s="28" t="s">
        <v>736</v>
      </c>
      <c r="C204" s="29" t="s">
        <v>733</v>
      </c>
      <c r="D204" s="28" t="s">
        <v>734</v>
      </c>
      <c r="E204" s="27" t="s">
        <v>737</v>
      </c>
      <c r="F204" s="27" t="s">
        <v>10</v>
      </c>
      <c r="G204" s="28" t="s">
        <v>409</v>
      </c>
      <c r="H204" s="27" t="s">
        <v>578</v>
      </c>
    </row>
    <row r="205" customFormat="false" ht="24" hidden="false" customHeight="false" outlineLevel="0" collapsed="false">
      <c r="A205" s="27" t="n">
        <v>203</v>
      </c>
      <c r="B205" s="28" t="s">
        <v>738</v>
      </c>
      <c r="C205" s="29" t="s">
        <v>733</v>
      </c>
      <c r="D205" s="28" t="s">
        <v>734</v>
      </c>
      <c r="E205" s="27" t="s">
        <v>737</v>
      </c>
      <c r="F205" s="27" t="s">
        <v>10</v>
      </c>
      <c r="G205" s="28" t="s">
        <v>409</v>
      </c>
      <c r="H205" s="27" t="s">
        <v>578</v>
      </c>
    </row>
    <row r="206" customFormat="false" ht="24" hidden="false" customHeight="false" outlineLevel="0" collapsed="false">
      <c r="A206" s="27" t="n">
        <v>204</v>
      </c>
      <c r="B206" s="28" t="s">
        <v>739</v>
      </c>
      <c r="C206" s="29" t="s">
        <v>733</v>
      </c>
      <c r="D206" s="28" t="s">
        <v>734</v>
      </c>
      <c r="E206" s="27" t="s">
        <v>740</v>
      </c>
      <c r="F206" s="27" t="s">
        <v>10</v>
      </c>
      <c r="G206" s="28" t="s">
        <v>409</v>
      </c>
      <c r="H206" s="27" t="s">
        <v>578</v>
      </c>
    </row>
    <row r="207" customFormat="false" ht="24" hidden="false" customHeight="false" outlineLevel="0" collapsed="false">
      <c r="A207" s="27" t="n">
        <v>205</v>
      </c>
      <c r="B207" s="28" t="s">
        <v>741</v>
      </c>
      <c r="C207" s="29" t="s">
        <v>733</v>
      </c>
      <c r="D207" s="28" t="s">
        <v>734</v>
      </c>
      <c r="E207" s="27" t="s">
        <v>742</v>
      </c>
      <c r="F207" s="27" t="s">
        <v>10</v>
      </c>
      <c r="G207" s="28" t="s">
        <v>409</v>
      </c>
      <c r="H207" s="27" t="s">
        <v>578</v>
      </c>
    </row>
    <row r="208" customFormat="false" ht="24" hidden="false" customHeight="false" outlineLevel="0" collapsed="false">
      <c r="A208" s="27" t="n">
        <v>206</v>
      </c>
      <c r="B208" s="28" t="s">
        <v>743</v>
      </c>
      <c r="C208" s="29" t="s">
        <v>733</v>
      </c>
      <c r="D208" s="28" t="s">
        <v>734</v>
      </c>
      <c r="E208" s="27" t="s">
        <v>744</v>
      </c>
      <c r="F208" s="27" t="s">
        <v>10</v>
      </c>
      <c r="G208" s="28" t="s">
        <v>409</v>
      </c>
      <c r="H208" s="27" t="s">
        <v>578</v>
      </c>
    </row>
    <row r="209" customFormat="false" ht="24" hidden="false" customHeight="false" outlineLevel="0" collapsed="false">
      <c r="A209" s="27" t="n">
        <v>207</v>
      </c>
      <c r="B209" s="28" t="s">
        <v>745</v>
      </c>
      <c r="C209" s="29" t="s">
        <v>733</v>
      </c>
      <c r="D209" s="28" t="s">
        <v>734</v>
      </c>
      <c r="E209" s="27" t="s">
        <v>746</v>
      </c>
      <c r="F209" s="27" t="s">
        <v>10</v>
      </c>
      <c r="G209" s="28" t="s">
        <v>409</v>
      </c>
      <c r="H209" s="27" t="s">
        <v>578</v>
      </c>
    </row>
    <row r="210" customFormat="false" ht="24" hidden="false" customHeight="false" outlineLevel="0" collapsed="false">
      <c r="A210" s="27" t="n">
        <v>208</v>
      </c>
      <c r="B210" s="28" t="s">
        <v>747</v>
      </c>
      <c r="C210" s="29" t="s">
        <v>733</v>
      </c>
      <c r="D210" s="28" t="s">
        <v>734</v>
      </c>
      <c r="E210" s="27" t="s">
        <v>748</v>
      </c>
      <c r="F210" s="27" t="s">
        <v>10</v>
      </c>
      <c r="G210" s="28" t="s">
        <v>409</v>
      </c>
      <c r="H210" s="27" t="s">
        <v>578</v>
      </c>
    </row>
    <row r="211" customFormat="false" ht="24" hidden="false" customHeight="false" outlineLevel="0" collapsed="false">
      <c r="A211" s="27" t="n">
        <v>209</v>
      </c>
      <c r="B211" s="28" t="s">
        <v>749</v>
      </c>
      <c r="C211" s="29" t="s">
        <v>733</v>
      </c>
      <c r="D211" s="28" t="s">
        <v>734</v>
      </c>
      <c r="E211" s="30" t="s">
        <v>750</v>
      </c>
      <c r="F211" s="27" t="s">
        <v>10</v>
      </c>
      <c r="G211" s="28" t="s">
        <v>409</v>
      </c>
      <c r="H211" s="27" t="s">
        <v>578</v>
      </c>
    </row>
    <row r="212" customFormat="false" ht="24" hidden="false" customHeight="false" outlineLevel="0" collapsed="false">
      <c r="A212" s="27" t="n">
        <v>210</v>
      </c>
      <c r="B212" s="28" t="s">
        <v>751</v>
      </c>
      <c r="C212" s="29" t="s">
        <v>733</v>
      </c>
      <c r="D212" s="28" t="s">
        <v>734</v>
      </c>
      <c r="E212" s="27" t="s">
        <v>752</v>
      </c>
      <c r="F212" s="27" t="s">
        <v>10</v>
      </c>
      <c r="G212" s="28" t="s">
        <v>409</v>
      </c>
      <c r="H212" s="27" t="s">
        <v>578</v>
      </c>
    </row>
    <row r="213" customFormat="false" ht="24" hidden="false" customHeight="false" outlineLevel="0" collapsed="false">
      <c r="A213" s="27" t="n">
        <v>211</v>
      </c>
      <c r="B213" s="28" t="s">
        <v>753</v>
      </c>
      <c r="C213" s="29" t="s">
        <v>733</v>
      </c>
      <c r="D213" s="28" t="s">
        <v>734</v>
      </c>
      <c r="E213" s="27" t="s">
        <v>752</v>
      </c>
      <c r="F213" s="27" t="s">
        <v>10</v>
      </c>
      <c r="G213" s="28" t="s">
        <v>409</v>
      </c>
      <c r="H213" s="27" t="s">
        <v>578</v>
      </c>
    </row>
    <row r="214" customFormat="false" ht="24" hidden="false" customHeight="false" outlineLevel="0" collapsed="false">
      <c r="A214" s="27" t="n">
        <v>212</v>
      </c>
      <c r="B214" s="28" t="s">
        <v>754</v>
      </c>
      <c r="C214" s="29" t="s">
        <v>733</v>
      </c>
      <c r="D214" s="28" t="s">
        <v>734</v>
      </c>
      <c r="E214" s="27" t="s">
        <v>755</v>
      </c>
      <c r="F214" s="27" t="s">
        <v>10</v>
      </c>
      <c r="G214" s="28" t="s">
        <v>409</v>
      </c>
      <c r="H214" s="27" t="s">
        <v>578</v>
      </c>
    </row>
    <row r="215" customFormat="false" ht="24" hidden="false" customHeight="false" outlineLevel="0" collapsed="false">
      <c r="A215" s="27" t="n">
        <v>213</v>
      </c>
      <c r="B215" s="28" t="s">
        <v>756</v>
      </c>
      <c r="C215" s="29" t="s">
        <v>733</v>
      </c>
      <c r="D215" s="28" t="s">
        <v>734</v>
      </c>
      <c r="E215" s="27" t="s">
        <v>755</v>
      </c>
      <c r="F215" s="27" t="s">
        <v>10</v>
      </c>
      <c r="G215" s="28" t="s">
        <v>409</v>
      </c>
      <c r="H215" s="27" t="s">
        <v>578</v>
      </c>
    </row>
    <row r="216" customFormat="false" ht="24" hidden="false" customHeight="false" outlineLevel="0" collapsed="false">
      <c r="A216" s="27" t="n">
        <v>214</v>
      </c>
      <c r="B216" s="28" t="s">
        <v>757</v>
      </c>
      <c r="C216" s="29" t="s">
        <v>733</v>
      </c>
      <c r="D216" s="28" t="s">
        <v>734</v>
      </c>
      <c r="E216" s="27" t="s">
        <v>755</v>
      </c>
      <c r="F216" s="27" t="s">
        <v>10</v>
      </c>
      <c r="G216" s="28" t="s">
        <v>409</v>
      </c>
      <c r="H216" s="27" t="s">
        <v>578</v>
      </c>
    </row>
    <row r="217" customFormat="false" ht="24" hidden="false" customHeight="false" outlineLevel="0" collapsed="false">
      <c r="A217" s="27" t="n">
        <v>215</v>
      </c>
      <c r="B217" s="28" t="s">
        <v>758</v>
      </c>
      <c r="C217" s="29" t="s">
        <v>733</v>
      </c>
      <c r="D217" s="28" t="s">
        <v>734</v>
      </c>
      <c r="E217" s="27" t="s">
        <v>755</v>
      </c>
      <c r="F217" s="27" t="s">
        <v>10</v>
      </c>
      <c r="G217" s="28" t="s">
        <v>409</v>
      </c>
      <c r="H217" s="27" t="s">
        <v>578</v>
      </c>
    </row>
    <row r="218" customFormat="false" ht="24" hidden="false" customHeight="false" outlineLevel="0" collapsed="false">
      <c r="A218" s="27" t="n">
        <v>216</v>
      </c>
      <c r="B218" s="28" t="s">
        <v>759</v>
      </c>
      <c r="C218" s="29" t="s">
        <v>733</v>
      </c>
      <c r="D218" s="28" t="s">
        <v>734</v>
      </c>
      <c r="E218" s="27" t="s">
        <v>755</v>
      </c>
      <c r="F218" s="27" t="s">
        <v>10</v>
      </c>
      <c r="G218" s="28" t="s">
        <v>409</v>
      </c>
      <c r="H218" s="27" t="s">
        <v>578</v>
      </c>
    </row>
    <row r="219" customFormat="false" ht="24" hidden="false" customHeight="false" outlineLevel="0" collapsed="false">
      <c r="A219" s="27" t="n">
        <v>217</v>
      </c>
      <c r="B219" s="28" t="s">
        <v>760</v>
      </c>
      <c r="C219" s="29" t="s">
        <v>733</v>
      </c>
      <c r="D219" s="28" t="s">
        <v>734</v>
      </c>
      <c r="E219" s="27" t="s">
        <v>755</v>
      </c>
      <c r="F219" s="27" t="s">
        <v>10</v>
      </c>
      <c r="G219" s="28" t="s">
        <v>409</v>
      </c>
      <c r="H219" s="27" t="s">
        <v>578</v>
      </c>
    </row>
    <row r="220" customFormat="false" ht="24" hidden="false" customHeight="false" outlineLevel="0" collapsed="false">
      <c r="A220" s="27" t="n">
        <v>218</v>
      </c>
      <c r="B220" s="28" t="s">
        <v>761</v>
      </c>
      <c r="C220" s="29" t="s">
        <v>733</v>
      </c>
      <c r="D220" s="28" t="s">
        <v>734</v>
      </c>
      <c r="E220" s="27" t="s">
        <v>452</v>
      </c>
      <c r="F220" s="27" t="s">
        <v>10</v>
      </c>
      <c r="G220" s="28" t="s">
        <v>409</v>
      </c>
      <c r="H220" s="27" t="s">
        <v>578</v>
      </c>
    </row>
    <row r="221" customFormat="false" ht="24" hidden="false" customHeight="false" outlineLevel="0" collapsed="false">
      <c r="A221" s="27" t="n">
        <v>219</v>
      </c>
      <c r="B221" s="28" t="s">
        <v>762</v>
      </c>
      <c r="C221" s="29" t="s">
        <v>733</v>
      </c>
      <c r="D221" s="28" t="s">
        <v>734</v>
      </c>
      <c r="E221" s="27" t="s">
        <v>499</v>
      </c>
      <c r="F221" s="27" t="s">
        <v>10</v>
      </c>
      <c r="G221" s="28" t="s">
        <v>409</v>
      </c>
      <c r="H221" s="27" t="s">
        <v>578</v>
      </c>
    </row>
    <row r="222" customFormat="false" ht="24" hidden="false" customHeight="false" outlineLevel="0" collapsed="false">
      <c r="A222" s="27" t="n">
        <v>220</v>
      </c>
      <c r="B222" s="28" t="s">
        <v>763</v>
      </c>
      <c r="C222" s="29" t="s">
        <v>733</v>
      </c>
      <c r="D222" s="28" t="s">
        <v>734</v>
      </c>
      <c r="E222" s="27" t="s">
        <v>452</v>
      </c>
      <c r="F222" s="27" t="s">
        <v>10</v>
      </c>
      <c r="G222" s="28" t="s">
        <v>409</v>
      </c>
      <c r="H222" s="27" t="s">
        <v>578</v>
      </c>
    </row>
    <row r="223" customFormat="false" ht="24" hidden="false" customHeight="false" outlineLevel="0" collapsed="false">
      <c r="A223" s="27" t="n">
        <v>221</v>
      </c>
      <c r="B223" s="28" t="s">
        <v>764</v>
      </c>
      <c r="C223" s="29" t="s">
        <v>733</v>
      </c>
      <c r="D223" s="28" t="s">
        <v>734</v>
      </c>
      <c r="E223" s="30" t="s">
        <v>452</v>
      </c>
      <c r="F223" s="27" t="s">
        <v>10</v>
      </c>
      <c r="G223" s="28" t="s">
        <v>409</v>
      </c>
      <c r="H223" s="27" t="s">
        <v>578</v>
      </c>
    </row>
    <row r="224" customFormat="false" ht="24" hidden="false" customHeight="false" outlineLevel="0" collapsed="false">
      <c r="A224" s="27" t="n">
        <v>222</v>
      </c>
      <c r="B224" s="28" t="s">
        <v>765</v>
      </c>
      <c r="C224" s="29" t="s">
        <v>733</v>
      </c>
      <c r="D224" s="28" t="s">
        <v>734</v>
      </c>
      <c r="E224" s="27" t="s">
        <v>452</v>
      </c>
      <c r="F224" s="27" t="s">
        <v>10</v>
      </c>
      <c r="G224" s="28" t="s">
        <v>409</v>
      </c>
      <c r="H224" s="27" t="s">
        <v>578</v>
      </c>
    </row>
    <row r="225" customFormat="false" ht="24" hidden="false" customHeight="false" outlineLevel="0" collapsed="false">
      <c r="A225" s="27" t="n">
        <v>223</v>
      </c>
      <c r="B225" s="28" t="s">
        <v>766</v>
      </c>
      <c r="C225" s="29" t="s">
        <v>733</v>
      </c>
      <c r="D225" s="28" t="s">
        <v>734</v>
      </c>
      <c r="E225" s="27" t="s">
        <v>499</v>
      </c>
      <c r="F225" s="27" t="s">
        <v>10</v>
      </c>
      <c r="G225" s="28" t="s">
        <v>409</v>
      </c>
      <c r="H225" s="27" t="s">
        <v>578</v>
      </c>
    </row>
    <row r="226" customFormat="false" ht="24" hidden="false" customHeight="false" outlineLevel="0" collapsed="false">
      <c r="A226" s="27" t="n">
        <v>224</v>
      </c>
      <c r="B226" s="28" t="s">
        <v>767</v>
      </c>
      <c r="C226" s="29" t="s">
        <v>733</v>
      </c>
      <c r="D226" s="28" t="s">
        <v>734</v>
      </c>
      <c r="E226" s="27" t="s">
        <v>768</v>
      </c>
      <c r="F226" s="27" t="s">
        <v>10</v>
      </c>
      <c r="G226" s="28" t="s">
        <v>409</v>
      </c>
      <c r="H226" s="27" t="s">
        <v>578</v>
      </c>
    </row>
    <row r="227" customFormat="false" ht="24" hidden="false" customHeight="false" outlineLevel="0" collapsed="false">
      <c r="A227" s="27" t="n">
        <v>225</v>
      </c>
      <c r="B227" s="28" t="s">
        <v>769</v>
      </c>
      <c r="C227" s="29" t="s">
        <v>733</v>
      </c>
      <c r="D227" s="28" t="s">
        <v>734</v>
      </c>
      <c r="E227" s="27" t="s">
        <v>768</v>
      </c>
      <c r="F227" s="27" t="s">
        <v>10</v>
      </c>
      <c r="G227" s="28" t="s">
        <v>409</v>
      </c>
      <c r="H227" s="27" t="s">
        <v>578</v>
      </c>
    </row>
    <row r="228" customFormat="false" ht="24" hidden="false" customHeight="false" outlineLevel="0" collapsed="false">
      <c r="A228" s="27" t="n">
        <v>226</v>
      </c>
      <c r="B228" s="28" t="s">
        <v>770</v>
      </c>
      <c r="C228" s="29" t="s">
        <v>733</v>
      </c>
      <c r="D228" s="28" t="s">
        <v>734</v>
      </c>
      <c r="E228" s="27" t="s">
        <v>771</v>
      </c>
      <c r="F228" s="27" t="s">
        <v>10</v>
      </c>
      <c r="G228" s="28" t="s">
        <v>409</v>
      </c>
      <c r="H228" s="27" t="s">
        <v>578</v>
      </c>
    </row>
    <row r="229" customFormat="false" ht="24" hidden="false" customHeight="false" outlineLevel="0" collapsed="false">
      <c r="A229" s="27" t="n">
        <v>227</v>
      </c>
      <c r="B229" s="28" t="s">
        <v>772</v>
      </c>
      <c r="C229" s="29" t="s">
        <v>733</v>
      </c>
      <c r="D229" s="28" t="s">
        <v>734</v>
      </c>
      <c r="E229" s="27" t="s">
        <v>771</v>
      </c>
      <c r="F229" s="27" t="s">
        <v>10</v>
      </c>
      <c r="G229" s="28" t="s">
        <v>409</v>
      </c>
      <c r="H229" s="27" t="s">
        <v>578</v>
      </c>
    </row>
    <row r="230" customFormat="false" ht="24" hidden="false" customHeight="false" outlineLevel="0" collapsed="false">
      <c r="A230" s="27" t="n">
        <v>228</v>
      </c>
      <c r="B230" s="28" t="s">
        <v>773</v>
      </c>
      <c r="C230" s="29" t="s">
        <v>733</v>
      </c>
      <c r="D230" s="28" t="s">
        <v>734</v>
      </c>
      <c r="E230" s="27" t="s">
        <v>461</v>
      </c>
      <c r="F230" s="27" t="s">
        <v>10</v>
      </c>
      <c r="G230" s="28" t="s">
        <v>409</v>
      </c>
      <c r="H230" s="27" t="s">
        <v>578</v>
      </c>
    </row>
    <row r="231" customFormat="false" ht="24" hidden="false" customHeight="false" outlineLevel="0" collapsed="false">
      <c r="A231" s="27" t="n">
        <v>229</v>
      </c>
      <c r="B231" s="28" t="s">
        <v>774</v>
      </c>
      <c r="C231" s="29" t="s">
        <v>733</v>
      </c>
      <c r="D231" s="28" t="s">
        <v>734</v>
      </c>
      <c r="E231" s="30" t="s">
        <v>461</v>
      </c>
      <c r="F231" s="27" t="s">
        <v>10</v>
      </c>
      <c r="G231" s="28" t="s">
        <v>409</v>
      </c>
      <c r="H231" s="27" t="s">
        <v>578</v>
      </c>
    </row>
    <row r="232" customFormat="false" ht="24" hidden="false" customHeight="false" outlineLevel="0" collapsed="false">
      <c r="A232" s="27" t="n">
        <v>230</v>
      </c>
      <c r="B232" s="28" t="s">
        <v>775</v>
      </c>
      <c r="C232" s="29" t="s">
        <v>733</v>
      </c>
      <c r="D232" s="28" t="s">
        <v>734</v>
      </c>
      <c r="E232" s="27" t="s">
        <v>461</v>
      </c>
      <c r="F232" s="27" t="s">
        <v>10</v>
      </c>
      <c r="G232" s="28" t="s">
        <v>409</v>
      </c>
      <c r="H232" s="27" t="s">
        <v>578</v>
      </c>
    </row>
    <row r="233" customFormat="false" ht="24" hidden="false" customHeight="false" outlineLevel="0" collapsed="false">
      <c r="A233" s="27" t="n">
        <v>231</v>
      </c>
      <c r="B233" s="28" t="s">
        <v>776</v>
      </c>
      <c r="C233" s="29" t="s">
        <v>733</v>
      </c>
      <c r="D233" s="28" t="s">
        <v>734</v>
      </c>
      <c r="E233" s="27" t="s">
        <v>461</v>
      </c>
      <c r="F233" s="27" t="s">
        <v>10</v>
      </c>
      <c r="G233" s="28" t="s">
        <v>409</v>
      </c>
      <c r="H233" s="27" t="s">
        <v>578</v>
      </c>
    </row>
    <row r="234" customFormat="false" ht="24" hidden="false" customHeight="false" outlineLevel="0" collapsed="false">
      <c r="A234" s="27" t="n">
        <v>232</v>
      </c>
      <c r="B234" s="28" t="s">
        <v>777</v>
      </c>
      <c r="C234" s="29" t="s">
        <v>733</v>
      </c>
      <c r="D234" s="28" t="s">
        <v>734</v>
      </c>
      <c r="E234" s="27" t="s">
        <v>461</v>
      </c>
      <c r="F234" s="27" t="s">
        <v>10</v>
      </c>
      <c r="G234" s="28" t="s">
        <v>409</v>
      </c>
      <c r="H234" s="27" t="s">
        <v>578</v>
      </c>
    </row>
    <row r="235" customFormat="false" ht="24" hidden="false" customHeight="false" outlineLevel="0" collapsed="false">
      <c r="A235" s="27" t="n">
        <v>233</v>
      </c>
      <c r="B235" s="28" t="s">
        <v>778</v>
      </c>
      <c r="C235" s="29" t="s">
        <v>733</v>
      </c>
      <c r="D235" s="28" t="s">
        <v>734</v>
      </c>
      <c r="E235" s="27" t="s">
        <v>771</v>
      </c>
      <c r="F235" s="27" t="s">
        <v>10</v>
      </c>
      <c r="G235" s="28" t="s">
        <v>409</v>
      </c>
      <c r="H235" s="27" t="s">
        <v>578</v>
      </c>
    </row>
    <row r="236" customFormat="false" ht="24" hidden="false" customHeight="false" outlineLevel="0" collapsed="false">
      <c r="A236" s="27" t="n">
        <v>234</v>
      </c>
      <c r="B236" s="28" t="s">
        <v>779</v>
      </c>
      <c r="C236" s="29" t="s">
        <v>733</v>
      </c>
      <c r="D236" s="28" t="s">
        <v>734</v>
      </c>
      <c r="E236" s="27" t="s">
        <v>780</v>
      </c>
      <c r="F236" s="27" t="s">
        <v>10</v>
      </c>
      <c r="G236" s="28" t="s">
        <v>409</v>
      </c>
      <c r="H236" s="27" t="s">
        <v>578</v>
      </c>
    </row>
    <row r="237" customFormat="false" ht="24" hidden="false" customHeight="false" outlineLevel="0" collapsed="false">
      <c r="A237" s="27" t="n">
        <v>235</v>
      </c>
      <c r="B237" s="28" t="s">
        <v>781</v>
      </c>
      <c r="C237" s="29" t="s">
        <v>733</v>
      </c>
      <c r="D237" s="28" t="s">
        <v>734</v>
      </c>
      <c r="E237" s="27" t="s">
        <v>780</v>
      </c>
      <c r="F237" s="27" t="s">
        <v>10</v>
      </c>
      <c r="G237" s="28" t="s">
        <v>409</v>
      </c>
      <c r="H237" s="27" t="s">
        <v>578</v>
      </c>
    </row>
    <row r="238" customFormat="false" ht="24" hidden="false" customHeight="false" outlineLevel="0" collapsed="false">
      <c r="A238" s="27" t="n">
        <v>236</v>
      </c>
      <c r="B238" s="28" t="s">
        <v>782</v>
      </c>
      <c r="C238" s="29" t="s">
        <v>733</v>
      </c>
      <c r="D238" s="28" t="s">
        <v>734</v>
      </c>
      <c r="E238" s="27" t="s">
        <v>497</v>
      </c>
      <c r="F238" s="27" t="s">
        <v>10</v>
      </c>
      <c r="G238" s="28" t="s">
        <v>409</v>
      </c>
      <c r="H238" s="27" t="s">
        <v>578</v>
      </c>
    </row>
    <row r="239" customFormat="false" ht="24" hidden="false" customHeight="false" outlineLevel="0" collapsed="false">
      <c r="A239" s="27" t="n">
        <v>237</v>
      </c>
      <c r="B239" s="28" t="s">
        <v>783</v>
      </c>
      <c r="C239" s="29" t="s">
        <v>733</v>
      </c>
      <c r="D239" s="28" t="s">
        <v>734</v>
      </c>
      <c r="E239" s="27" t="s">
        <v>497</v>
      </c>
      <c r="F239" s="27" t="s">
        <v>10</v>
      </c>
      <c r="G239" s="28" t="s">
        <v>409</v>
      </c>
      <c r="H239" s="27" t="s">
        <v>578</v>
      </c>
    </row>
    <row r="240" customFormat="false" ht="24" hidden="false" customHeight="false" outlineLevel="0" collapsed="false">
      <c r="A240" s="27" t="n">
        <v>238</v>
      </c>
      <c r="B240" s="28" t="s">
        <v>784</v>
      </c>
      <c r="C240" s="29" t="s">
        <v>733</v>
      </c>
      <c r="D240" s="28" t="s">
        <v>734</v>
      </c>
      <c r="E240" s="27" t="s">
        <v>780</v>
      </c>
      <c r="F240" s="27" t="s">
        <v>10</v>
      </c>
      <c r="G240" s="28" t="s">
        <v>409</v>
      </c>
      <c r="H240" s="27" t="s">
        <v>578</v>
      </c>
    </row>
    <row r="241" customFormat="false" ht="24" hidden="false" customHeight="false" outlineLevel="0" collapsed="false">
      <c r="A241" s="27" t="n">
        <v>239</v>
      </c>
      <c r="B241" s="28" t="s">
        <v>785</v>
      </c>
      <c r="C241" s="29" t="s">
        <v>733</v>
      </c>
      <c r="D241" s="28" t="s">
        <v>734</v>
      </c>
      <c r="E241" s="27" t="s">
        <v>497</v>
      </c>
      <c r="F241" s="27" t="s">
        <v>10</v>
      </c>
      <c r="G241" s="28" t="s">
        <v>409</v>
      </c>
      <c r="H241" s="27" t="s">
        <v>578</v>
      </c>
    </row>
    <row r="242" customFormat="false" ht="24" hidden="false" customHeight="false" outlineLevel="0" collapsed="false">
      <c r="A242" s="27" t="n">
        <v>240</v>
      </c>
      <c r="B242" s="28" t="s">
        <v>786</v>
      </c>
      <c r="C242" s="29" t="s">
        <v>733</v>
      </c>
      <c r="D242" s="28" t="s">
        <v>734</v>
      </c>
      <c r="E242" s="30" t="s">
        <v>497</v>
      </c>
      <c r="F242" s="27" t="s">
        <v>10</v>
      </c>
      <c r="G242" s="28" t="s">
        <v>409</v>
      </c>
      <c r="H242" s="27" t="s">
        <v>578</v>
      </c>
    </row>
    <row r="243" customFormat="false" ht="24" hidden="false" customHeight="false" outlineLevel="0" collapsed="false">
      <c r="A243" s="27" t="n">
        <v>241</v>
      </c>
      <c r="B243" s="28" t="s">
        <v>787</v>
      </c>
      <c r="C243" s="29" t="s">
        <v>733</v>
      </c>
      <c r="D243" s="28" t="s">
        <v>734</v>
      </c>
      <c r="E243" s="27" t="s">
        <v>780</v>
      </c>
      <c r="F243" s="27" t="s">
        <v>10</v>
      </c>
      <c r="G243" s="28" t="s">
        <v>409</v>
      </c>
      <c r="H243" s="27" t="s">
        <v>578</v>
      </c>
    </row>
    <row r="244" customFormat="false" ht="24" hidden="false" customHeight="false" outlineLevel="0" collapsed="false">
      <c r="A244" s="27" t="n">
        <v>242</v>
      </c>
      <c r="B244" s="28" t="s">
        <v>788</v>
      </c>
      <c r="C244" s="29" t="s">
        <v>733</v>
      </c>
      <c r="D244" s="28" t="s">
        <v>734</v>
      </c>
      <c r="E244" s="27" t="s">
        <v>497</v>
      </c>
      <c r="F244" s="27" t="s">
        <v>10</v>
      </c>
      <c r="G244" s="28" t="s">
        <v>409</v>
      </c>
      <c r="H244" s="27" t="s">
        <v>578</v>
      </c>
    </row>
    <row r="245" customFormat="false" ht="24" hidden="false" customHeight="false" outlineLevel="0" collapsed="false">
      <c r="A245" s="27" t="n">
        <v>243</v>
      </c>
      <c r="B245" s="28" t="s">
        <v>789</v>
      </c>
      <c r="C245" s="29" t="s">
        <v>733</v>
      </c>
      <c r="D245" s="28" t="s">
        <v>734</v>
      </c>
      <c r="E245" s="27" t="s">
        <v>497</v>
      </c>
      <c r="F245" s="27" t="s">
        <v>10</v>
      </c>
      <c r="G245" s="28" t="s">
        <v>409</v>
      </c>
      <c r="H245" s="27" t="s">
        <v>578</v>
      </c>
    </row>
    <row r="246" customFormat="false" ht="24" hidden="false" customHeight="false" outlineLevel="0" collapsed="false">
      <c r="A246" s="27" t="n">
        <v>244</v>
      </c>
      <c r="B246" s="28" t="s">
        <v>790</v>
      </c>
      <c r="C246" s="29" t="s">
        <v>733</v>
      </c>
      <c r="D246" s="28" t="s">
        <v>734</v>
      </c>
      <c r="E246" s="27" t="s">
        <v>780</v>
      </c>
      <c r="F246" s="27" t="s">
        <v>10</v>
      </c>
      <c r="G246" s="28" t="s">
        <v>409</v>
      </c>
      <c r="H246" s="27" t="s">
        <v>578</v>
      </c>
    </row>
    <row r="247" customFormat="false" ht="24" hidden="false" customHeight="false" outlineLevel="0" collapsed="false">
      <c r="A247" s="27" t="n">
        <v>245</v>
      </c>
      <c r="B247" s="28" t="s">
        <v>791</v>
      </c>
      <c r="C247" s="29" t="s">
        <v>733</v>
      </c>
      <c r="D247" s="28" t="s">
        <v>734</v>
      </c>
      <c r="E247" s="27" t="s">
        <v>780</v>
      </c>
      <c r="F247" s="27" t="s">
        <v>10</v>
      </c>
      <c r="G247" s="28" t="s">
        <v>409</v>
      </c>
      <c r="H247" s="27" t="s">
        <v>578</v>
      </c>
    </row>
    <row r="248" customFormat="false" ht="24" hidden="false" customHeight="false" outlineLevel="0" collapsed="false">
      <c r="A248" s="27" t="n">
        <v>246</v>
      </c>
      <c r="B248" s="28" t="s">
        <v>792</v>
      </c>
      <c r="C248" s="29" t="s">
        <v>733</v>
      </c>
      <c r="D248" s="28" t="s">
        <v>734</v>
      </c>
      <c r="E248" s="27" t="s">
        <v>780</v>
      </c>
      <c r="F248" s="27" t="s">
        <v>10</v>
      </c>
      <c r="G248" s="28" t="s">
        <v>409</v>
      </c>
      <c r="H248" s="27" t="s">
        <v>578</v>
      </c>
    </row>
    <row r="249" customFormat="false" ht="24" hidden="false" customHeight="false" outlineLevel="0" collapsed="false">
      <c r="A249" s="27" t="n">
        <v>247</v>
      </c>
      <c r="B249" s="28" t="s">
        <v>793</v>
      </c>
      <c r="C249" s="29" t="s">
        <v>733</v>
      </c>
      <c r="D249" s="28" t="s">
        <v>734</v>
      </c>
      <c r="E249" s="27" t="s">
        <v>780</v>
      </c>
      <c r="F249" s="27" t="s">
        <v>10</v>
      </c>
      <c r="G249" s="28" t="s">
        <v>409</v>
      </c>
      <c r="H249" s="27" t="s">
        <v>578</v>
      </c>
    </row>
    <row r="250" customFormat="false" ht="24" hidden="false" customHeight="false" outlineLevel="0" collapsed="false">
      <c r="A250" s="27" t="n">
        <v>248</v>
      </c>
      <c r="B250" s="28" t="s">
        <v>794</v>
      </c>
      <c r="C250" s="29" t="s">
        <v>733</v>
      </c>
      <c r="D250" s="28" t="s">
        <v>734</v>
      </c>
      <c r="E250" s="27" t="s">
        <v>780</v>
      </c>
      <c r="F250" s="27" t="s">
        <v>10</v>
      </c>
      <c r="G250" s="28" t="s">
        <v>409</v>
      </c>
      <c r="H250" s="27" t="s">
        <v>578</v>
      </c>
    </row>
    <row r="251" customFormat="false" ht="24" hidden="false" customHeight="false" outlineLevel="0" collapsed="false">
      <c r="A251" s="27" t="n">
        <v>249</v>
      </c>
      <c r="B251" s="28" t="s">
        <v>795</v>
      </c>
      <c r="C251" s="29" t="s">
        <v>733</v>
      </c>
      <c r="D251" s="28" t="s">
        <v>734</v>
      </c>
      <c r="E251" s="27" t="s">
        <v>780</v>
      </c>
      <c r="F251" s="27" t="s">
        <v>10</v>
      </c>
      <c r="G251" s="28" t="s">
        <v>409</v>
      </c>
      <c r="H251" s="27" t="s">
        <v>578</v>
      </c>
    </row>
    <row r="252" customFormat="false" ht="24" hidden="false" customHeight="false" outlineLevel="0" collapsed="false">
      <c r="A252" s="27" t="n">
        <v>250</v>
      </c>
      <c r="B252" s="28" t="s">
        <v>796</v>
      </c>
      <c r="C252" s="29" t="s">
        <v>733</v>
      </c>
      <c r="D252" s="28" t="s">
        <v>734</v>
      </c>
      <c r="E252" s="27" t="s">
        <v>408</v>
      </c>
      <c r="F252" s="27" t="s">
        <v>10</v>
      </c>
      <c r="G252" s="28" t="s">
        <v>409</v>
      </c>
      <c r="H252" s="27" t="s">
        <v>578</v>
      </c>
    </row>
    <row r="253" customFormat="false" ht="24" hidden="false" customHeight="false" outlineLevel="0" collapsed="false">
      <c r="A253" s="27" t="n">
        <v>251</v>
      </c>
      <c r="B253" s="28" t="s">
        <v>797</v>
      </c>
      <c r="C253" s="29" t="s">
        <v>798</v>
      </c>
      <c r="D253" s="28" t="s">
        <v>799</v>
      </c>
      <c r="E253" s="27" t="s">
        <v>452</v>
      </c>
      <c r="F253" s="31" t="s">
        <v>10</v>
      </c>
      <c r="G253" s="28" t="s">
        <v>409</v>
      </c>
      <c r="H253" s="27" t="s">
        <v>410</v>
      </c>
    </row>
    <row r="254" customFormat="false" ht="24" hidden="false" customHeight="false" outlineLevel="0" collapsed="false">
      <c r="A254" s="27" t="n">
        <v>252</v>
      </c>
      <c r="B254" s="28" t="s">
        <v>800</v>
      </c>
      <c r="C254" s="29" t="s">
        <v>798</v>
      </c>
      <c r="D254" s="28" t="s">
        <v>799</v>
      </c>
      <c r="E254" s="27" t="s">
        <v>452</v>
      </c>
      <c r="F254" s="31" t="s">
        <v>10</v>
      </c>
      <c r="G254" s="28" t="s">
        <v>409</v>
      </c>
      <c r="H254" s="27" t="s">
        <v>410</v>
      </c>
    </row>
    <row r="255" customFormat="false" ht="24" hidden="false" customHeight="false" outlineLevel="0" collapsed="false">
      <c r="A255" s="27" t="n">
        <v>253</v>
      </c>
      <c r="B255" s="28" t="s">
        <v>801</v>
      </c>
      <c r="C255" s="29" t="s">
        <v>798</v>
      </c>
      <c r="D255" s="28" t="s">
        <v>799</v>
      </c>
      <c r="E255" s="27" t="s">
        <v>441</v>
      </c>
      <c r="F255" s="31" t="s">
        <v>10</v>
      </c>
      <c r="G255" s="28" t="s">
        <v>409</v>
      </c>
      <c r="H255" s="27" t="s">
        <v>410</v>
      </c>
    </row>
    <row r="256" customFormat="false" ht="24" hidden="false" customHeight="false" outlineLevel="0" collapsed="false">
      <c r="A256" s="27" t="n">
        <v>254</v>
      </c>
      <c r="B256" s="28" t="s">
        <v>802</v>
      </c>
      <c r="C256" s="29" t="s">
        <v>798</v>
      </c>
      <c r="D256" s="28" t="s">
        <v>799</v>
      </c>
      <c r="E256" s="27" t="s">
        <v>441</v>
      </c>
      <c r="F256" s="31" t="s">
        <v>10</v>
      </c>
      <c r="G256" s="28" t="s">
        <v>409</v>
      </c>
      <c r="H256" s="27" t="s">
        <v>410</v>
      </c>
    </row>
    <row r="257" customFormat="false" ht="24" hidden="false" customHeight="false" outlineLevel="0" collapsed="false">
      <c r="A257" s="27" t="n">
        <v>255</v>
      </c>
      <c r="B257" s="28" t="s">
        <v>803</v>
      </c>
      <c r="C257" s="29" t="s">
        <v>798</v>
      </c>
      <c r="D257" s="28" t="s">
        <v>799</v>
      </c>
      <c r="E257" s="27" t="s">
        <v>804</v>
      </c>
      <c r="F257" s="31" t="s">
        <v>10</v>
      </c>
      <c r="G257" s="28" t="s">
        <v>409</v>
      </c>
      <c r="H257" s="27" t="s">
        <v>410</v>
      </c>
    </row>
    <row r="258" customFormat="false" ht="24" hidden="false" customHeight="false" outlineLevel="0" collapsed="false">
      <c r="A258" s="27" t="n">
        <v>256</v>
      </c>
      <c r="B258" s="28" t="s">
        <v>805</v>
      </c>
      <c r="C258" s="29" t="s">
        <v>798</v>
      </c>
      <c r="D258" s="28" t="s">
        <v>799</v>
      </c>
      <c r="E258" s="27" t="s">
        <v>806</v>
      </c>
      <c r="F258" s="31" t="s">
        <v>10</v>
      </c>
      <c r="G258" s="28" t="s">
        <v>409</v>
      </c>
      <c r="H258" s="27" t="s">
        <v>410</v>
      </c>
    </row>
    <row r="259" customFormat="false" ht="24" hidden="false" customHeight="false" outlineLevel="0" collapsed="false">
      <c r="A259" s="27" t="n">
        <v>257</v>
      </c>
      <c r="B259" s="28" t="s">
        <v>807</v>
      </c>
      <c r="C259" s="29" t="s">
        <v>798</v>
      </c>
      <c r="D259" s="28" t="s">
        <v>799</v>
      </c>
      <c r="E259" s="27" t="s">
        <v>719</v>
      </c>
      <c r="F259" s="31" t="s">
        <v>10</v>
      </c>
      <c r="G259" s="28" t="s">
        <v>409</v>
      </c>
      <c r="H259" s="27" t="s">
        <v>410</v>
      </c>
    </row>
    <row r="260" customFormat="false" ht="24" hidden="false" customHeight="false" outlineLevel="0" collapsed="false">
      <c r="A260" s="27" t="n">
        <v>258</v>
      </c>
      <c r="B260" s="28" t="s">
        <v>808</v>
      </c>
      <c r="C260" s="29" t="s">
        <v>798</v>
      </c>
      <c r="D260" s="28" t="s">
        <v>799</v>
      </c>
      <c r="E260" s="27" t="s">
        <v>809</v>
      </c>
      <c r="F260" s="31" t="s">
        <v>10</v>
      </c>
      <c r="G260" s="28" t="s">
        <v>409</v>
      </c>
      <c r="H260" s="27" t="s">
        <v>410</v>
      </c>
    </row>
    <row r="261" customFormat="false" ht="24" hidden="false" customHeight="false" outlineLevel="0" collapsed="false">
      <c r="A261" s="27" t="n">
        <v>259</v>
      </c>
      <c r="B261" s="28" t="s">
        <v>810</v>
      </c>
      <c r="C261" s="29" t="s">
        <v>798</v>
      </c>
      <c r="D261" s="28" t="s">
        <v>799</v>
      </c>
      <c r="E261" s="27" t="s">
        <v>448</v>
      </c>
      <c r="F261" s="31" t="s">
        <v>10</v>
      </c>
      <c r="G261" s="28" t="s">
        <v>409</v>
      </c>
      <c r="H261" s="27" t="s">
        <v>410</v>
      </c>
    </row>
    <row r="262" customFormat="false" ht="24" hidden="false" customHeight="false" outlineLevel="0" collapsed="false">
      <c r="A262" s="27" t="n">
        <v>260</v>
      </c>
      <c r="B262" s="28" t="s">
        <v>811</v>
      </c>
      <c r="C262" s="29" t="s">
        <v>798</v>
      </c>
      <c r="D262" s="28" t="s">
        <v>799</v>
      </c>
      <c r="E262" s="27" t="s">
        <v>448</v>
      </c>
      <c r="F262" s="31" t="s">
        <v>10</v>
      </c>
      <c r="G262" s="28" t="s">
        <v>409</v>
      </c>
      <c r="H262" s="27" t="s">
        <v>410</v>
      </c>
    </row>
    <row r="263" customFormat="false" ht="24" hidden="false" customHeight="false" outlineLevel="0" collapsed="false">
      <c r="A263" s="27" t="n">
        <v>261</v>
      </c>
      <c r="B263" s="28" t="s">
        <v>812</v>
      </c>
      <c r="C263" s="29" t="s">
        <v>813</v>
      </c>
      <c r="D263" s="27" t="s">
        <v>814</v>
      </c>
      <c r="E263" s="27" t="s">
        <v>735</v>
      </c>
      <c r="F263" s="27" t="s">
        <v>10</v>
      </c>
      <c r="G263" s="28" t="s">
        <v>409</v>
      </c>
      <c r="H263" s="27" t="s">
        <v>410</v>
      </c>
    </row>
    <row r="264" customFormat="false" ht="24" hidden="false" customHeight="false" outlineLevel="0" collapsed="false">
      <c r="A264" s="27" t="n">
        <v>262</v>
      </c>
      <c r="B264" s="28" t="s">
        <v>815</v>
      </c>
      <c r="C264" s="29" t="s">
        <v>813</v>
      </c>
      <c r="D264" s="27" t="s">
        <v>814</v>
      </c>
      <c r="E264" s="27" t="s">
        <v>816</v>
      </c>
      <c r="F264" s="27" t="s">
        <v>10</v>
      </c>
      <c r="G264" s="28" t="s">
        <v>409</v>
      </c>
      <c r="H264" s="27" t="s">
        <v>410</v>
      </c>
    </row>
    <row r="265" customFormat="false" ht="24" hidden="false" customHeight="false" outlineLevel="0" collapsed="false">
      <c r="A265" s="27" t="n">
        <v>263</v>
      </c>
      <c r="B265" s="28" t="s">
        <v>817</v>
      </c>
      <c r="C265" s="29" t="s">
        <v>813</v>
      </c>
      <c r="D265" s="27" t="s">
        <v>814</v>
      </c>
      <c r="E265" s="27" t="s">
        <v>818</v>
      </c>
      <c r="F265" s="27" t="s">
        <v>10</v>
      </c>
      <c r="G265" s="28" t="s">
        <v>409</v>
      </c>
      <c r="H265" s="27" t="s">
        <v>410</v>
      </c>
    </row>
    <row r="266" customFormat="false" ht="24" hidden="false" customHeight="false" outlineLevel="0" collapsed="false">
      <c r="A266" s="27" t="n">
        <v>264</v>
      </c>
      <c r="B266" s="28" t="s">
        <v>819</v>
      </c>
      <c r="C266" s="29" t="s">
        <v>813</v>
      </c>
      <c r="D266" s="27" t="s">
        <v>814</v>
      </c>
      <c r="E266" s="30" t="s">
        <v>820</v>
      </c>
      <c r="F266" s="27" t="s">
        <v>10</v>
      </c>
      <c r="G266" s="28" t="s">
        <v>409</v>
      </c>
      <c r="H266" s="27" t="s">
        <v>410</v>
      </c>
    </row>
    <row r="267" customFormat="false" ht="24" hidden="false" customHeight="false" outlineLevel="0" collapsed="false">
      <c r="A267" s="27" t="n">
        <v>265</v>
      </c>
      <c r="B267" s="28" t="s">
        <v>821</v>
      </c>
      <c r="C267" s="29" t="s">
        <v>813</v>
      </c>
      <c r="D267" s="27" t="s">
        <v>814</v>
      </c>
      <c r="E267" s="27" t="s">
        <v>822</v>
      </c>
      <c r="F267" s="27" t="s">
        <v>10</v>
      </c>
      <c r="G267" s="28" t="s">
        <v>409</v>
      </c>
      <c r="H267" s="27" t="s">
        <v>410</v>
      </c>
    </row>
    <row r="268" customFormat="false" ht="24" hidden="false" customHeight="false" outlineLevel="0" collapsed="false">
      <c r="A268" s="27" t="n">
        <v>266</v>
      </c>
      <c r="B268" s="28" t="s">
        <v>823</v>
      </c>
      <c r="C268" s="29" t="s">
        <v>813</v>
      </c>
      <c r="D268" s="27" t="s">
        <v>814</v>
      </c>
      <c r="E268" s="27" t="s">
        <v>755</v>
      </c>
      <c r="F268" s="27" t="s">
        <v>10</v>
      </c>
      <c r="G268" s="28" t="s">
        <v>409</v>
      </c>
      <c r="H268" s="27" t="s">
        <v>410</v>
      </c>
    </row>
    <row r="269" customFormat="false" ht="24" hidden="false" customHeight="false" outlineLevel="0" collapsed="false">
      <c r="A269" s="27" t="n">
        <v>267</v>
      </c>
      <c r="B269" s="28" t="s">
        <v>824</v>
      </c>
      <c r="C269" s="29" t="s">
        <v>813</v>
      </c>
      <c r="D269" s="27" t="s">
        <v>814</v>
      </c>
      <c r="E269" s="27" t="s">
        <v>755</v>
      </c>
      <c r="F269" s="27" t="s">
        <v>10</v>
      </c>
      <c r="G269" s="28" t="s">
        <v>409</v>
      </c>
      <c r="H269" s="27" t="s">
        <v>410</v>
      </c>
    </row>
    <row r="270" customFormat="false" ht="24" hidden="false" customHeight="false" outlineLevel="0" collapsed="false">
      <c r="A270" s="27" t="n">
        <v>268</v>
      </c>
      <c r="B270" s="28" t="s">
        <v>825</v>
      </c>
      <c r="C270" s="29" t="s">
        <v>813</v>
      </c>
      <c r="D270" s="27" t="s">
        <v>814</v>
      </c>
      <c r="E270" s="27" t="s">
        <v>755</v>
      </c>
      <c r="F270" s="27" t="s">
        <v>10</v>
      </c>
      <c r="G270" s="28" t="s">
        <v>409</v>
      </c>
      <c r="H270" s="27" t="s">
        <v>410</v>
      </c>
    </row>
    <row r="271" customFormat="false" ht="24" hidden="false" customHeight="false" outlineLevel="0" collapsed="false">
      <c r="A271" s="27" t="n">
        <v>269</v>
      </c>
      <c r="B271" s="28" t="s">
        <v>826</v>
      </c>
      <c r="C271" s="29" t="s">
        <v>813</v>
      </c>
      <c r="D271" s="27" t="s">
        <v>814</v>
      </c>
      <c r="E271" s="27" t="s">
        <v>827</v>
      </c>
      <c r="F271" s="27" t="s">
        <v>10</v>
      </c>
      <c r="G271" s="28" t="s">
        <v>409</v>
      </c>
      <c r="H271" s="27" t="s">
        <v>410</v>
      </c>
    </row>
    <row r="272" customFormat="false" ht="24" hidden="false" customHeight="false" outlineLevel="0" collapsed="false">
      <c r="A272" s="27" t="n">
        <v>270</v>
      </c>
      <c r="B272" s="28" t="s">
        <v>828</v>
      </c>
      <c r="C272" s="29" t="s">
        <v>813</v>
      </c>
      <c r="D272" s="27" t="s">
        <v>814</v>
      </c>
      <c r="E272" s="27" t="s">
        <v>452</v>
      </c>
      <c r="F272" s="27" t="s">
        <v>10</v>
      </c>
      <c r="G272" s="28" t="s">
        <v>409</v>
      </c>
      <c r="H272" s="27" t="s">
        <v>410</v>
      </c>
    </row>
    <row r="273" customFormat="false" ht="24" hidden="false" customHeight="false" outlineLevel="0" collapsed="false">
      <c r="A273" s="27" t="n">
        <v>271</v>
      </c>
      <c r="B273" s="28" t="s">
        <v>829</v>
      </c>
      <c r="C273" s="29" t="s">
        <v>813</v>
      </c>
      <c r="D273" s="27" t="s">
        <v>814</v>
      </c>
      <c r="E273" s="27" t="s">
        <v>499</v>
      </c>
      <c r="F273" s="27" t="s">
        <v>10</v>
      </c>
      <c r="G273" s="28" t="s">
        <v>409</v>
      </c>
      <c r="H273" s="27" t="s">
        <v>410</v>
      </c>
    </row>
    <row r="274" customFormat="false" ht="24" hidden="false" customHeight="false" outlineLevel="0" collapsed="false">
      <c r="A274" s="27" t="n">
        <v>272</v>
      </c>
      <c r="B274" s="28" t="s">
        <v>830</v>
      </c>
      <c r="C274" s="29" t="s">
        <v>813</v>
      </c>
      <c r="D274" s="27" t="s">
        <v>814</v>
      </c>
      <c r="E274" s="27" t="s">
        <v>499</v>
      </c>
      <c r="F274" s="27" t="s">
        <v>10</v>
      </c>
      <c r="G274" s="28" t="s">
        <v>409</v>
      </c>
      <c r="H274" s="27" t="s">
        <v>410</v>
      </c>
    </row>
    <row r="275" customFormat="false" ht="24" hidden="false" customHeight="false" outlineLevel="0" collapsed="false">
      <c r="A275" s="27" t="n">
        <v>273</v>
      </c>
      <c r="B275" s="28" t="s">
        <v>831</v>
      </c>
      <c r="C275" s="29" t="s">
        <v>813</v>
      </c>
      <c r="D275" s="27" t="s">
        <v>814</v>
      </c>
      <c r="E275" s="27" t="s">
        <v>771</v>
      </c>
      <c r="F275" s="27" t="s">
        <v>10</v>
      </c>
      <c r="G275" s="28" t="s">
        <v>409</v>
      </c>
      <c r="H275" s="27" t="s">
        <v>410</v>
      </c>
    </row>
    <row r="276" customFormat="false" ht="24" hidden="false" customHeight="false" outlineLevel="0" collapsed="false">
      <c r="A276" s="27" t="n">
        <v>274</v>
      </c>
      <c r="B276" s="28" t="s">
        <v>832</v>
      </c>
      <c r="C276" s="29" t="s">
        <v>813</v>
      </c>
      <c r="D276" s="27" t="s">
        <v>814</v>
      </c>
      <c r="E276" s="27" t="s">
        <v>461</v>
      </c>
      <c r="F276" s="27" t="s">
        <v>10</v>
      </c>
      <c r="G276" s="28" t="s">
        <v>409</v>
      </c>
      <c r="H276" s="27" t="s">
        <v>410</v>
      </c>
    </row>
    <row r="277" customFormat="false" ht="24" hidden="false" customHeight="false" outlineLevel="0" collapsed="false">
      <c r="A277" s="27" t="n">
        <v>275</v>
      </c>
      <c r="B277" s="28" t="s">
        <v>833</v>
      </c>
      <c r="C277" s="29" t="s">
        <v>813</v>
      </c>
      <c r="D277" s="27" t="s">
        <v>814</v>
      </c>
      <c r="E277" s="27" t="s">
        <v>780</v>
      </c>
      <c r="F277" s="27" t="s">
        <v>10</v>
      </c>
      <c r="G277" s="28" t="s">
        <v>409</v>
      </c>
      <c r="H277" s="27" t="s">
        <v>410</v>
      </c>
    </row>
    <row r="278" customFormat="false" ht="24" hidden="false" customHeight="false" outlineLevel="0" collapsed="false">
      <c r="A278" s="27" t="n">
        <v>276</v>
      </c>
      <c r="B278" s="28" t="s">
        <v>834</v>
      </c>
      <c r="C278" s="29" t="s">
        <v>813</v>
      </c>
      <c r="D278" s="27" t="s">
        <v>814</v>
      </c>
      <c r="E278" s="27" t="s">
        <v>780</v>
      </c>
      <c r="F278" s="27" t="s">
        <v>10</v>
      </c>
      <c r="G278" s="28" t="s">
        <v>409</v>
      </c>
      <c r="H278" s="27" t="s">
        <v>410</v>
      </c>
    </row>
    <row r="279" customFormat="false" ht="24" hidden="false" customHeight="false" outlineLevel="0" collapsed="false">
      <c r="A279" s="27" t="n">
        <v>277</v>
      </c>
      <c r="B279" s="28" t="s">
        <v>835</v>
      </c>
      <c r="C279" s="29" t="s">
        <v>813</v>
      </c>
      <c r="D279" s="27" t="s">
        <v>814</v>
      </c>
      <c r="E279" s="27" t="s">
        <v>780</v>
      </c>
      <c r="F279" s="27" t="s">
        <v>10</v>
      </c>
      <c r="G279" s="28" t="s">
        <v>409</v>
      </c>
      <c r="H279" s="27" t="s">
        <v>410</v>
      </c>
    </row>
    <row r="280" customFormat="false" ht="24" hidden="false" customHeight="false" outlineLevel="0" collapsed="false">
      <c r="A280" s="27" t="n">
        <v>278</v>
      </c>
      <c r="B280" s="28" t="s">
        <v>836</v>
      </c>
      <c r="C280" s="29" t="s">
        <v>813</v>
      </c>
      <c r="D280" s="27" t="s">
        <v>814</v>
      </c>
      <c r="E280" s="27" t="s">
        <v>780</v>
      </c>
      <c r="F280" s="27" t="s">
        <v>10</v>
      </c>
      <c r="G280" s="28" t="s">
        <v>409</v>
      </c>
      <c r="H280" s="27" t="s">
        <v>410</v>
      </c>
    </row>
    <row r="281" customFormat="false" ht="24" hidden="false" customHeight="false" outlineLevel="0" collapsed="false">
      <c r="A281" s="27" t="n">
        <v>279</v>
      </c>
      <c r="B281" s="28" t="s">
        <v>837</v>
      </c>
      <c r="C281" s="29" t="s">
        <v>813</v>
      </c>
      <c r="D281" s="27" t="s">
        <v>814</v>
      </c>
      <c r="E281" s="27" t="s">
        <v>838</v>
      </c>
      <c r="F281" s="27" t="s">
        <v>10</v>
      </c>
      <c r="G281" s="28" t="s">
        <v>409</v>
      </c>
      <c r="H281" s="27" t="s">
        <v>410</v>
      </c>
    </row>
    <row r="282" customFormat="false" ht="24" hidden="false" customHeight="false" outlineLevel="0" collapsed="false">
      <c r="A282" s="27" t="n">
        <v>280</v>
      </c>
      <c r="B282" s="28" t="s">
        <v>839</v>
      </c>
      <c r="C282" s="29" t="s">
        <v>813</v>
      </c>
      <c r="D282" s="27" t="s">
        <v>814</v>
      </c>
      <c r="E282" s="27" t="s">
        <v>441</v>
      </c>
      <c r="F282" s="27" t="s">
        <v>10</v>
      </c>
      <c r="G282" s="28" t="s">
        <v>409</v>
      </c>
      <c r="H282" s="27" t="s">
        <v>410</v>
      </c>
    </row>
    <row r="283" customFormat="false" ht="24" hidden="false" customHeight="false" outlineLevel="0" collapsed="false">
      <c r="A283" s="27" t="n">
        <v>281</v>
      </c>
      <c r="B283" s="28" t="s">
        <v>840</v>
      </c>
      <c r="C283" s="29" t="s">
        <v>841</v>
      </c>
      <c r="D283" s="28" t="s">
        <v>842</v>
      </c>
      <c r="E283" s="27" t="s">
        <v>843</v>
      </c>
      <c r="F283" s="27" t="s">
        <v>10</v>
      </c>
      <c r="G283" s="28" t="s">
        <v>409</v>
      </c>
      <c r="H283" s="27" t="s">
        <v>410</v>
      </c>
    </row>
    <row r="284" customFormat="false" ht="24" hidden="false" customHeight="false" outlineLevel="0" collapsed="false">
      <c r="A284" s="27" t="n">
        <v>282</v>
      </c>
      <c r="B284" s="28" t="s">
        <v>844</v>
      </c>
      <c r="C284" s="29" t="s">
        <v>841</v>
      </c>
      <c r="D284" s="28" t="s">
        <v>842</v>
      </c>
      <c r="E284" s="27" t="s">
        <v>845</v>
      </c>
      <c r="F284" s="27" t="s">
        <v>10</v>
      </c>
      <c r="G284" s="28" t="s">
        <v>409</v>
      </c>
      <c r="H284" s="27" t="s">
        <v>410</v>
      </c>
    </row>
    <row r="285" customFormat="false" ht="24" hidden="false" customHeight="false" outlineLevel="0" collapsed="false">
      <c r="A285" s="27" t="n">
        <v>283</v>
      </c>
      <c r="B285" s="28" t="s">
        <v>846</v>
      </c>
      <c r="C285" s="29" t="s">
        <v>841</v>
      </c>
      <c r="D285" s="28" t="s">
        <v>842</v>
      </c>
      <c r="E285" s="30" t="s">
        <v>847</v>
      </c>
      <c r="F285" s="27" t="s">
        <v>10</v>
      </c>
      <c r="G285" s="28" t="s">
        <v>409</v>
      </c>
      <c r="H285" s="27" t="s">
        <v>410</v>
      </c>
    </row>
    <row r="286" customFormat="false" ht="24" hidden="false" customHeight="false" outlineLevel="0" collapsed="false">
      <c r="A286" s="27" t="n">
        <v>284</v>
      </c>
      <c r="B286" s="28" t="s">
        <v>848</v>
      </c>
      <c r="C286" s="29" t="s">
        <v>841</v>
      </c>
      <c r="D286" s="28" t="s">
        <v>842</v>
      </c>
      <c r="E286" s="27" t="s">
        <v>849</v>
      </c>
      <c r="F286" s="27" t="s">
        <v>10</v>
      </c>
      <c r="G286" s="28" t="s">
        <v>409</v>
      </c>
      <c r="H286" s="27" t="s">
        <v>410</v>
      </c>
    </row>
    <row r="287" customFormat="false" ht="24" hidden="false" customHeight="false" outlineLevel="0" collapsed="false">
      <c r="A287" s="27" t="n">
        <v>285</v>
      </c>
      <c r="B287" s="28" t="s">
        <v>850</v>
      </c>
      <c r="C287" s="29" t="s">
        <v>841</v>
      </c>
      <c r="D287" s="28" t="s">
        <v>842</v>
      </c>
      <c r="E287" s="27" t="s">
        <v>851</v>
      </c>
      <c r="F287" s="27" t="s">
        <v>10</v>
      </c>
      <c r="G287" s="28" t="s">
        <v>409</v>
      </c>
      <c r="H287" s="27" t="s">
        <v>410</v>
      </c>
    </row>
    <row r="288" customFormat="false" ht="24" hidden="false" customHeight="false" outlineLevel="0" collapsed="false">
      <c r="A288" s="27" t="n">
        <v>286</v>
      </c>
      <c r="B288" s="28" t="s">
        <v>852</v>
      </c>
      <c r="C288" s="29" t="s">
        <v>841</v>
      </c>
      <c r="D288" s="28" t="s">
        <v>842</v>
      </c>
      <c r="E288" s="27" t="s">
        <v>853</v>
      </c>
      <c r="F288" s="27" t="s">
        <v>10</v>
      </c>
      <c r="G288" s="28" t="s">
        <v>409</v>
      </c>
      <c r="H288" s="27" t="s">
        <v>410</v>
      </c>
    </row>
    <row r="289" customFormat="false" ht="24" hidden="false" customHeight="false" outlineLevel="0" collapsed="false">
      <c r="A289" s="27" t="n">
        <v>287</v>
      </c>
      <c r="B289" s="28" t="s">
        <v>854</v>
      </c>
      <c r="C289" s="29" t="s">
        <v>841</v>
      </c>
      <c r="D289" s="28" t="s">
        <v>842</v>
      </c>
      <c r="E289" s="27" t="s">
        <v>752</v>
      </c>
      <c r="F289" s="27" t="s">
        <v>10</v>
      </c>
      <c r="G289" s="28" t="s">
        <v>409</v>
      </c>
      <c r="H289" s="27" t="s">
        <v>410</v>
      </c>
    </row>
    <row r="290" customFormat="false" ht="24" hidden="false" customHeight="false" outlineLevel="0" collapsed="false">
      <c r="A290" s="27" t="n">
        <v>288</v>
      </c>
      <c r="B290" s="28" t="s">
        <v>855</v>
      </c>
      <c r="C290" s="29" t="s">
        <v>841</v>
      </c>
      <c r="D290" s="28" t="s">
        <v>842</v>
      </c>
      <c r="E290" s="27" t="s">
        <v>856</v>
      </c>
      <c r="F290" s="27" t="s">
        <v>10</v>
      </c>
      <c r="G290" s="28" t="s">
        <v>409</v>
      </c>
      <c r="H290" s="27" t="s">
        <v>410</v>
      </c>
    </row>
    <row r="291" customFormat="false" ht="24" hidden="false" customHeight="false" outlineLevel="0" collapsed="false">
      <c r="A291" s="27" t="n">
        <v>289</v>
      </c>
      <c r="B291" s="28" t="s">
        <v>857</v>
      </c>
      <c r="C291" s="29" t="s">
        <v>841</v>
      </c>
      <c r="D291" s="28" t="s">
        <v>842</v>
      </c>
      <c r="E291" s="27" t="s">
        <v>755</v>
      </c>
      <c r="F291" s="27" t="s">
        <v>10</v>
      </c>
      <c r="G291" s="28" t="s">
        <v>409</v>
      </c>
      <c r="H291" s="27" t="s">
        <v>410</v>
      </c>
    </row>
    <row r="292" customFormat="false" ht="24" hidden="false" customHeight="false" outlineLevel="0" collapsed="false">
      <c r="A292" s="27" t="n">
        <v>290</v>
      </c>
      <c r="B292" s="28" t="s">
        <v>858</v>
      </c>
      <c r="C292" s="29" t="s">
        <v>841</v>
      </c>
      <c r="D292" s="28" t="s">
        <v>842</v>
      </c>
      <c r="E292" s="27" t="s">
        <v>755</v>
      </c>
      <c r="F292" s="27" t="s">
        <v>10</v>
      </c>
      <c r="G292" s="28" t="s">
        <v>409</v>
      </c>
      <c r="H292" s="27" t="s">
        <v>410</v>
      </c>
    </row>
    <row r="293" customFormat="false" ht="24" hidden="false" customHeight="false" outlineLevel="0" collapsed="false">
      <c r="A293" s="27" t="n">
        <v>291</v>
      </c>
      <c r="B293" s="28" t="s">
        <v>859</v>
      </c>
      <c r="C293" s="29" t="s">
        <v>841</v>
      </c>
      <c r="D293" s="28" t="s">
        <v>842</v>
      </c>
      <c r="E293" s="27" t="s">
        <v>499</v>
      </c>
      <c r="F293" s="27" t="s">
        <v>10</v>
      </c>
      <c r="G293" s="28" t="s">
        <v>409</v>
      </c>
      <c r="H293" s="27" t="s">
        <v>410</v>
      </c>
    </row>
    <row r="294" customFormat="false" ht="24" hidden="false" customHeight="false" outlineLevel="0" collapsed="false">
      <c r="A294" s="27" t="n">
        <v>292</v>
      </c>
      <c r="B294" s="28" t="s">
        <v>860</v>
      </c>
      <c r="C294" s="29" t="s">
        <v>841</v>
      </c>
      <c r="D294" s="28" t="s">
        <v>842</v>
      </c>
      <c r="E294" s="27" t="s">
        <v>499</v>
      </c>
      <c r="F294" s="27" t="s">
        <v>10</v>
      </c>
      <c r="G294" s="28" t="s">
        <v>409</v>
      </c>
      <c r="H294" s="27" t="s">
        <v>410</v>
      </c>
    </row>
    <row r="295" customFormat="false" ht="24" hidden="false" customHeight="false" outlineLevel="0" collapsed="false">
      <c r="A295" s="27" t="n">
        <v>293</v>
      </c>
      <c r="B295" s="28" t="s">
        <v>861</v>
      </c>
      <c r="C295" s="29" t="s">
        <v>841</v>
      </c>
      <c r="D295" s="28" t="s">
        <v>842</v>
      </c>
      <c r="E295" s="27" t="s">
        <v>461</v>
      </c>
      <c r="F295" s="27" t="s">
        <v>10</v>
      </c>
      <c r="G295" s="28" t="s">
        <v>409</v>
      </c>
      <c r="H295" s="27" t="s">
        <v>410</v>
      </c>
    </row>
    <row r="296" customFormat="false" ht="24" hidden="false" customHeight="false" outlineLevel="0" collapsed="false">
      <c r="A296" s="27" t="n">
        <v>294</v>
      </c>
      <c r="B296" s="28" t="s">
        <v>862</v>
      </c>
      <c r="C296" s="29" t="s">
        <v>841</v>
      </c>
      <c r="D296" s="28" t="s">
        <v>842</v>
      </c>
      <c r="E296" s="27" t="s">
        <v>461</v>
      </c>
      <c r="F296" s="27" t="s">
        <v>10</v>
      </c>
      <c r="G296" s="28" t="s">
        <v>409</v>
      </c>
      <c r="H296" s="27" t="s">
        <v>410</v>
      </c>
    </row>
    <row r="297" customFormat="false" ht="24" hidden="false" customHeight="false" outlineLevel="0" collapsed="false">
      <c r="A297" s="27" t="n">
        <v>295</v>
      </c>
      <c r="B297" s="28" t="s">
        <v>863</v>
      </c>
      <c r="C297" s="29" t="s">
        <v>841</v>
      </c>
      <c r="D297" s="28" t="s">
        <v>842</v>
      </c>
      <c r="E297" s="27" t="s">
        <v>497</v>
      </c>
      <c r="F297" s="27" t="s">
        <v>10</v>
      </c>
      <c r="G297" s="28" t="s">
        <v>409</v>
      </c>
      <c r="H297" s="27" t="s">
        <v>410</v>
      </c>
    </row>
    <row r="298" customFormat="false" ht="24" hidden="false" customHeight="false" outlineLevel="0" collapsed="false">
      <c r="A298" s="27" t="n">
        <v>296</v>
      </c>
      <c r="B298" s="28" t="s">
        <v>864</v>
      </c>
      <c r="C298" s="29" t="s">
        <v>841</v>
      </c>
      <c r="D298" s="28" t="s">
        <v>842</v>
      </c>
      <c r="E298" s="27" t="s">
        <v>780</v>
      </c>
      <c r="F298" s="27" t="s">
        <v>10</v>
      </c>
      <c r="G298" s="28" t="s">
        <v>409</v>
      </c>
      <c r="H298" s="27" t="s">
        <v>410</v>
      </c>
    </row>
    <row r="299" customFormat="false" ht="24" hidden="false" customHeight="false" outlineLevel="0" collapsed="false">
      <c r="A299" s="27" t="n">
        <v>297</v>
      </c>
      <c r="B299" s="28" t="s">
        <v>865</v>
      </c>
      <c r="C299" s="29" t="s">
        <v>841</v>
      </c>
      <c r="D299" s="28" t="s">
        <v>842</v>
      </c>
      <c r="E299" s="27" t="s">
        <v>497</v>
      </c>
      <c r="F299" s="27" t="s">
        <v>10</v>
      </c>
      <c r="G299" s="28" t="s">
        <v>409</v>
      </c>
      <c r="H299" s="27" t="s">
        <v>410</v>
      </c>
    </row>
    <row r="300" customFormat="false" ht="24" hidden="false" customHeight="false" outlineLevel="0" collapsed="false">
      <c r="A300" s="27" t="n">
        <v>298</v>
      </c>
      <c r="B300" s="28" t="s">
        <v>866</v>
      </c>
      <c r="C300" s="29" t="s">
        <v>841</v>
      </c>
      <c r="D300" s="28" t="s">
        <v>842</v>
      </c>
      <c r="E300" s="30" t="s">
        <v>780</v>
      </c>
      <c r="F300" s="27" t="s">
        <v>10</v>
      </c>
      <c r="G300" s="28" t="s">
        <v>409</v>
      </c>
      <c r="H300" s="27" t="s">
        <v>410</v>
      </c>
    </row>
    <row r="301" customFormat="false" ht="24" hidden="false" customHeight="false" outlineLevel="0" collapsed="false">
      <c r="A301" s="27" t="n">
        <v>299</v>
      </c>
      <c r="B301" s="28" t="s">
        <v>867</v>
      </c>
      <c r="C301" s="29" t="s">
        <v>841</v>
      </c>
      <c r="D301" s="28" t="s">
        <v>842</v>
      </c>
      <c r="E301" s="30" t="s">
        <v>780</v>
      </c>
      <c r="F301" s="27" t="s">
        <v>10</v>
      </c>
      <c r="G301" s="28" t="s">
        <v>409</v>
      </c>
      <c r="H301" s="27" t="s">
        <v>410</v>
      </c>
    </row>
    <row r="302" customFormat="false" ht="24" hidden="false" customHeight="false" outlineLevel="0" collapsed="false">
      <c r="A302" s="27" t="n">
        <v>300</v>
      </c>
      <c r="B302" s="28" t="s">
        <v>868</v>
      </c>
      <c r="C302" s="29" t="s">
        <v>841</v>
      </c>
      <c r="D302" s="28" t="s">
        <v>842</v>
      </c>
      <c r="E302" s="27" t="s">
        <v>780</v>
      </c>
      <c r="F302" s="27" t="s">
        <v>10</v>
      </c>
      <c r="G302" s="28" t="s">
        <v>409</v>
      </c>
      <c r="H302" s="27" t="s">
        <v>410</v>
      </c>
    </row>
    <row r="303" customFormat="false" ht="24" hidden="false" customHeight="false" outlineLevel="0" collapsed="false">
      <c r="A303" s="27" t="n">
        <v>301</v>
      </c>
      <c r="B303" s="28" t="s">
        <v>869</v>
      </c>
      <c r="C303" s="29" t="s">
        <v>870</v>
      </c>
      <c r="D303" s="27" t="s">
        <v>871</v>
      </c>
      <c r="E303" s="27" t="s">
        <v>872</v>
      </c>
      <c r="F303" s="27" t="s">
        <v>10</v>
      </c>
      <c r="G303" s="28" t="s">
        <v>409</v>
      </c>
      <c r="H303" s="27" t="s">
        <v>410</v>
      </c>
    </row>
    <row r="304" customFormat="false" ht="24" hidden="false" customHeight="false" outlineLevel="0" collapsed="false">
      <c r="A304" s="27" t="n">
        <v>302</v>
      </c>
      <c r="B304" s="28" t="s">
        <v>873</v>
      </c>
      <c r="C304" s="29" t="s">
        <v>870</v>
      </c>
      <c r="D304" s="27" t="s">
        <v>871</v>
      </c>
      <c r="E304" s="27" t="s">
        <v>737</v>
      </c>
      <c r="F304" s="27" t="s">
        <v>10</v>
      </c>
      <c r="G304" s="28" t="s">
        <v>409</v>
      </c>
      <c r="H304" s="27" t="s">
        <v>410</v>
      </c>
    </row>
    <row r="305" customFormat="false" ht="24" hidden="false" customHeight="false" outlineLevel="0" collapsed="false">
      <c r="A305" s="27" t="n">
        <v>303</v>
      </c>
      <c r="B305" s="28" t="s">
        <v>874</v>
      </c>
      <c r="C305" s="29" t="s">
        <v>870</v>
      </c>
      <c r="D305" s="27" t="s">
        <v>871</v>
      </c>
      <c r="E305" s="27" t="s">
        <v>875</v>
      </c>
      <c r="F305" s="27" t="s">
        <v>10</v>
      </c>
      <c r="G305" s="28" t="s">
        <v>409</v>
      </c>
      <c r="H305" s="27" t="s">
        <v>410</v>
      </c>
    </row>
    <row r="306" customFormat="false" ht="24" hidden="false" customHeight="false" outlineLevel="0" collapsed="false">
      <c r="A306" s="27" t="n">
        <v>304</v>
      </c>
      <c r="B306" s="28" t="s">
        <v>876</v>
      </c>
      <c r="C306" s="29" t="s">
        <v>870</v>
      </c>
      <c r="D306" s="27" t="s">
        <v>871</v>
      </c>
      <c r="E306" s="27" t="s">
        <v>737</v>
      </c>
      <c r="F306" s="27" t="s">
        <v>10</v>
      </c>
      <c r="G306" s="28" t="s">
        <v>409</v>
      </c>
      <c r="H306" s="27" t="s">
        <v>410</v>
      </c>
    </row>
    <row r="307" customFormat="false" ht="24" hidden="false" customHeight="false" outlineLevel="0" collapsed="false">
      <c r="A307" s="27" t="n">
        <v>305</v>
      </c>
      <c r="B307" s="28" t="s">
        <v>877</v>
      </c>
      <c r="C307" s="29" t="s">
        <v>870</v>
      </c>
      <c r="D307" s="27" t="s">
        <v>871</v>
      </c>
      <c r="E307" s="27" t="s">
        <v>878</v>
      </c>
      <c r="F307" s="27" t="s">
        <v>10</v>
      </c>
      <c r="G307" s="28" t="s">
        <v>409</v>
      </c>
      <c r="H307" s="27" t="s">
        <v>410</v>
      </c>
    </row>
    <row r="308" customFormat="false" ht="24" hidden="false" customHeight="false" outlineLevel="0" collapsed="false">
      <c r="A308" s="27" t="n">
        <v>306</v>
      </c>
      <c r="B308" s="28" t="s">
        <v>879</v>
      </c>
      <c r="C308" s="29" t="s">
        <v>870</v>
      </c>
      <c r="D308" s="27" t="s">
        <v>871</v>
      </c>
      <c r="E308" s="27" t="s">
        <v>849</v>
      </c>
      <c r="F308" s="27" t="s">
        <v>10</v>
      </c>
      <c r="G308" s="28" t="s">
        <v>409</v>
      </c>
      <c r="H308" s="27" t="s">
        <v>410</v>
      </c>
    </row>
    <row r="309" customFormat="false" ht="24" hidden="false" customHeight="false" outlineLevel="0" collapsed="false">
      <c r="A309" s="27" t="n">
        <v>307</v>
      </c>
      <c r="B309" s="28" t="s">
        <v>880</v>
      </c>
      <c r="C309" s="29" t="s">
        <v>870</v>
      </c>
      <c r="D309" s="27" t="s">
        <v>871</v>
      </c>
      <c r="E309" s="27" t="s">
        <v>818</v>
      </c>
      <c r="F309" s="27" t="s">
        <v>10</v>
      </c>
      <c r="G309" s="28" t="s">
        <v>409</v>
      </c>
      <c r="H309" s="27" t="s">
        <v>410</v>
      </c>
    </row>
    <row r="310" customFormat="false" ht="24" hidden="false" customHeight="false" outlineLevel="0" collapsed="false">
      <c r="A310" s="27" t="n">
        <v>308</v>
      </c>
      <c r="B310" s="28" t="s">
        <v>881</v>
      </c>
      <c r="C310" s="29" t="s">
        <v>870</v>
      </c>
      <c r="D310" s="27" t="s">
        <v>871</v>
      </c>
      <c r="E310" s="27" t="s">
        <v>882</v>
      </c>
      <c r="F310" s="27" t="s">
        <v>10</v>
      </c>
      <c r="G310" s="28" t="s">
        <v>409</v>
      </c>
      <c r="H310" s="27" t="s">
        <v>410</v>
      </c>
    </row>
    <row r="311" customFormat="false" ht="24" hidden="false" customHeight="false" outlineLevel="0" collapsed="false">
      <c r="A311" s="27" t="n">
        <v>309</v>
      </c>
      <c r="B311" s="28" t="s">
        <v>883</v>
      </c>
      <c r="C311" s="29" t="s">
        <v>870</v>
      </c>
      <c r="D311" s="27" t="s">
        <v>871</v>
      </c>
      <c r="E311" s="27" t="s">
        <v>755</v>
      </c>
      <c r="F311" s="27" t="s">
        <v>10</v>
      </c>
      <c r="G311" s="28" t="s">
        <v>409</v>
      </c>
      <c r="H311" s="27" t="s">
        <v>410</v>
      </c>
    </row>
    <row r="312" customFormat="false" ht="24" hidden="false" customHeight="false" outlineLevel="0" collapsed="false">
      <c r="A312" s="27" t="n">
        <v>310</v>
      </c>
      <c r="B312" s="28" t="s">
        <v>884</v>
      </c>
      <c r="C312" s="29" t="s">
        <v>870</v>
      </c>
      <c r="D312" s="27" t="s">
        <v>871</v>
      </c>
      <c r="E312" s="27" t="s">
        <v>827</v>
      </c>
      <c r="F312" s="27" t="s">
        <v>10</v>
      </c>
      <c r="G312" s="28" t="s">
        <v>409</v>
      </c>
      <c r="H312" s="27" t="s">
        <v>410</v>
      </c>
    </row>
    <row r="313" customFormat="false" ht="24" hidden="false" customHeight="false" outlineLevel="0" collapsed="false">
      <c r="A313" s="27" t="n">
        <v>311</v>
      </c>
      <c r="B313" s="28" t="s">
        <v>885</v>
      </c>
      <c r="C313" s="29" t="s">
        <v>870</v>
      </c>
      <c r="D313" s="27" t="s">
        <v>871</v>
      </c>
      <c r="E313" s="27" t="s">
        <v>755</v>
      </c>
      <c r="F313" s="27" t="s">
        <v>10</v>
      </c>
      <c r="G313" s="28" t="s">
        <v>409</v>
      </c>
      <c r="H313" s="27" t="s">
        <v>410</v>
      </c>
    </row>
    <row r="314" customFormat="false" ht="24" hidden="false" customHeight="false" outlineLevel="0" collapsed="false">
      <c r="A314" s="27" t="n">
        <v>312</v>
      </c>
      <c r="B314" s="28" t="s">
        <v>886</v>
      </c>
      <c r="C314" s="29" t="s">
        <v>870</v>
      </c>
      <c r="D314" s="27" t="s">
        <v>871</v>
      </c>
      <c r="E314" s="27" t="s">
        <v>452</v>
      </c>
      <c r="F314" s="27" t="s">
        <v>10</v>
      </c>
      <c r="G314" s="28" t="s">
        <v>409</v>
      </c>
      <c r="H314" s="27" t="s">
        <v>410</v>
      </c>
    </row>
    <row r="315" customFormat="false" ht="24" hidden="false" customHeight="false" outlineLevel="0" collapsed="false">
      <c r="A315" s="27" t="n">
        <v>313</v>
      </c>
      <c r="B315" s="28" t="s">
        <v>887</v>
      </c>
      <c r="C315" s="29" t="s">
        <v>870</v>
      </c>
      <c r="D315" s="27" t="s">
        <v>871</v>
      </c>
      <c r="E315" s="27" t="s">
        <v>452</v>
      </c>
      <c r="F315" s="27" t="s">
        <v>10</v>
      </c>
      <c r="G315" s="28" t="s">
        <v>409</v>
      </c>
      <c r="H315" s="27" t="s">
        <v>410</v>
      </c>
    </row>
    <row r="316" customFormat="false" ht="24" hidden="false" customHeight="false" outlineLevel="0" collapsed="false">
      <c r="A316" s="27" t="n">
        <v>314</v>
      </c>
      <c r="B316" s="28" t="s">
        <v>888</v>
      </c>
      <c r="C316" s="29" t="s">
        <v>870</v>
      </c>
      <c r="D316" s="27" t="s">
        <v>871</v>
      </c>
      <c r="E316" s="27" t="s">
        <v>452</v>
      </c>
      <c r="F316" s="27" t="s">
        <v>10</v>
      </c>
      <c r="G316" s="28" t="s">
        <v>409</v>
      </c>
      <c r="H316" s="27" t="s">
        <v>410</v>
      </c>
    </row>
    <row r="317" customFormat="false" ht="24" hidden="false" customHeight="false" outlineLevel="0" collapsed="false">
      <c r="A317" s="27" t="n">
        <v>315</v>
      </c>
      <c r="B317" s="28" t="s">
        <v>889</v>
      </c>
      <c r="C317" s="29" t="s">
        <v>870</v>
      </c>
      <c r="D317" s="27" t="s">
        <v>871</v>
      </c>
      <c r="E317" s="27" t="s">
        <v>452</v>
      </c>
      <c r="F317" s="27" t="s">
        <v>10</v>
      </c>
      <c r="G317" s="28" t="s">
        <v>409</v>
      </c>
      <c r="H317" s="27" t="s">
        <v>410</v>
      </c>
    </row>
    <row r="318" customFormat="false" ht="24" hidden="false" customHeight="false" outlineLevel="0" collapsed="false">
      <c r="A318" s="27" t="n">
        <v>316</v>
      </c>
      <c r="B318" s="28" t="s">
        <v>890</v>
      </c>
      <c r="C318" s="29" t="s">
        <v>870</v>
      </c>
      <c r="D318" s="27" t="s">
        <v>871</v>
      </c>
      <c r="E318" s="30" t="s">
        <v>452</v>
      </c>
      <c r="F318" s="27" t="s">
        <v>10</v>
      </c>
      <c r="G318" s="28" t="s">
        <v>409</v>
      </c>
      <c r="H318" s="27" t="s">
        <v>410</v>
      </c>
    </row>
    <row r="319" customFormat="false" ht="24" hidden="false" customHeight="false" outlineLevel="0" collapsed="false">
      <c r="A319" s="27" t="n">
        <v>317</v>
      </c>
      <c r="B319" s="28" t="s">
        <v>891</v>
      </c>
      <c r="C319" s="29" t="s">
        <v>870</v>
      </c>
      <c r="D319" s="27" t="s">
        <v>871</v>
      </c>
      <c r="E319" s="27" t="s">
        <v>452</v>
      </c>
      <c r="F319" s="27" t="s">
        <v>10</v>
      </c>
      <c r="G319" s="28" t="s">
        <v>409</v>
      </c>
      <c r="H319" s="27" t="s">
        <v>410</v>
      </c>
    </row>
    <row r="320" customFormat="false" ht="24" hidden="false" customHeight="false" outlineLevel="0" collapsed="false">
      <c r="A320" s="27" t="n">
        <v>318</v>
      </c>
      <c r="B320" s="28" t="s">
        <v>892</v>
      </c>
      <c r="C320" s="29" t="s">
        <v>870</v>
      </c>
      <c r="D320" s="27" t="s">
        <v>871</v>
      </c>
      <c r="E320" s="27" t="s">
        <v>452</v>
      </c>
      <c r="F320" s="27" t="s">
        <v>10</v>
      </c>
      <c r="G320" s="28" t="s">
        <v>409</v>
      </c>
      <c r="H320" s="27" t="s">
        <v>410</v>
      </c>
    </row>
    <row r="321" customFormat="false" ht="24" hidden="false" customHeight="false" outlineLevel="0" collapsed="false">
      <c r="A321" s="27" t="n">
        <v>319</v>
      </c>
      <c r="B321" s="28" t="s">
        <v>893</v>
      </c>
      <c r="C321" s="29" t="s">
        <v>870</v>
      </c>
      <c r="D321" s="27" t="s">
        <v>871</v>
      </c>
      <c r="E321" s="27" t="s">
        <v>452</v>
      </c>
      <c r="F321" s="27" t="s">
        <v>10</v>
      </c>
      <c r="G321" s="28" t="s">
        <v>409</v>
      </c>
      <c r="H321" s="27" t="s">
        <v>410</v>
      </c>
    </row>
    <row r="322" customFormat="false" ht="24" hidden="false" customHeight="false" outlineLevel="0" collapsed="false">
      <c r="A322" s="27" t="n">
        <v>320</v>
      </c>
      <c r="B322" s="28" t="s">
        <v>894</v>
      </c>
      <c r="C322" s="29" t="s">
        <v>870</v>
      </c>
      <c r="D322" s="27" t="s">
        <v>871</v>
      </c>
      <c r="E322" s="27" t="s">
        <v>768</v>
      </c>
      <c r="F322" s="27" t="s">
        <v>10</v>
      </c>
      <c r="G322" s="28" t="s">
        <v>409</v>
      </c>
      <c r="H322" s="27" t="s">
        <v>410</v>
      </c>
    </row>
    <row r="323" customFormat="false" ht="24" hidden="false" customHeight="false" outlineLevel="0" collapsed="false">
      <c r="A323" s="27" t="n">
        <v>321</v>
      </c>
      <c r="B323" s="28" t="s">
        <v>895</v>
      </c>
      <c r="C323" s="29" t="s">
        <v>870</v>
      </c>
      <c r="D323" s="27" t="s">
        <v>871</v>
      </c>
      <c r="E323" s="27" t="s">
        <v>896</v>
      </c>
      <c r="F323" s="27" t="s">
        <v>10</v>
      </c>
      <c r="G323" s="28" t="s">
        <v>409</v>
      </c>
      <c r="H323" s="27" t="s">
        <v>410</v>
      </c>
    </row>
    <row r="324" customFormat="false" ht="24" hidden="false" customHeight="false" outlineLevel="0" collapsed="false">
      <c r="A324" s="27" t="n">
        <v>322</v>
      </c>
      <c r="B324" s="28" t="s">
        <v>897</v>
      </c>
      <c r="C324" s="29" t="s">
        <v>870</v>
      </c>
      <c r="D324" s="27" t="s">
        <v>871</v>
      </c>
      <c r="E324" s="27" t="s">
        <v>461</v>
      </c>
      <c r="F324" s="27" t="s">
        <v>10</v>
      </c>
      <c r="G324" s="28" t="s">
        <v>409</v>
      </c>
      <c r="H324" s="27" t="s">
        <v>410</v>
      </c>
    </row>
    <row r="325" customFormat="false" ht="24" hidden="false" customHeight="false" outlineLevel="0" collapsed="false">
      <c r="A325" s="27" t="n">
        <v>323</v>
      </c>
      <c r="B325" s="28" t="s">
        <v>898</v>
      </c>
      <c r="C325" s="29" t="s">
        <v>870</v>
      </c>
      <c r="D325" s="27" t="s">
        <v>871</v>
      </c>
      <c r="E325" s="30" t="s">
        <v>771</v>
      </c>
      <c r="F325" s="27" t="s">
        <v>10</v>
      </c>
      <c r="G325" s="28" t="s">
        <v>409</v>
      </c>
      <c r="H325" s="27" t="s">
        <v>410</v>
      </c>
    </row>
    <row r="326" customFormat="false" ht="24" hidden="false" customHeight="false" outlineLevel="0" collapsed="false">
      <c r="A326" s="27" t="n">
        <v>324</v>
      </c>
      <c r="B326" s="28" t="s">
        <v>899</v>
      </c>
      <c r="C326" s="29" t="s">
        <v>870</v>
      </c>
      <c r="D326" s="27" t="s">
        <v>871</v>
      </c>
      <c r="E326" s="27" t="s">
        <v>461</v>
      </c>
      <c r="F326" s="27" t="s">
        <v>10</v>
      </c>
      <c r="G326" s="28" t="s">
        <v>409</v>
      </c>
      <c r="H326" s="27" t="s">
        <v>410</v>
      </c>
    </row>
    <row r="327" customFormat="false" ht="24" hidden="false" customHeight="false" outlineLevel="0" collapsed="false">
      <c r="A327" s="27" t="n">
        <v>325</v>
      </c>
      <c r="B327" s="28" t="s">
        <v>900</v>
      </c>
      <c r="C327" s="29" t="s">
        <v>870</v>
      </c>
      <c r="D327" s="27" t="s">
        <v>871</v>
      </c>
      <c r="E327" s="27" t="s">
        <v>771</v>
      </c>
      <c r="F327" s="27" t="s">
        <v>10</v>
      </c>
      <c r="G327" s="28" t="s">
        <v>409</v>
      </c>
      <c r="H327" s="27" t="s">
        <v>410</v>
      </c>
    </row>
    <row r="328" customFormat="false" ht="24" hidden="false" customHeight="false" outlineLevel="0" collapsed="false">
      <c r="A328" s="27" t="n">
        <v>326</v>
      </c>
      <c r="B328" s="28" t="s">
        <v>901</v>
      </c>
      <c r="C328" s="29" t="s">
        <v>870</v>
      </c>
      <c r="D328" s="27" t="s">
        <v>871</v>
      </c>
      <c r="E328" s="27" t="s">
        <v>461</v>
      </c>
      <c r="F328" s="27" t="s">
        <v>10</v>
      </c>
      <c r="G328" s="28" t="s">
        <v>409</v>
      </c>
      <c r="H328" s="27" t="s">
        <v>410</v>
      </c>
    </row>
    <row r="329" customFormat="false" ht="24" hidden="false" customHeight="false" outlineLevel="0" collapsed="false">
      <c r="A329" s="27" t="n">
        <v>327</v>
      </c>
      <c r="B329" s="28" t="s">
        <v>902</v>
      </c>
      <c r="C329" s="29" t="s">
        <v>870</v>
      </c>
      <c r="D329" s="27" t="s">
        <v>871</v>
      </c>
      <c r="E329" s="27" t="s">
        <v>461</v>
      </c>
      <c r="F329" s="27" t="s">
        <v>10</v>
      </c>
      <c r="G329" s="28" t="s">
        <v>409</v>
      </c>
      <c r="H329" s="27" t="s">
        <v>410</v>
      </c>
    </row>
    <row r="330" customFormat="false" ht="24" hidden="false" customHeight="false" outlineLevel="0" collapsed="false">
      <c r="A330" s="27" t="n">
        <v>328</v>
      </c>
      <c r="B330" s="28" t="s">
        <v>903</v>
      </c>
      <c r="C330" s="29" t="s">
        <v>870</v>
      </c>
      <c r="D330" s="27" t="s">
        <v>871</v>
      </c>
      <c r="E330" s="27" t="s">
        <v>771</v>
      </c>
      <c r="F330" s="27" t="s">
        <v>10</v>
      </c>
      <c r="G330" s="28" t="s">
        <v>409</v>
      </c>
      <c r="H330" s="27" t="s">
        <v>410</v>
      </c>
    </row>
    <row r="331" customFormat="false" ht="24" hidden="false" customHeight="false" outlineLevel="0" collapsed="false">
      <c r="A331" s="27" t="n">
        <v>329</v>
      </c>
      <c r="B331" s="28" t="s">
        <v>904</v>
      </c>
      <c r="C331" s="29" t="s">
        <v>870</v>
      </c>
      <c r="D331" s="27" t="s">
        <v>871</v>
      </c>
      <c r="E331" s="27" t="s">
        <v>780</v>
      </c>
      <c r="F331" s="27" t="s">
        <v>10</v>
      </c>
      <c r="G331" s="28" t="s">
        <v>409</v>
      </c>
      <c r="H331" s="27" t="s">
        <v>410</v>
      </c>
    </row>
    <row r="332" customFormat="false" ht="24" hidden="false" customHeight="false" outlineLevel="0" collapsed="false">
      <c r="A332" s="27" t="n">
        <v>330</v>
      </c>
      <c r="B332" s="28" t="s">
        <v>905</v>
      </c>
      <c r="C332" s="29" t="s">
        <v>870</v>
      </c>
      <c r="D332" s="27" t="s">
        <v>871</v>
      </c>
      <c r="E332" s="30" t="s">
        <v>497</v>
      </c>
      <c r="F332" s="27" t="s">
        <v>10</v>
      </c>
      <c r="G332" s="28" t="s">
        <v>409</v>
      </c>
      <c r="H332" s="27" t="s">
        <v>410</v>
      </c>
    </row>
    <row r="333" customFormat="false" ht="24" hidden="false" customHeight="false" outlineLevel="0" collapsed="false">
      <c r="A333" s="27" t="n">
        <v>331</v>
      </c>
      <c r="B333" s="28" t="s">
        <v>906</v>
      </c>
      <c r="C333" s="29" t="s">
        <v>870</v>
      </c>
      <c r="D333" s="27" t="s">
        <v>871</v>
      </c>
      <c r="E333" s="27" t="s">
        <v>497</v>
      </c>
      <c r="F333" s="27" t="s">
        <v>10</v>
      </c>
      <c r="G333" s="28" t="s">
        <v>409</v>
      </c>
      <c r="H333" s="27" t="s">
        <v>410</v>
      </c>
    </row>
    <row r="334" customFormat="false" ht="24" hidden="false" customHeight="false" outlineLevel="0" collapsed="false">
      <c r="A334" s="27" t="n">
        <v>332</v>
      </c>
      <c r="B334" s="28" t="s">
        <v>907</v>
      </c>
      <c r="C334" s="29" t="s">
        <v>870</v>
      </c>
      <c r="D334" s="27" t="s">
        <v>871</v>
      </c>
      <c r="E334" s="27" t="s">
        <v>497</v>
      </c>
      <c r="F334" s="27" t="s">
        <v>10</v>
      </c>
      <c r="G334" s="28" t="s">
        <v>409</v>
      </c>
      <c r="H334" s="27" t="s">
        <v>410</v>
      </c>
    </row>
    <row r="335" customFormat="false" ht="24" hidden="false" customHeight="false" outlineLevel="0" collapsed="false">
      <c r="A335" s="27" t="n">
        <v>333</v>
      </c>
      <c r="B335" s="28" t="s">
        <v>908</v>
      </c>
      <c r="C335" s="29" t="s">
        <v>870</v>
      </c>
      <c r="D335" s="27" t="s">
        <v>871</v>
      </c>
      <c r="E335" s="30" t="s">
        <v>497</v>
      </c>
      <c r="F335" s="27" t="s">
        <v>10</v>
      </c>
      <c r="G335" s="28" t="s">
        <v>409</v>
      </c>
      <c r="H335" s="27" t="s">
        <v>410</v>
      </c>
    </row>
    <row r="336" customFormat="false" ht="24" hidden="false" customHeight="false" outlineLevel="0" collapsed="false">
      <c r="A336" s="27" t="n">
        <v>334</v>
      </c>
      <c r="B336" s="28" t="s">
        <v>909</v>
      </c>
      <c r="C336" s="29" t="s">
        <v>870</v>
      </c>
      <c r="D336" s="27" t="s">
        <v>871</v>
      </c>
      <c r="E336" s="27" t="s">
        <v>780</v>
      </c>
      <c r="F336" s="27" t="s">
        <v>10</v>
      </c>
      <c r="G336" s="28" t="s">
        <v>409</v>
      </c>
      <c r="H336" s="27" t="s">
        <v>410</v>
      </c>
    </row>
    <row r="337" customFormat="false" ht="24" hidden="false" customHeight="false" outlineLevel="0" collapsed="false">
      <c r="A337" s="27" t="n">
        <v>335</v>
      </c>
      <c r="B337" s="28" t="s">
        <v>910</v>
      </c>
      <c r="C337" s="29" t="s">
        <v>870</v>
      </c>
      <c r="D337" s="27" t="s">
        <v>871</v>
      </c>
      <c r="E337" s="27" t="s">
        <v>497</v>
      </c>
      <c r="F337" s="27" t="s">
        <v>10</v>
      </c>
      <c r="G337" s="28" t="s">
        <v>409</v>
      </c>
      <c r="H337" s="27" t="s">
        <v>410</v>
      </c>
    </row>
    <row r="338" customFormat="false" ht="24" hidden="false" customHeight="false" outlineLevel="0" collapsed="false">
      <c r="A338" s="27" t="n">
        <v>336</v>
      </c>
      <c r="B338" s="28" t="s">
        <v>911</v>
      </c>
      <c r="C338" s="29" t="s">
        <v>870</v>
      </c>
      <c r="D338" s="27" t="s">
        <v>871</v>
      </c>
      <c r="E338" s="27" t="s">
        <v>780</v>
      </c>
      <c r="F338" s="27" t="s">
        <v>10</v>
      </c>
      <c r="G338" s="28" t="s">
        <v>409</v>
      </c>
      <c r="H338" s="27" t="s">
        <v>410</v>
      </c>
    </row>
    <row r="339" customFormat="false" ht="24" hidden="false" customHeight="false" outlineLevel="0" collapsed="false">
      <c r="A339" s="27" t="n">
        <v>337</v>
      </c>
      <c r="B339" s="28" t="s">
        <v>912</v>
      </c>
      <c r="C339" s="29" t="s">
        <v>870</v>
      </c>
      <c r="D339" s="27" t="s">
        <v>871</v>
      </c>
      <c r="E339" s="27" t="s">
        <v>497</v>
      </c>
      <c r="F339" s="27" t="s">
        <v>10</v>
      </c>
      <c r="G339" s="28" t="s">
        <v>409</v>
      </c>
      <c r="H339" s="27" t="s">
        <v>410</v>
      </c>
    </row>
    <row r="340" customFormat="false" ht="24" hidden="false" customHeight="false" outlineLevel="0" collapsed="false">
      <c r="A340" s="27" t="n">
        <v>338</v>
      </c>
      <c r="B340" s="28" t="s">
        <v>913</v>
      </c>
      <c r="C340" s="29" t="s">
        <v>870</v>
      </c>
      <c r="D340" s="27" t="s">
        <v>871</v>
      </c>
      <c r="E340" s="27" t="s">
        <v>780</v>
      </c>
      <c r="F340" s="27" t="s">
        <v>10</v>
      </c>
      <c r="G340" s="28" t="s">
        <v>409</v>
      </c>
      <c r="H340" s="27" t="s">
        <v>410</v>
      </c>
    </row>
    <row r="341" customFormat="false" ht="24" hidden="false" customHeight="false" outlineLevel="0" collapsed="false">
      <c r="A341" s="27" t="n">
        <v>339</v>
      </c>
      <c r="B341" s="28" t="s">
        <v>914</v>
      </c>
      <c r="C341" s="29" t="s">
        <v>870</v>
      </c>
      <c r="D341" s="27" t="s">
        <v>871</v>
      </c>
      <c r="E341" s="27" t="s">
        <v>780</v>
      </c>
      <c r="F341" s="27" t="s">
        <v>10</v>
      </c>
      <c r="G341" s="28" t="s">
        <v>409</v>
      </c>
      <c r="H341" s="27" t="s">
        <v>410</v>
      </c>
    </row>
    <row r="342" customFormat="false" ht="24" hidden="false" customHeight="false" outlineLevel="0" collapsed="false">
      <c r="A342" s="27" t="n">
        <v>340</v>
      </c>
      <c r="B342" s="28" t="s">
        <v>915</v>
      </c>
      <c r="C342" s="29" t="s">
        <v>870</v>
      </c>
      <c r="D342" s="27" t="s">
        <v>871</v>
      </c>
      <c r="E342" s="27" t="s">
        <v>780</v>
      </c>
      <c r="F342" s="27" t="s">
        <v>10</v>
      </c>
      <c r="G342" s="28" t="s">
        <v>409</v>
      </c>
      <c r="H342" s="27" t="s">
        <v>410</v>
      </c>
    </row>
    <row r="343" customFormat="false" ht="24" hidden="false" customHeight="false" outlineLevel="0" collapsed="false">
      <c r="A343" s="27" t="n">
        <v>341</v>
      </c>
      <c r="B343" s="28" t="s">
        <v>916</v>
      </c>
      <c r="C343" s="29" t="s">
        <v>870</v>
      </c>
      <c r="D343" s="27" t="s">
        <v>871</v>
      </c>
      <c r="E343" s="27" t="s">
        <v>497</v>
      </c>
      <c r="F343" s="27" t="s">
        <v>10</v>
      </c>
      <c r="G343" s="28" t="s">
        <v>409</v>
      </c>
      <c r="H343" s="27" t="s">
        <v>410</v>
      </c>
    </row>
    <row r="344" customFormat="false" ht="24" hidden="false" customHeight="false" outlineLevel="0" collapsed="false">
      <c r="A344" s="27" t="n">
        <v>342</v>
      </c>
      <c r="B344" s="28" t="s">
        <v>917</v>
      </c>
      <c r="C344" s="29" t="s">
        <v>870</v>
      </c>
      <c r="D344" s="27" t="s">
        <v>871</v>
      </c>
      <c r="E344" s="27" t="s">
        <v>408</v>
      </c>
      <c r="F344" s="27" t="s">
        <v>10</v>
      </c>
      <c r="G344" s="28" t="s">
        <v>409</v>
      </c>
      <c r="H344" s="27" t="s">
        <v>410</v>
      </c>
    </row>
    <row r="345" customFormat="false" ht="24" hidden="false" customHeight="false" outlineLevel="0" collapsed="false">
      <c r="A345" s="27" t="n">
        <v>343</v>
      </c>
      <c r="B345" s="28" t="s">
        <v>918</v>
      </c>
      <c r="C345" s="29" t="s">
        <v>870</v>
      </c>
      <c r="D345" s="27" t="s">
        <v>871</v>
      </c>
      <c r="E345" s="27" t="s">
        <v>408</v>
      </c>
      <c r="F345" s="27" t="s">
        <v>10</v>
      </c>
      <c r="G345" s="28" t="s">
        <v>409</v>
      </c>
      <c r="H345" s="27" t="s">
        <v>410</v>
      </c>
    </row>
    <row r="346" customFormat="false" ht="24" hidden="false" customHeight="false" outlineLevel="0" collapsed="false">
      <c r="A346" s="27" t="n">
        <v>344</v>
      </c>
      <c r="B346" s="28" t="s">
        <v>919</v>
      </c>
      <c r="C346" s="29" t="s">
        <v>870</v>
      </c>
      <c r="D346" s="27" t="s">
        <v>871</v>
      </c>
      <c r="E346" s="27" t="s">
        <v>408</v>
      </c>
      <c r="F346" s="27" t="s">
        <v>10</v>
      </c>
      <c r="G346" s="28" t="s">
        <v>409</v>
      </c>
      <c r="H346" s="27" t="s">
        <v>410</v>
      </c>
    </row>
    <row r="347" customFormat="false" ht="24" hidden="false" customHeight="false" outlineLevel="0" collapsed="false">
      <c r="A347" s="27" t="n">
        <v>345</v>
      </c>
      <c r="B347" s="28" t="s">
        <v>920</v>
      </c>
      <c r="C347" s="29" t="s">
        <v>870</v>
      </c>
      <c r="D347" s="27" t="s">
        <v>871</v>
      </c>
      <c r="E347" s="27" t="s">
        <v>408</v>
      </c>
      <c r="F347" s="27" t="s">
        <v>10</v>
      </c>
      <c r="G347" s="28" t="s">
        <v>409</v>
      </c>
      <c r="H347" s="27" t="s">
        <v>410</v>
      </c>
    </row>
    <row r="348" customFormat="false" ht="24" hidden="false" customHeight="false" outlineLevel="0" collapsed="false">
      <c r="A348" s="27" t="n">
        <v>346</v>
      </c>
      <c r="B348" s="28" t="s">
        <v>921</v>
      </c>
      <c r="C348" s="29" t="s">
        <v>870</v>
      </c>
      <c r="D348" s="27" t="s">
        <v>871</v>
      </c>
      <c r="E348" s="27" t="s">
        <v>408</v>
      </c>
      <c r="F348" s="27" t="s">
        <v>10</v>
      </c>
      <c r="G348" s="28" t="s">
        <v>409</v>
      </c>
      <c r="H348" s="27" t="s">
        <v>410</v>
      </c>
    </row>
    <row r="349" customFormat="false" ht="24" hidden="false" customHeight="false" outlineLevel="0" collapsed="false">
      <c r="A349" s="27" t="n">
        <v>347</v>
      </c>
      <c r="B349" s="28" t="s">
        <v>922</v>
      </c>
      <c r="C349" s="29" t="s">
        <v>870</v>
      </c>
      <c r="D349" s="27" t="s">
        <v>871</v>
      </c>
      <c r="E349" s="27" t="s">
        <v>408</v>
      </c>
      <c r="F349" s="27" t="s">
        <v>10</v>
      </c>
      <c r="G349" s="28" t="s">
        <v>409</v>
      </c>
      <c r="H349" s="27" t="s">
        <v>410</v>
      </c>
    </row>
    <row r="350" customFormat="false" ht="24" hidden="false" customHeight="false" outlineLevel="0" collapsed="false">
      <c r="A350" s="27" t="n">
        <v>348</v>
      </c>
      <c r="B350" s="28" t="s">
        <v>923</v>
      </c>
      <c r="C350" s="29" t="s">
        <v>870</v>
      </c>
      <c r="D350" s="27" t="s">
        <v>871</v>
      </c>
      <c r="E350" s="27" t="s">
        <v>441</v>
      </c>
      <c r="F350" s="27" t="s">
        <v>10</v>
      </c>
      <c r="G350" s="28" t="s">
        <v>409</v>
      </c>
      <c r="H350" s="27" t="s">
        <v>410</v>
      </c>
    </row>
    <row r="351" customFormat="false" ht="24" hidden="false" customHeight="false" outlineLevel="0" collapsed="false">
      <c r="A351" s="27" t="n">
        <v>349</v>
      </c>
      <c r="B351" s="28" t="s">
        <v>924</v>
      </c>
      <c r="C351" s="29" t="s">
        <v>870</v>
      </c>
      <c r="D351" s="27" t="s">
        <v>871</v>
      </c>
      <c r="E351" s="27" t="s">
        <v>441</v>
      </c>
      <c r="F351" s="27" t="s">
        <v>10</v>
      </c>
      <c r="G351" s="28" t="s">
        <v>409</v>
      </c>
      <c r="H351" s="27" t="s">
        <v>410</v>
      </c>
    </row>
    <row r="352" customFormat="false" ht="24" hidden="false" customHeight="false" outlineLevel="0" collapsed="false">
      <c r="A352" s="27" t="n">
        <v>350</v>
      </c>
      <c r="B352" s="28" t="s">
        <v>925</v>
      </c>
      <c r="C352" s="29" t="s">
        <v>870</v>
      </c>
      <c r="D352" s="27" t="s">
        <v>871</v>
      </c>
      <c r="E352" s="27" t="s">
        <v>441</v>
      </c>
      <c r="F352" s="27" t="s">
        <v>10</v>
      </c>
      <c r="G352" s="28" t="s">
        <v>409</v>
      </c>
      <c r="H352" s="27" t="s">
        <v>410</v>
      </c>
    </row>
    <row r="353" customFormat="false" ht="24" hidden="false" customHeight="false" outlineLevel="0" collapsed="false">
      <c r="A353" s="27" t="n">
        <v>351</v>
      </c>
      <c r="B353" s="28" t="s">
        <v>926</v>
      </c>
      <c r="C353" s="29" t="s">
        <v>927</v>
      </c>
      <c r="D353" s="28" t="s">
        <v>928</v>
      </c>
      <c r="E353" s="27" t="s">
        <v>929</v>
      </c>
      <c r="F353" s="27" t="s">
        <v>10</v>
      </c>
      <c r="G353" s="28" t="s">
        <v>409</v>
      </c>
      <c r="H353" s="27" t="s">
        <v>410</v>
      </c>
    </row>
    <row r="354" customFormat="false" ht="24" hidden="false" customHeight="false" outlineLevel="0" collapsed="false">
      <c r="A354" s="27" t="n">
        <v>352</v>
      </c>
      <c r="B354" s="28" t="s">
        <v>930</v>
      </c>
      <c r="C354" s="29" t="s">
        <v>927</v>
      </c>
      <c r="D354" s="28" t="s">
        <v>928</v>
      </c>
      <c r="E354" s="27" t="s">
        <v>931</v>
      </c>
      <c r="F354" s="27" t="s">
        <v>10</v>
      </c>
      <c r="G354" s="28" t="s">
        <v>409</v>
      </c>
      <c r="H354" s="27" t="s">
        <v>410</v>
      </c>
    </row>
    <row r="355" customFormat="false" ht="24" hidden="false" customHeight="false" outlineLevel="0" collapsed="false">
      <c r="A355" s="27" t="n">
        <v>353</v>
      </c>
      <c r="B355" s="28" t="s">
        <v>932</v>
      </c>
      <c r="C355" s="29" t="s">
        <v>927</v>
      </c>
      <c r="D355" s="28" t="s">
        <v>928</v>
      </c>
      <c r="E355" s="27" t="s">
        <v>816</v>
      </c>
      <c r="F355" s="27" t="s">
        <v>10</v>
      </c>
      <c r="G355" s="28" t="s">
        <v>409</v>
      </c>
      <c r="H355" s="27" t="s">
        <v>410</v>
      </c>
    </row>
    <row r="356" customFormat="false" ht="24" hidden="false" customHeight="false" outlineLevel="0" collapsed="false">
      <c r="A356" s="27" t="n">
        <v>354</v>
      </c>
      <c r="B356" s="28" t="s">
        <v>933</v>
      </c>
      <c r="C356" s="29" t="s">
        <v>927</v>
      </c>
      <c r="D356" s="28" t="s">
        <v>928</v>
      </c>
      <c r="E356" s="27" t="s">
        <v>818</v>
      </c>
      <c r="F356" s="27" t="s">
        <v>10</v>
      </c>
      <c r="G356" s="28" t="s">
        <v>409</v>
      </c>
      <c r="H356" s="27" t="s">
        <v>410</v>
      </c>
    </row>
    <row r="357" customFormat="false" ht="24" hidden="false" customHeight="false" outlineLevel="0" collapsed="false">
      <c r="A357" s="27" t="n">
        <v>355</v>
      </c>
      <c r="B357" s="28" t="s">
        <v>934</v>
      </c>
      <c r="C357" s="29" t="s">
        <v>927</v>
      </c>
      <c r="D357" s="28" t="s">
        <v>928</v>
      </c>
      <c r="E357" s="27" t="s">
        <v>755</v>
      </c>
      <c r="F357" s="27" t="s">
        <v>10</v>
      </c>
      <c r="G357" s="28" t="s">
        <v>409</v>
      </c>
      <c r="H357" s="27" t="s">
        <v>410</v>
      </c>
    </row>
    <row r="358" customFormat="false" ht="24" hidden="false" customHeight="false" outlineLevel="0" collapsed="false">
      <c r="A358" s="27" t="n">
        <v>356</v>
      </c>
      <c r="B358" s="28" t="s">
        <v>935</v>
      </c>
      <c r="C358" s="29" t="s">
        <v>927</v>
      </c>
      <c r="D358" s="28" t="s">
        <v>928</v>
      </c>
      <c r="E358" s="27" t="s">
        <v>755</v>
      </c>
      <c r="F358" s="27" t="s">
        <v>10</v>
      </c>
      <c r="G358" s="28" t="s">
        <v>409</v>
      </c>
      <c r="H358" s="27" t="s">
        <v>410</v>
      </c>
    </row>
    <row r="359" customFormat="false" ht="24" hidden="false" customHeight="false" outlineLevel="0" collapsed="false">
      <c r="A359" s="27" t="n">
        <v>357</v>
      </c>
      <c r="B359" s="28" t="s">
        <v>936</v>
      </c>
      <c r="C359" s="29" t="s">
        <v>927</v>
      </c>
      <c r="D359" s="28" t="s">
        <v>928</v>
      </c>
      <c r="E359" s="27" t="s">
        <v>755</v>
      </c>
      <c r="F359" s="27" t="s">
        <v>10</v>
      </c>
      <c r="G359" s="28" t="s">
        <v>409</v>
      </c>
      <c r="H359" s="27" t="s">
        <v>410</v>
      </c>
    </row>
    <row r="360" customFormat="false" ht="24" hidden="false" customHeight="false" outlineLevel="0" collapsed="false">
      <c r="A360" s="27" t="n">
        <v>358</v>
      </c>
      <c r="B360" s="28" t="s">
        <v>937</v>
      </c>
      <c r="C360" s="29" t="s">
        <v>927</v>
      </c>
      <c r="D360" s="28" t="s">
        <v>928</v>
      </c>
      <c r="E360" s="27" t="s">
        <v>755</v>
      </c>
      <c r="F360" s="27" t="s">
        <v>10</v>
      </c>
      <c r="G360" s="28" t="s">
        <v>409</v>
      </c>
      <c r="H360" s="27" t="s">
        <v>410</v>
      </c>
    </row>
    <row r="361" customFormat="false" ht="24" hidden="false" customHeight="false" outlineLevel="0" collapsed="false">
      <c r="A361" s="27" t="n">
        <v>359</v>
      </c>
      <c r="B361" s="28" t="s">
        <v>938</v>
      </c>
      <c r="C361" s="29" t="s">
        <v>927</v>
      </c>
      <c r="D361" s="28" t="s">
        <v>928</v>
      </c>
      <c r="E361" s="27" t="s">
        <v>771</v>
      </c>
      <c r="F361" s="27" t="s">
        <v>10</v>
      </c>
      <c r="G361" s="28" t="s">
        <v>409</v>
      </c>
      <c r="H361" s="27" t="s">
        <v>410</v>
      </c>
    </row>
    <row r="362" customFormat="false" ht="24" hidden="false" customHeight="false" outlineLevel="0" collapsed="false">
      <c r="A362" s="27" t="n">
        <v>360</v>
      </c>
      <c r="B362" s="28" t="s">
        <v>939</v>
      </c>
      <c r="C362" s="29" t="s">
        <v>927</v>
      </c>
      <c r="D362" s="28" t="s">
        <v>928</v>
      </c>
      <c r="E362" s="27" t="s">
        <v>461</v>
      </c>
      <c r="F362" s="27" t="s">
        <v>10</v>
      </c>
      <c r="G362" s="28" t="s">
        <v>409</v>
      </c>
      <c r="H362" s="27" t="s">
        <v>410</v>
      </c>
    </row>
    <row r="363" customFormat="false" ht="24" hidden="false" customHeight="false" outlineLevel="0" collapsed="false">
      <c r="A363" s="27" t="n">
        <v>361</v>
      </c>
      <c r="B363" s="28" t="s">
        <v>940</v>
      </c>
      <c r="C363" s="29" t="s">
        <v>927</v>
      </c>
      <c r="D363" s="28" t="s">
        <v>928</v>
      </c>
      <c r="E363" s="27" t="s">
        <v>941</v>
      </c>
      <c r="F363" s="27" t="s">
        <v>10</v>
      </c>
      <c r="G363" s="28" t="s">
        <v>409</v>
      </c>
      <c r="H363" s="27" t="s">
        <v>410</v>
      </c>
    </row>
    <row r="364" customFormat="false" ht="24" hidden="false" customHeight="false" outlineLevel="0" collapsed="false">
      <c r="A364" s="27" t="n">
        <v>362</v>
      </c>
      <c r="B364" s="28" t="s">
        <v>942</v>
      </c>
      <c r="C364" s="29" t="s">
        <v>927</v>
      </c>
      <c r="D364" s="28" t="s">
        <v>928</v>
      </c>
      <c r="E364" s="27" t="s">
        <v>780</v>
      </c>
      <c r="F364" s="27" t="s">
        <v>10</v>
      </c>
      <c r="G364" s="28" t="s">
        <v>409</v>
      </c>
      <c r="H364" s="27" t="s">
        <v>410</v>
      </c>
    </row>
    <row r="365" customFormat="false" ht="24" hidden="false" customHeight="false" outlineLevel="0" collapsed="false">
      <c r="A365" s="27" t="n">
        <v>363</v>
      </c>
      <c r="B365" s="28" t="s">
        <v>943</v>
      </c>
      <c r="C365" s="29" t="s">
        <v>927</v>
      </c>
      <c r="D365" s="28" t="s">
        <v>928</v>
      </c>
      <c r="E365" s="27" t="s">
        <v>780</v>
      </c>
      <c r="F365" s="27" t="s">
        <v>10</v>
      </c>
      <c r="G365" s="28" t="s">
        <v>409</v>
      </c>
      <c r="H365" s="27" t="s">
        <v>410</v>
      </c>
    </row>
    <row r="366" customFormat="false" ht="24" hidden="false" customHeight="false" outlineLevel="0" collapsed="false">
      <c r="A366" s="27" t="n">
        <v>364</v>
      </c>
      <c r="B366" s="28" t="s">
        <v>944</v>
      </c>
      <c r="C366" s="29" t="s">
        <v>927</v>
      </c>
      <c r="D366" s="28" t="s">
        <v>928</v>
      </c>
      <c r="E366" s="27" t="s">
        <v>780</v>
      </c>
      <c r="F366" s="27" t="s">
        <v>10</v>
      </c>
      <c r="G366" s="28" t="s">
        <v>409</v>
      </c>
      <c r="H366" s="27" t="s">
        <v>410</v>
      </c>
    </row>
    <row r="367" customFormat="false" ht="24" hidden="false" customHeight="false" outlineLevel="0" collapsed="false">
      <c r="A367" s="27" t="n">
        <v>365</v>
      </c>
      <c r="B367" s="28" t="s">
        <v>945</v>
      </c>
      <c r="C367" s="29" t="s">
        <v>927</v>
      </c>
      <c r="D367" s="28" t="s">
        <v>928</v>
      </c>
      <c r="E367" s="27" t="s">
        <v>780</v>
      </c>
      <c r="F367" s="27" t="s">
        <v>10</v>
      </c>
      <c r="G367" s="28" t="s">
        <v>409</v>
      </c>
      <c r="H367" s="27" t="s">
        <v>410</v>
      </c>
    </row>
    <row r="368" customFormat="false" ht="24" hidden="false" customHeight="false" outlineLevel="0" collapsed="false">
      <c r="A368" s="27" t="n">
        <v>366</v>
      </c>
      <c r="B368" s="28" t="s">
        <v>946</v>
      </c>
      <c r="C368" s="29" t="s">
        <v>927</v>
      </c>
      <c r="D368" s="28" t="s">
        <v>928</v>
      </c>
      <c r="E368" s="27" t="s">
        <v>408</v>
      </c>
      <c r="F368" s="27" t="s">
        <v>10</v>
      </c>
      <c r="G368" s="28" t="s">
        <v>409</v>
      </c>
      <c r="H368" s="27" t="s">
        <v>410</v>
      </c>
    </row>
    <row r="369" customFormat="false" ht="24" hidden="false" customHeight="false" outlineLevel="0" collapsed="false">
      <c r="A369" s="27" t="n">
        <v>367</v>
      </c>
      <c r="B369" s="28" t="s">
        <v>947</v>
      </c>
      <c r="C369" s="29" t="s">
        <v>927</v>
      </c>
      <c r="D369" s="28" t="s">
        <v>928</v>
      </c>
      <c r="E369" s="27" t="s">
        <v>408</v>
      </c>
      <c r="F369" s="27" t="s">
        <v>10</v>
      </c>
      <c r="G369" s="28" t="s">
        <v>409</v>
      </c>
      <c r="H369" s="27" t="s">
        <v>410</v>
      </c>
    </row>
    <row r="370" customFormat="false" ht="24" hidden="false" customHeight="false" outlineLevel="0" collapsed="false">
      <c r="A370" s="27" t="n">
        <v>368</v>
      </c>
      <c r="B370" s="28" t="s">
        <v>948</v>
      </c>
      <c r="C370" s="29" t="s">
        <v>927</v>
      </c>
      <c r="D370" s="28" t="s">
        <v>928</v>
      </c>
      <c r="E370" s="27" t="s">
        <v>441</v>
      </c>
      <c r="F370" s="27" t="s">
        <v>10</v>
      </c>
      <c r="G370" s="28" t="s">
        <v>409</v>
      </c>
      <c r="H370" s="27" t="s">
        <v>410</v>
      </c>
    </row>
    <row r="371" customFormat="false" ht="24" hidden="false" customHeight="false" outlineLevel="0" collapsed="false">
      <c r="A371" s="27" t="n">
        <v>369</v>
      </c>
      <c r="B371" s="28" t="s">
        <v>949</v>
      </c>
      <c r="C371" s="29" t="s">
        <v>927</v>
      </c>
      <c r="D371" s="28" t="s">
        <v>928</v>
      </c>
      <c r="E371" s="27" t="s">
        <v>441</v>
      </c>
      <c r="F371" s="27" t="s">
        <v>10</v>
      </c>
      <c r="G371" s="28" t="s">
        <v>409</v>
      </c>
      <c r="H371" s="27" t="s">
        <v>410</v>
      </c>
    </row>
    <row r="372" customFormat="false" ht="24" hidden="false" customHeight="false" outlineLevel="0" collapsed="false">
      <c r="A372" s="27" t="n">
        <v>370</v>
      </c>
      <c r="B372" s="28" t="s">
        <v>950</v>
      </c>
      <c r="C372" s="29" t="s">
        <v>927</v>
      </c>
      <c r="D372" s="28" t="s">
        <v>928</v>
      </c>
      <c r="E372" s="27" t="s">
        <v>441</v>
      </c>
      <c r="F372" s="27" t="s">
        <v>10</v>
      </c>
      <c r="G372" s="28" t="s">
        <v>409</v>
      </c>
      <c r="H372" s="27" t="s">
        <v>410</v>
      </c>
    </row>
    <row r="373" customFormat="false" ht="24" hidden="false" customHeight="false" outlineLevel="0" collapsed="false">
      <c r="A373" s="27" t="n">
        <v>371</v>
      </c>
      <c r="B373" s="28" t="s">
        <v>951</v>
      </c>
      <c r="C373" s="29" t="s">
        <v>927</v>
      </c>
      <c r="D373" s="28" t="s">
        <v>928</v>
      </c>
      <c r="E373" s="27" t="s">
        <v>441</v>
      </c>
      <c r="F373" s="27" t="s">
        <v>10</v>
      </c>
      <c r="G373" s="28" t="s">
        <v>409</v>
      </c>
      <c r="H373" s="27" t="s">
        <v>410</v>
      </c>
    </row>
    <row r="374" customFormat="false" ht="24" hidden="false" customHeight="false" outlineLevel="0" collapsed="false">
      <c r="A374" s="27" t="n">
        <v>372</v>
      </c>
      <c r="B374" s="28" t="s">
        <v>952</v>
      </c>
      <c r="C374" s="29" t="s">
        <v>927</v>
      </c>
      <c r="D374" s="28" t="s">
        <v>928</v>
      </c>
      <c r="E374" s="27" t="s">
        <v>441</v>
      </c>
      <c r="F374" s="27" t="s">
        <v>10</v>
      </c>
      <c r="G374" s="28" t="s">
        <v>409</v>
      </c>
      <c r="H374" s="27" t="s">
        <v>410</v>
      </c>
    </row>
    <row r="375" customFormat="false" ht="24" hidden="false" customHeight="false" outlineLevel="0" collapsed="false">
      <c r="A375" s="27" t="n">
        <v>373</v>
      </c>
      <c r="B375" s="28" t="s">
        <v>953</v>
      </c>
      <c r="C375" s="29" t="s">
        <v>927</v>
      </c>
      <c r="D375" s="28" t="s">
        <v>928</v>
      </c>
      <c r="E375" s="27" t="s">
        <v>441</v>
      </c>
      <c r="F375" s="27" t="s">
        <v>10</v>
      </c>
      <c r="G375" s="28" t="s">
        <v>409</v>
      </c>
      <c r="H375" s="27" t="s">
        <v>410</v>
      </c>
    </row>
    <row r="376" customFormat="false" ht="24" hidden="false" customHeight="false" outlineLevel="0" collapsed="false">
      <c r="A376" s="27" t="n">
        <v>374</v>
      </c>
      <c r="B376" s="28" t="s">
        <v>954</v>
      </c>
      <c r="C376" s="29" t="s">
        <v>927</v>
      </c>
      <c r="D376" s="28" t="s">
        <v>928</v>
      </c>
      <c r="E376" s="27" t="s">
        <v>441</v>
      </c>
      <c r="F376" s="27" t="s">
        <v>10</v>
      </c>
      <c r="G376" s="28" t="s">
        <v>409</v>
      </c>
      <c r="H376" s="27" t="s">
        <v>410</v>
      </c>
    </row>
    <row r="377" customFormat="false" ht="24" hidden="false" customHeight="false" outlineLevel="0" collapsed="false">
      <c r="A377" s="27" t="n">
        <v>375</v>
      </c>
      <c r="B377" s="28" t="s">
        <v>955</v>
      </c>
      <c r="C377" s="29" t="s">
        <v>927</v>
      </c>
      <c r="D377" s="28" t="s">
        <v>928</v>
      </c>
      <c r="E377" s="27" t="s">
        <v>408</v>
      </c>
      <c r="F377" s="27" t="s">
        <v>10</v>
      </c>
      <c r="G377" s="28" t="s">
        <v>409</v>
      </c>
      <c r="H377" s="27" t="s">
        <v>410</v>
      </c>
    </row>
    <row r="378" customFormat="false" ht="24" hidden="false" customHeight="false" outlineLevel="0" collapsed="false">
      <c r="A378" s="27" t="n">
        <v>376</v>
      </c>
      <c r="B378" s="28" t="s">
        <v>956</v>
      </c>
      <c r="C378" s="29" t="s">
        <v>927</v>
      </c>
      <c r="D378" s="28" t="s">
        <v>928</v>
      </c>
      <c r="E378" s="27" t="s">
        <v>441</v>
      </c>
      <c r="F378" s="27" t="s">
        <v>10</v>
      </c>
      <c r="G378" s="28" t="s">
        <v>409</v>
      </c>
      <c r="H378" s="27" t="s">
        <v>410</v>
      </c>
    </row>
    <row r="379" customFormat="false" ht="24" hidden="false" customHeight="false" outlineLevel="0" collapsed="false">
      <c r="A379" s="27" t="n">
        <v>377</v>
      </c>
      <c r="B379" s="28" t="s">
        <v>957</v>
      </c>
      <c r="C379" s="29" t="s">
        <v>927</v>
      </c>
      <c r="D379" s="28" t="s">
        <v>928</v>
      </c>
      <c r="E379" s="27" t="s">
        <v>441</v>
      </c>
      <c r="F379" s="27" t="s">
        <v>10</v>
      </c>
      <c r="G379" s="28" t="s">
        <v>409</v>
      </c>
      <c r="H379" s="27" t="s">
        <v>410</v>
      </c>
    </row>
    <row r="380" customFormat="false" ht="24" hidden="false" customHeight="false" outlineLevel="0" collapsed="false">
      <c r="A380" s="27" t="n">
        <v>378</v>
      </c>
      <c r="B380" s="28" t="s">
        <v>958</v>
      </c>
      <c r="C380" s="29" t="s">
        <v>927</v>
      </c>
      <c r="D380" s="28" t="s">
        <v>928</v>
      </c>
      <c r="E380" s="27" t="s">
        <v>441</v>
      </c>
      <c r="F380" s="27" t="s">
        <v>10</v>
      </c>
      <c r="G380" s="28" t="s">
        <v>409</v>
      </c>
      <c r="H380" s="27" t="s">
        <v>410</v>
      </c>
    </row>
    <row r="381" customFormat="false" ht="24" hidden="false" customHeight="false" outlineLevel="0" collapsed="false">
      <c r="A381" s="27" t="n">
        <v>379</v>
      </c>
      <c r="B381" s="28" t="s">
        <v>959</v>
      </c>
      <c r="C381" s="29" t="s">
        <v>927</v>
      </c>
      <c r="D381" s="28" t="s">
        <v>928</v>
      </c>
      <c r="E381" s="27" t="s">
        <v>960</v>
      </c>
      <c r="F381" s="27" t="s">
        <v>10</v>
      </c>
      <c r="G381" s="28" t="s">
        <v>409</v>
      </c>
      <c r="H381" s="27" t="s">
        <v>410</v>
      </c>
    </row>
    <row r="382" customFormat="false" ht="24" hidden="false" customHeight="false" outlineLevel="0" collapsed="false">
      <c r="A382" s="27" t="n">
        <v>380</v>
      </c>
      <c r="B382" s="28" t="s">
        <v>961</v>
      </c>
      <c r="C382" s="29" t="s">
        <v>927</v>
      </c>
      <c r="D382" s="28" t="s">
        <v>928</v>
      </c>
      <c r="E382" s="27" t="s">
        <v>962</v>
      </c>
      <c r="F382" s="27" t="s">
        <v>10</v>
      </c>
      <c r="G382" s="28" t="s">
        <v>409</v>
      </c>
      <c r="H382" s="27" t="s">
        <v>410</v>
      </c>
    </row>
    <row r="383" customFormat="false" ht="24" hidden="false" customHeight="false" outlineLevel="0" collapsed="false">
      <c r="A383" s="27" t="n">
        <v>381</v>
      </c>
      <c r="B383" s="28" t="s">
        <v>963</v>
      </c>
      <c r="C383" s="29" t="s">
        <v>927</v>
      </c>
      <c r="D383" s="28" t="s">
        <v>928</v>
      </c>
      <c r="E383" s="27" t="s">
        <v>964</v>
      </c>
      <c r="F383" s="27" t="s">
        <v>10</v>
      </c>
      <c r="G383" s="28" t="s">
        <v>409</v>
      </c>
      <c r="H383" s="27" t="s">
        <v>410</v>
      </c>
    </row>
    <row r="384" customFormat="false" ht="24" hidden="false" customHeight="false" outlineLevel="0" collapsed="false">
      <c r="A384" s="27" t="n">
        <v>382</v>
      </c>
      <c r="B384" s="28" t="s">
        <v>965</v>
      </c>
      <c r="C384" s="29" t="s">
        <v>927</v>
      </c>
      <c r="D384" s="28" t="s">
        <v>928</v>
      </c>
      <c r="E384" s="27" t="s">
        <v>806</v>
      </c>
      <c r="F384" s="27" t="s">
        <v>10</v>
      </c>
      <c r="G384" s="28" t="s">
        <v>409</v>
      </c>
      <c r="H384" s="27" t="s">
        <v>410</v>
      </c>
    </row>
    <row r="385" customFormat="false" ht="24" hidden="false" customHeight="false" outlineLevel="0" collapsed="false">
      <c r="A385" s="27" t="n">
        <v>383</v>
      </c>
      <c r="B385" s="28" t="s">
        <v>966</v>
      </c>
      <c r="C385" s="29" t="s">
        <v>927</v>
      </c>
      <c r="D385" s="28" t="s">
        <v>928</v>
      </c>
      <c r="E385" s="30" t="s">
        <v>806</v>
      </c>
      <c r="F385" s="27" t="s">
        <v>10</v>
      </c>
      <c r="G385" s="28" t="s">
        <v>409</v>
      </c>
      <c r="H385" s="27" t="s">
        <v>410</v>
      </c>
    </row>
    <row r="386" customFormat="false" ht="24" hidden="false" customHeight="false" outlineLevel="0" collapsed="false">
      <c r="A386" s="27" t="n">
        <v>384</v>
      </c>
      <c r="B386" s="28" t="s">
        <v>967</v>
      </c>
      <c r="C386" s="29" t="s">
        <v>927</v>
      </c>
      <c r="D386" s="28" t="s">
        <v>928</v>
      </c>
      <c r="E386" s="27" t="s">
        <v>964</v>
      </c>
      <c r="F386" s="27" t="s">
        <v>10</v>
      </c>
      <c r="G386" s="28" t="s">
        <v>409</v>
      </c>
      <c r="H386" s="27" t="s">
        <v>410</v>
      </c>
    </row>
    <row r="387" customFormat="false" ht="24" hidden="false" customHeight="false" outlineLevel="0" collapsed="false">
      <c r="A387" s="27" t="n">
        <v>385</v>
      </c>
      <c r="B387" s="28" t="s">
        <v>968</v>
      </c>
      <c r="C387" s="29" t="s">
        <v>927</v>
      </c>
      <c r="D387" s="28" t="s">
        <v>928</v>
      </c>
      <c r="E387" s="27" t="s">
        <v>491</v>
      </c>
      <c r="F387" s="27" t="s">
        <v>10</v>
      </c>
      <c r="G387" s="28" t="s">
        <v>409</v>
      </c>
      <c r="H387" s="27" t="s">
        <v>410</v>
      </c>
    </row>
    <row r="388" customFormat="false" ht="24" hidden="false" customHeight="false" outlineLevel="0" collapsed="false">
      <c r="A388" s="27" t="n">
        <v>386</v>
      </c>
      <c r="B388" s="28" t="s">
        <v>969</v>
      </c>
      <c r="C388" s="29" t="s">
        <v>927</v>
      </c>
      <c r="D388" s="28" t="s">
        <v>928</v>
      </c>
      <c r="E388" s="27" t="s">
        <v>491</v>
      </c>
      <c r="F388" s="27" t="s">
        <v>10</v>
      </c>
      <c r="G388" s="28" t="s">
        <v>409</v>
      </c>
      <c r="H388" s="27" t="s">
        <v>410</v>
      </c>
    </row>
    <row r="389" customFormat="false" ht="24" hidden="false" customHeight="false" outlineLevel="0" collapsed="false">
      <c r="A389" s="27" t="n">
        <v>387</v>
      </c>
      <c r="B389" s="28" t="s">
        <v>970</v>
      </c>
      <c r="C389" s="29" t="s">
        <v>927</v>
      </c>
      <c r="D389" s="28" t="s">
        <v>928</v>
      </c>
      <c r="E389" s="27" t="s">
        <v>971</v>
      </c>
      <c r="F389" s="27" t="s">
        <v>10</v>
      </c>
      <c r="G389" s="28" t="s">
        <v>409</v>
      </c>
      <c r="H389" s="27" t="s">
        <v>410</v>
      </c>
    </row>
    <row r="390" customFormat="false" ht="24" hidden="false" customHeight="false" outlineLevel="0" collapsed="false">
      <c r="A390" s="27" t="n">
        <v>388</v>
      </c>
      <c r="B390" s="28" t="s">
        <v>972</v>
      </c>
      <c r="C390" s="29" t="s">
        <v>927</v>
      </c>
      <c r="D390" s="28" t="s">
        <v>928</v>
      </c>
      <c r="E390" s="30" t="s">
        <v>719</v>
      </c>
      <c r="F390" s="27" t="s">
        <v>10</v>
      </c>
      <c r="G390" s="28" t="s">
        <v>409</v>
      </c>
      <c r="H390" s="27" t="s">
        <v>410</v>
      </c>
    </row>
    <row r="391" customFormat="false" ht="24" hidden="false" customHeight="false" outlineLevel="0" collapsed="false">
      <c r="A391" s="27" t="n">
        <v>389</v>
      </c>
      <c r="B391" s="28" t="s">
        <v>973</v>
      </c>
      <c r="C391" s="29" t="s">
        <v>927</v>
      </c>
      <c r="D391" s="28" t="s">
        <v>928</v>
      </c>
      <c r="E391" s="27" t="s">
        <v>974</v>
      </c>
      <c r="F391" s="27" t="s">
        <v>10</v>
      </c>
      <c r="G391" s="28" t="s">
        <v>409</v>
      </c>
      <c r="H391" s="27" t="s">
        <v>410</v>
      </c>
    </row>
    <row r="392" customFormat="false" ht="24" hidden="false" customHeight="false" outlineLevel="0" collapsed="false">
      <c r="A392" s="27" t="n">
        <v>390</v>
      </c>
      <c r="B392" s="28" t="s">
        <v>975</v>
      </c>
      <c r="C392" s="29" t="s">
        <v>927</v>
      </c>
      <c r="D392" s="28" t="s">
        <v>928</v>
      </c>
      <c r="E392" s="27" t="s">
        <v>976</v>
      </c>
      <c r="F392" s="27" t="s">
        <v>10</v>
      </c>
      <c r="G392" s="28" t="s">
        <v>409</v>
      </c>
      <c r="H392" s="27" t="s">
        <v>410</v>
      </c>
    </row>
    <row r="393" customFormat="false" ht="24" hidden="false" customHeight="false" outlineLevel="0" collapsed="false">
      <c r="A393" s="27" t="n">
        <v>391</v>
      </c>
      <c r="B393" s="28" t="s">
        <v>977</v>
      </c>
      <c r="C393" s="29" t="s">
        <v>927</v>
      </c>
      <c r="D393" s="28" t="s">
        <v>928</v>
      </c>
      <c r="E393" s="27" t="s">
        <v>976</v>
      </c>
      <c r="F393" s="27" t="s">
        <v>10</v>
      </c>
      <c r="G393" s="28" t="s">
        <v>409</v>
      </c>
      <c r="H393" s="27" t="s">
        <v>410</v>
      </c>
    </row>
    <row r="394" customFormat="false" ht="24" hidden="false" customHeight="false" outlineLevel="0" collapsed="false">
      <c r="A394" s="27" t="n">
        <v>392</v>
      </c>
      <c r="B394" s="28" t="s">
        <v>978</v>
      </c>
      <c r="C394" s="29" t="s">
        <v>927</v>
      </c>
      <c r="D394" s="28" t="s">
        <v>928</v>
      </c>
      <c r="E394" s="27" t="s">
        <v>487</v>
      </c>
      <c r="F394" s="27" t="s">
        <v>10</v>
      </c>
      <c r="G394" s="28" t="s">
        <v>409</v>
      </c>
      <c r="H394" s="27" t="s">
        <v>410</v>
      </c>
    </row>
    <row r="395" customFormat="false" ht="24" hidden="false" customHeight="false" outlineLevel="0" collapsed="false">
      <c r="A395" s="27" t="n">
        <v>393</v>
      </c>
      <c r="B395" s="28" t="s">
        <v>979</v>
      </c>
      <c r="C395" s="29" t="s">
        <v>927</v>
      </c>
      <c r="D395" s="28" t="s">
        <v>928</v>
      </c>
      <c r="E395" s="27" t="s">
        <v>489</v>
      </c>
      <c r="F395" s="27" t="s">
        <v>10</v>
      </c>
      <c r="G395" s="28" t="s">
        <v>409</v>
      </c>
      <c r="H395" s="27" t="s">
        <v>410</v>
      </c>
    </row>
    <row r="396" customFormat="false" ht="24" hidden="false" customHeight="false" outlineLevel="0" collapsed="false">
      <c r="A396" s="27" t="n">
        <v>394</v>
      </c>
      <c r="B396" s="28" t="s">
        <v>980</v>
      </c>
      <c r="C396" s="29" t="s">
        <v>927</v>
      </c>
      <c r="D396" s="28" t="s">
        <v>928</v>
      </c>
      <c r="E396" s="27" t="s">
        <v>489</v>
      </c>
      <c r="F396" s="27" t="s">
        <v>10</v>
      </c>
      <c r="G396" s="28" t="s">
        <v>409</v>
      </c>
      <c r="H396" s="27" t="s">
        <v>410</v>
      </c>
    </row>
    <row r="397" customFormat="false" ht="24" hidden="false" customHeight="false" outlineLevel="0" collapsed="false">
      <c r="A397" s="27" t="n">
        <v>395</v>
      </c>
      <c r="B397" s="28" t="s">
        <v>981</v>
      </c>
      <c r="C397" s="29" t="s">
        <v>927</v>
      </c>
      <c r="D397" s="28" t="s">
        <v>928</v>
      </c>
      <c r="E397" s="27" t="s">
        <v>982</v>
      </c>
      <c r="F397" s="27" t="s">
        <v>10</v>
      </c>
      <c r="G397" s="28" t="s">
        <v>409</v>
      </c>
      <c r="H397" s="27" t="s">
        <v>410</v>
      </c>
    </row>
    <row r="398" customFormat="false" ht="24" hidden="false" customHeight="false" outlineLevel="0" collapsed="false">
      <c r="A398" s="27" t="n">
        <v>396</v>
      </c>
      <c r="B398" s="28" t="s">
        <v>983</v>
      </c>
      <c r="C398" s="29" t="s">
        <v>927</v>
      </c>
      <c r="D398" s="28" t="s">
        <v>928</v>
      </c>
      <c r="E398" s="27" t="s">
        <v>715</v>
      </c>
      <c r="F398" s="27" t="s">
        <v>10</v>
      </c>
      <c r="G398" s="28" t="s">
        <v>409</v>
      </c>
      <c r="H398" s="27" t="s">
        <v>410</v>
      </c>
    </row>
    <row r="399" customFormat="false" ht="24" hidden="false" customHeight="false" outlineLevel="0" collapsed="false">
      <c r="A399" s="27" t="n">
        <v>397</v>
      </c>
      <c r="B399" s="28" t="s">
        <v>984</v>
      </c>
      <c r="C399" s="29" t="s">
        <v>927</v>
      </c>
      <c r="D399" s="28" t="s">
        <v>928</v>
      </c>
      <c r="E399" s="27" t="s">
        <v>985</v>
      </c>
      <c r="F399" s="27" t="s">
        <v>10</v>
      </c>
      <c r="G399" s="28" t="s">
        <v>409</v>
      </c>
      <c r="H399" s="27" t="s">
        <v>410</v>
      </c>
    </row>
    <row r="400" customFormat="false" ht="24" hidden="false" customHeight="false" outlineLevel="0" collapsed="false">
      <c r="A400" s="27" t="n">
        <v>398</v>
      </c>
      <c r="B400" s="28" t="s">
        <v>986</v>
      </c>
      <c r="C400" s="29" t="s">
        <v>927</v>
      </c>
      <c r="D400" s="28" t="s">
        <v>928</v>
      </c>
      <c r="E400" s="30" t="s">
        <v>985</v>
      </c>
      <c r="F400" s="27" t="s">
        <v>10</v>
      </c>
      <c r="G400" s="28" t="s">
        <v>409</v>
      </c>
      <c r="H400" s="27" t="s">
        <v>410</v>
      </c>
    </row>
    <row r="401" customFormat="false" ht="24" hidden="false" customHeight="false" outlineLevel="0" collapsed="false">
      <c r="A401" s="27" t="n">
        <v>399</v>
      </c>
      <c r="B401" s="28" t="s">
        <v>987</v>
      </c>
      <c r="C401" s="29" t="s">
        <v>927</v>
      </c>
      <c r="D401" s="28" t="s">
        <v>928</v>
      </c>
      <c r="E401" s="27" t="s">
        <v>988</v>
      </c>
      <c r="F401" s="27" t="s">
        <v>10</v>
      </c>
      <c r="G401" s="28" t="s">
        <v>409</v>
      </c>
      <c r="H401" s="27" t="s">
        <v>410</v>
      </c>
    </row>
    <row r="402" customFormat="false" ht="24" hidden="false" customHeight="false" outlineLevel="0" collapsed="false">
      <c r="A402" s="27" t="n">
        <v>400</v>
      </c>
      <c r="B402" s="28" t="s">
        <v>989</v>
      </c>
      <c r="C402" s="29" t="s">
        <v>927</v>
      </c>
      <c r="D402" s="28" t="s">
        <v>928</v>
      </c>
      <c r="E402" s="27" t="s">
        <v>463</v>
      </c>
      <c r="F402" s="27" t="s">
        <v>10</v>
      </c>
      <c r="G402" s="28" t="s">
        <v>409</v>
      </c>
      <c r="H402" s="27" t="s">
        <v>410</v>
      </c>
    </row>
  </sheetData>
  <mergeCells count="1">
    <mergeCell ref="A1:H1"/>
  </mergeCells>
  <conditionalFormatting sqref="E143">
    <cfRule type="expression" priority="2" aboveAverage="0" equalAverage="0" bottom="0" percent="0" rank="0" text="" dxfId="0">
      <formula>AND(COUNTIF($E$143,E143)&gt;1,NOT(ISBLANK(E143)))</formula>
    </cfRule>
  </conditionalFormatting>
  <conditionalFormatting sqref="E146">
    <cfRule type="expression" priority="3" aboveAverage="0" equalAverage="0" bottom="0" percent="0" rank="0" text="" dxfId="1">
      <formula>AND(COUNTIF($E$146,E146)&gt;1,NOT(ISBLANK(E146)))</formula>
    </cfRule>
  </conditionalFormatting>
  <conditionalFormatting sqref="E147">
    <cfRule type="expression" priority="4" aboveAverage="0" equalAverage="0" bottom="0" percent="0" rank="0" text="" dxfId="2">
      <formula>AND(COUNTIF($E$147,E147)&gt;1,NOT(ISBLANK(E147)))</formula>
    </cfRule>
  </conditionalFormatting>
  <conditionalFormatting sqref="E148">
    <cfRule type="expression" priority="5" aboveAverage="0" equalAverage="0" bottom="0" percent="0" rank="0" text="" dxfId="3">
      <formula>AND(COUNTIF($E$148,E148)&gt;1,NOT(ISBLANK(E148)))</formula>
    </cfRule>
  </conditionalFormatting>
  <conditionalFormatting sqref="E149">
    <cfRule type="expression" priority="6" aboveAverage="0" equalAverage="0" bottom="0" percent="0" rank="0" text="" dxfId="4">
      <formula>AND(COUNTIF($E$149,E149)&gt;1,NOT(ISBLANK(E149)))</formula>
    </cfRule>
  </conditionalFormatting>
  <conditionalFormatting sqref="E150">
    <cfRule type="expression" priority="7" aboveAverage="0" equalAverage="0" bottom="0" percent="0" rank="0" text="" dxfId="5">
      <formula>AND(COUNTIF($E$150,E150)&gt;1,NOT(ISBLANK(E150)))</formula>
    </cfRule>
  </conditionalFormatting>
  <conditionalFormatting sqref="E151">
    <cfRule type="expression" priority="8" aboveAverage="0" equalAverage="0" bottom="0" percent="0" rank="0" text="" dxfId="6">
      <formula>AND(COUNTIF($E$151,E151)&gt;1,NOT(ISBLANK(E151)))</formula>
    </cfRule>
  </conditionalFormatting>
  <conditionalFormatting sqref="E152">
    <cfRule type="expression" priority="9" aboveAverage="0" equalAverage="0" bottom="0" percent="0" rank="0" text="" dxfId="7">
      <formula>AND(COUNTIF($E$152,E152)&gt;1,NOT(ISBLANK(E152)))</formula>
    </cfRule>
  </conditionalFormatting>
  <conditionalFormatting sqref="E162">
    <cfRule type="expression" priority="10" aboveAverage="0" equalAverage="0" bottom="0" percent="0" rank="0" text="" dxfId="8">
      <formula>AND(COUNTIF($E$162,E162)&gt;1,NOT(ISBLANK(E162)))</formula>
    </cfRule>
  </conditionalFormatting>
  <conditionalFormatting sqref="E163">
    <cfRule type="expression" priority="11" aboveAverage="0" equalAverage="0" bottom="0" percent="0" rank="0" text="" dxfId="9">
      <formula>AND(COUNTIF($E$163,E163)&gt;1,NOT(ISBLANK(E163)))</formula>
    </cfRule>
  </conditionalFormatting>
  <conditionalFormatting sqref="E164">
    <cfRule type="expression" priority="12" aboveAverage="0" equalAverage="0" bottom="0" percent="0" rank="0" text="" dxfId="10">
      <formula>AND(COUNTIF($E$164,E164)&gt;1,NOT(ISBLANK(E164)))</formula>
    </cfRule>
  </conditionalFormatting>
  <conditionalFormatting sqref="E165">
    <cfRule type="expression" priority="13" aboveAverage="0" equalAverage="0" bottom="0" percent="0" rank="0" text="" dxfId="11">
      <formula>AND(COUNTIF($E$165,E165)&gt;1,NOT(ISBLANK(E165)))</formula>
    </cfRule>
  </conditionalFormatting>
  <conditionalFormatting sqref="E166">
    <cfRule type="expression" priority="14" aboveAverage="0" equalAverage="0" bottom="0" percent="0" rank="0" text="" dxfId="12">
      <formula>AND(COUNTIF($E$166,E166)&gt;1,NOT(ISBLANK(E166)))</formula>
    </cfRule>
  </conditionalFormatting>
  <conditionalFormatting sqref="E167">
    <cfRule type="expression" priority="15" aboveAverage="0" equalAverage="0" bottom="0" percent="0" rank="0" text="" dxfId="13">
      <formula>AND(COUNTIF($E$167,E167)&gt;1,NOT(ISBLANK(E167)))</formula>
    </cfRule>
  </conditionalFormatting>
  <conditionalFormatting sqref="E168">
    <cfRule type="expression" priority="16" aboveAverage="0" equalAverage="0" bottom="0" percent="0" rank="0" text="" dxfId="14">
      <formula>AND(COUNTIF($E$168,E168)&gt;1,NOT(ISBLANK(E168)))</formula>
    </cfRule>
  </conditionalFormatting>
  <conditionalFormatting sqref="E169">
    <cfRule type="expression" priority="17" aboveAverage="0" equalAverage="0" bottom="0" percent="0" rank="0" text="" dxfId="15">
      <formula>AND(COUNTIF($E$169,E169)&gt;1,NOT(ISBLANK(E169)))</formula>
    </cfRule>
  </conditionalFormatting>
  <conditionalFormatting sqref="E170">
    <cfRule type="expression" priority="18" aboveAverage="0" equalAverage="0" bottom="0" percent="0" rank="0" text="" dxfId="16">
      <formula>AND(COUNTIF($E$170,E170)&gt;1,NOT(ISBLANK(E170)))</formula>
    </cfRule>
  </conditionalFormatting>
  <conditionalFormatting sqref="E171">
    <cfRule type="expression" priority="19" aboveAverage="0" equalAverage="0" bottom="0" percent="0" rank="0" text="" dxfId="17">
      <formula>AND(COUNTIF($E$171,E171)&gt;1,NOT(ISBLANK(E171)))</formula>
    </cfRule>
  </conditionalFormatting>
  <conditionalFormatting sqref="E172">
    <cfRule type="expression" priority="20" aboveAverage="0" equalAverage="0" bottom="0" percent="0" rank="0" text="" dxfId="18">
      <formula>AND(COUNTIF($E$172,E172)&gt;1,NOT(ISBLANK(E172)))</formula>
    </cfRule>
  </conditionalFormatting>
  <conditionalFormatting sqref="E144:E145">
    <cfRule type="expression" priority="21" aboveAverage="0" equalAverage="0" bottom="0" percent="0" rank="0" text="" dxfId="19">
      <formula>AND(COUNTIF($E$144:$E$145,E144)&gt;1,NOT(ISBLANK(E144)))</formula>
    </cfRule>
  </conditionalFormatting>
  <conditionalFormatting sqref="E153:E158">
    <cfRule type="expression" priority="22" aboveAverage="0" equalAverage="0" bottom="0" percent="0" rank="0" text="" dxfId="20">
      <formula>AND(COUNTIF($E$153:$E$158,E153)&gt;1,NOT(ISBLANK(E153)))</formula>
    </cfRule>
  </conditionalFormatting>
  <conditionalFormatting sqref="E159:E161">
    <cfRule type="expression" priority="23" aboveAverage="0" equalAverage="0" bottom="0" percent="0" rank="0" text="" dxfId="21">
      <formula>AND(COUNTIF($E$159:$E$161,E159)&gt;1,NOT(ISBLANK(E159)))</formula>
    </cfRule>
  </conditionalFormatting>
  <conditionalFormatting sqref="D3:D32 D173:D202 D403:D65536">
    <cfRule type="expression" priority="24" aboveAverage="0" equalAverage="0" bottom="0" percent="0" rank="0" text="" dxfId="22">
      <formula>AND(COUNTIF($D$3:$D$32,D3)+COUNTIF($D$173:$D$202,D3)+COUNTIF($D$403:$D$65536,D3)=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gz</dc:creator>
  <dc:description/>
  <dc:language>en-US</dc:language>
  <cp:lastModifiedBy>uos</cp:lastModifiedBy>
  <cp:lastPrinted>2021-12-18T19:07:13Z</cp:lastPrinted>
  <dcterms:modified xsi:type="dcterms:W3CDTF">2022-04-18T10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365CA2BEF4910B3DB37B6BBE1D590</vt:lpwstr>
  </property>
  <property fmtid="{D5CDD505-2E9C-101B-9397-08002B2CF9AE}" pid="3" name="KSOProductBuildVer">
    <vt:lpwstr>2052-11.8.2.10125</vt:lpwstr>
  </property>
</Properties>
</file>