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32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医疗保障局（汇总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2</t>
  </si>
  <si>
    <t xml:space="preserve">  一般行政管理事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11</t>
  </si>
  <si>
    <t xml:space="preserve">行政事业单位医疗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15</t>
  </si>
  <si>
    <t xml:space="preserve">医疗保障管理事务</t>
  </si>
  <si>
    <t xml:space="preserve">2101501</t>
  </si>
  <si>
    <t xml:space="preserve">  行政运行</t>
  </si>
  <si>
    <t xml:space="preserve">2101502</t>
  </si>
  <si>
    <t xml:space="preserve">2101505</t>
  </si>
  <si>
    <t xml:space="preserve">  医疗保障政策管理</t>
  </si>
  <si>
    <t xml:space="preserve">2101506</t>
  </si>
  <si>
    <t xml:space="preserve">  医疗保障经办事务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医疗保障局（汇总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4" t="s">
        <v>269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70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0" t="s">
        <v>20</v>
      </c>
      <c r="B4" s="60" t="s">
        <v>20</v>
      </c>
      <c r="C4" s="60" t="s">
        <v>20</v>
      </c>
      <c r="D4" s="60" t="s">
        <v>20</v>
      </c>
      <c r="E4" s="39" t="s">
        <v>271</v>
      </c>
      <c r="F4" s="39" t="s">
        <v>271</v>
      </c>
      <c r="G4" s="39" t="s">
        <v>2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64</v>
      </c>
      <c r="F5" s="36" t="s">
        <v>139</v>
      </c>
      <c r="G5" s="36" t="s">
        <v>140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64</v>
      </c>
      <c r="F6" s="36" t="s">
        <v>139</v>
      </c>
      <c r="G6" s="36" t="s">
        <v>140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64</v>
      </c>
      <c r="F7" s="36" t="s">
        <v>139</v>
      </c>
      <c r="G7" s="36" t="s">
        <v>140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1" t="s">
        <v>77</v>
      </c>
      <c r="E8" s="62" t="s">
        <v>78</v>
      </c>
      <c r="F8" s="62" t="s">
        <v>79</v>
      </c>
      <c r="G8" s="62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65"/>
      <c r="B10" s="65"/>
      <c r="C10" s="65"/>
      <c r="D10" s="66"/>
      <c r="E10" s="32"/>
      <c r="F10" s="32"/>
      <c r="G10" s="32"/>
    </row>
    <row r="11" customFormat="false" ht="13.5" hidden="false" customHeight="false" outlineLevel="0" collapsed="false"/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6" min="3" style="0" width="18.81"/>
    <col collapsed="false" customWidth="true" hidden="false" outlineLevel="0" max="7" min="7" style="0" width="22.66"/>
  </cols>
  <sheetData>
    <row r="1" customFormat="false" ht="27.75" hidden="false" customHeight="true" outlineLevel="0" collapsed="false">
      <c r="A1" s="1"/>
      <c r="B1" s="1"/>
      <c r="C1" s="1"/>
      <c r="D1" s="16" t="s">
        <v>272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273</v>
      </c>
    </row>
    <row r="3" customFormat="false" ht="15" hidden="false" customHeight="true" outlineLevel="0" collapsed="false">
      <c r="A3" s="68" t="s">
        <v>172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274</v>
      </c>
      <c r="C4" s="77" t="s">
        <v>275</v>
      </c>
      <c r="D4" s="77" t="s">
        <v>276</v>
      </c>
      <c r="E4" s="55" t="s">
        <v>277</v>
      </c>
      <c r="F4" s="55" t="s">
        <v>277</v>
      </c>
      <c r="G4" s="55" t="s">
        <v>277</v>
      </c>
    </row>
    <row r="5" customFormat="false" ht="21" hidden="false" customHeight="true" outlineLevel="0" collapsed="false">
      <c r="A5" s="27"/>
      <c r="B5" s="76" t="s">
        <v>274</v>
      </c>
      <c r="C5" s="77" t="s">
        <v>275</v>
      </c>
      <c r="D5" s="77" t="s">
        <v>276</v>
      </c>
      <c r="E5" s="55" t="s">
        <v>277</v>
      </c>
      <c r="F5" s="55" t="s">
        <v>277</v>
      </c>
      <c r="G5" s="55" t="s">
        <v>277</v>
      </c>
    </row>
    <row r="6" customFormat="false" ht="21" hidden="false" customHeight="true" outlineLevel="0" collapsed="false">
      <c r="A6" s="27"/>
      <c r="B6" s="76" t="s">
        <v>274</v>
      </c>
      <c r="C6" s="77" t="s">
        <v>275</v>
      </c>
      <c r="D6" s="77" t="s">
        <v>276</v>
      </c>
      <c r="E6" s="55" t="s">
        <v>164</v>
      </c>
      <c r="F6" s="55" t="s">
        <v>278</v>
      </c>
      <c r="G6" s="55" t="s">
        <v>277</v>
      </c>
    </row>
    <row r="7" customFormat="false" ht="21" hidden="false" customHeight="true" outlineLevel="0" collapsed="false">
      <c r="A7" s="54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279</v>
      </c>
      <c r="B8" s="74" t="n">
        <v>4.691</v>
      </c>
      <c r="C8" s="74" t="n">
        <v>0</v>
      </c>
      <c r="D8" s="74" t="n">
        <v>1.121</v>
      </c>
      <c r="E8" s="74" t="n">
        <v>3.57</v>
      </c>
      <c r="F8" s="74" t="n">
        <v>0</v>
      </c>
      <c r="G8" s="74" t="n">
        <v>3.57</v>
      </c>
    </row>
    <row r="9" customFormat="false" ht="21" hidden="false" customHeight="true" outlineLevel="0" collapsed="false">
      <c r="A9" s="80" t="s">
        <v>280</v>
      </c>
      <c r="B9" s="81" t="n">
        <v>0.77183</v>
      </c>
      <c r="C9" s="81" t="n">
        <v>0</v>
      </c>
      <c r="D9" s="81" t="n">
        <v>0</v>
      </c>
      <c r="E9" s="81" t="n">
        <v>0.77183</v>
      </c>
      <c r="F9" s="81" t="n">
        <v>0</v>
      </c>
      <c r="G9" s="81" t="n">
        <v>0.77183</v>
      </c>
    </row>
    <row r="10" customFormat="false" ht="15" hidden="false" customHeight="true" outlineLevel="0" collapsed="false">
      <c r="A10" s="82" t="s">
        <v>281</v>
      </c>
      <c r="B10" s="82" t="s">
        <v>281</v>
      </c>
      <c r="C10" s="82" t="s">
        <v>281</v>
      </c>
      <c r="D10" s="82" t="s">
        <v>281</v>
      </c>
      <c r="E10" s="82" t="s">
        <v>281</v>
      </c>
      <c r="F10" s="82" t="s">
        <v>281</v>
      </c>
      <c r="G10" s="82" t="s">
        <v>281</v>
      </c>
    </row>
    <row r="11" customFormat="false" ht="16.5" hidden="false" customHeight="true" outlineLevel="0" collapsed="false">
      <c r="A11" s="82" t="s">
        <v>281</v>
      </c>
      <c r="B11" s="82" t="s">
        <v>281</v>
      </c>
      <c r="C11" s="82" t="s">
        <v>281</v>
      </c>
      <c r="D11" s="82" t="s">
        <v>281</v>
      </c>
      <c r="E11" s="82" t="s">
        <v>281</v>
      </c>
      <c r="F11" s="82" t="s">
        <v>281</v>
      </c>
      <c r="G11" s="82" t="s">
        <v>281</v>
      </c>
    </row>
    <row r="12" customFormat="false" ht="15" hidden="false" customHeight="true" outlineLevel="0" collapsed="false">
      <c r="A12" s="82" t="s">
        <v>281</v>
      </c>
      <c r="B12" s="82" t="s">
        <v>281</v>
      </c>
      <c r="C12" s="82" t="s">
        <v>281</v>
      </c>
      <c r="D12" s="82" t="s">
        <v>281</v>
      </c>
      <c r="E12" s="82" t="s">
        <v>281</v>
      </c>
      <c r="F12" s="82" t="s">
        <v>281</v>
      </c>
      <c r="G12" s="82" t="s">
        <v>281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6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"/>
      <c r="B1" s="64" t="s">
        <v>282</v>
      </c>
    </row>
    <row r="2" customFormat="false" ht="15" hidden="false" customHeight="true" outlineLevel="0" collapsed="false">
      <c r="A2" s="1"/>
      <c r="B2" s="67" t="s">
        <v>283</v>
      </c>
    </row>
    <row r="3" customFormat="false" ht="15" hidden="false" customHeight="true" outlineLevel="0" collapsed="false">
      <c r="A3" s="68" t="s">
        <v>16</v>
      </c>
      <c r="B3" s="69" t="s">
        <v>284</v>
      </c>
    </row>
    <row r="4" customFormat="false" ht="22.5" hidden="false" customHeight="true" outlineLevel="0" collapsed="false">
      <c r="A4" s="20" t="s">
        <v>285</v>
      </c>
      <c r="B4" s="83" t="s">
        <v>286</v>
      </c>
    </row>
    <row r="5" customFormat="false" ht="22.5" hidden="false" customHeight="true" outlineLevel="0" collapsed="false">
      <c r="A5" s="23" t="s">
        <v>287</v>
      </c>
      <c r="B5" s="84" t="s">
        <v>288</v>
      </c>
    </row>
    <row r="6" customFormat="false" ht="22.5" hidden="false" customHeight="true" outlineLevel="0" collapsed="false">
      <c r="A6" s="23" t="s">
        <v>289</v>
      </c>
      <c r="B6" s="85" t="n">
        <v>108.557257</v>
      </c>
    </row>
    <row r="7" customFormat="false" ht="22.5" hidden="false" customHeight="true" outlineLevel="0" collapsed="false">
      <c r="A7" s="86" t="s">
        <v>290</v>
      </c>
      <c r="B7" s="26" t="n">
        <v>6.3629</v>
      </c>
    </row>
    <row r="8" customFormat="false" ht="22.5" hidden="false" customHeight="true" outlineLevel="0" collapsed="false">
      <c r="A8" s="86" t="s">
        <v>291</v>
      </c>
      <c r="B8" s="26" t="n">
        <v>0</v>
      </c>
    </row>
    <row r="9" customFormat="false" ht="22.5" hidden="false" customHeight="true" outlineLevel="0" collapsed="false">
      <c r="A9" s="86" t="s">
        <v>292</v>
      </c>
      <c r="B9" s="26" t="n">
        <v>102.194357</v>
      </c>
    </row>
    <row r="10" customFormat="false" ht="22.5" hidden="false" customHeight="true" outlineLevel="0" collapsed="false">
      <c r="A10" s="23" t="s">
        <v>293</v>
      </c>
      <c r="B10" s="26" t="n">
        <v>108.319827</v>
      </c>
    </row>
    <row r="11" customFormat="false" ht="22.5" hidden="false" customHeight="true" outlineLevel="0" collapsed="false">
      <c r="A11" s="87" t="s">
        <v>294</v>
      </c>
      <c r="B11" s="34" t="n">
        <v>107.897427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64"/>
    <col collapsed="false" customWidth="true" hidden="false" outlineLevel="0" max="2" min="2" style="0" width="22.51"/>
    <col collapsed="false" customWidth="true" hidden="false" outlineLevel="0" max="3" min="3" style="0" width="22.8"/>
  </cols>
  <sheetData>
    <row r="1" customFormat="false" ht="27.75" hidden="false" customHeight="true" outlineLevel="0" collapsed="false">
      <c r="A1" s="1"/>
      <c r="B1" s="16" t="s">
        <v>295</v>
      </c>
      <c r="C1" s="3"/>
    </row>
    <row r="2" customFormat="false" ht="15" hidden="false" customHeight="true" outlineLevel="0" collapsed="false">
      <c r="A2" s="1"/>
      <c r="B2" s="1"/>
      <c r="C2" s="67" t="s">
        <v>296</v>
      </c>
    </row>
    <row r="3" customFormat="false" ht="15" hidden="false" customHeight="true" outlineLevel="0" collapsed="false">
      <c r="A3" s="68" t="s">
        <v>16</v>
      </c>
      <c r="B3" s="6"/>
      <c r="C3" s="69" t="s">
        <v>17</v>
      </c>
    </row>
    <row r="4" customFormat="false" ht="13.5" hidden="false" customHeight="true" outlineLevel="0" collapsed="false">
      <c r="A4" s="88" t="s">
        <v>297</v>
      </c>
      <c r="B4" s="89" t="s">
        <v>298</v>
      </c>
      <c r="C4" s="89" t="s">
        <v>299</v>
      </c>
    </row>
    <row r="5" customFormat="false" ht="13.5" hidden="false" customHeight="true" outlineLevel="0" collapsed="false">
      <c r="A5" s="88" t="s">
        <v>85</v>
      </c>
      <c r="B5" s="88" t="s">
        <v>85</v>
      </c>
      <c r="C5" s="90" t="n">
        <f aca="false">C6+C25</f>
        <v>380.2787</v>
      </c>
    </row>
    <row r="6" customFormat="false" ht="13.5" hidden="false" customHeight="true" outlineLevel="0" collapsed="false">
      <c r="A6" s="91" t="s">
        <v>300</v>
      </c>
      <c r="B6" s="89" t="s">
        <v>164</v>
      </c>
      <c r="C6" s="90" t="n">
        <f aca="false">SUM(C7:C24)</f>
        <v>33.5182</v>
      </c>
    </row>
    <row r="7" customFormat="false" ht="13.5" hidden="false" customHeight="true" outlineLevel="0" collapsed="false">
      <c r="A7" s="91" t="s">
        <v>300</v>
      </c>
      <c r="B7" s="92" t="s">
        <v>301</v>
      </c>
      <c r="C7" s="90"/>
    </row>
    <row r="8" customFormat="false" ht="13.5" hidden="false" customHeight="true" outlineLevel="0" collapsed="false">
      <c r="A8" s="91" t="s">
        <v>300</v>
      </c>
      <c r="B8" s="92" t="s">
        <v>302</v>
      </c>
      <c r="C8" s="90"/>
    </row>
    <row r="9" customFormat="false" ht="13.5" hidden="false" customHeight="true" outlineLevel="0" collapsed="false">
      <c r="A9" s="91" t="s">
        <v>300</v>
      </c>
      <c r="B9" s="92" t="s">
        <v>303</v>
      </c>
      <c r="C9" s="90"/>
    </row>
    <row r="10" customFormat="false" ht="13.5" hidden="false" customHeight="true" outlineLevel="0" collapsed="false">
      <c r="A10" s="91" t="s">
        <v>300</v>
      </c>
      <c r="B10" s="92" t="s">
        <v>304</v>
      </c>
      <c r="C10" s="90"/>
    </row>
    <row r="11" customFormat="false" ht="13.5" hidden="false" customHeight="true" outlineLevel="0" collapsed="false">
      <c r="A11" s="91" t="s">
        <v>300</v>
      </c>
      <c r="B11" s="92" t="s">
        <v>305</v>
      </c>
      <c r="C11" s="90"/>
    </row>
    <row r="12" customFormat="false" ht="13.5" hidden="false" customHeight="true" outlineLevel="0" collapsed="false">
      <c r="A12" s="91" t="s">
        <v>300</v>
      </c>
      <c r="B12" s="92" t="s">
        <v>306</v>
      </c>
      <c r="C12" s="90"/>
    </row>
    <row r="13" customFormat="false" ht="13.5" hidden="false" customHeight="true" outlineLevel="0" collapsed="false">
      <c r="A13" s="91" t="s">
        <v>300</v>
      </c>
      <c r="B13" s="92" t="s">
        <v>307</v>
      </c>
      <c r="C13" s="90"/>
    </row>
    <row r="14" customFormat="false" ht="13.5" hidden="false" customHeight="true" outlineLevel="0" collapsed="false">
      <c r="A14" s="91" t="s">
        <v>300</v>
      </c>
      <c r="B14" s="92" t="s">
        <v>308</v>
      </c>
      <c r="C14" s="90"/>
    </row>
    <row r="15" customFormat="false" ht="13.5" hidden="false" customHeight="true" outlineLevel="0" collapsed="false">
      <c r="A15" s="91" t="s">
        <v>300</v>
      </c>
      <c r="B15" s="92" t="s">
        <v>309</v>
      </c>
      <c r="C15" s="90"/>
    </row>
    <row r="16" customFormat="false" ht="13.5" hidden="false" customHeight="true" outlineLevel="0" collapsed="false">
      <c r="A16" s="91" t="s">
        <v>300</v>
      </c>
      <c r="B16" s="92" t="s">
        <v>310</v>
      </c>
      <c r="C16" s="90"/>
    </row>
    <row r="17" customFormat="false" ht="13.5" hidden="false" customHeight="true" outlineLevel="0" collapsed="false">
      <c r="A17" s="91" t="s">
        <v>300</v>
      </c>
      <c r="B17" s="92" t="s">
        <v>311</v>
      </c>
      <c r="C17" s="90"/>
    </row>
    <row r="18" customFormat="false" ht="13.5" hidden="false" customHeight="true" outlineLevel="0" collapsed="false">
      <c r="A18" s="91" t="s">
        <v>300</v>
      </c>
      <c r="B18" s="92" t="s">
        <v>312</v>
      </c>
      <c r="C18" s="90"/>
    </row>
    <row r="19" customFormat="false" ht="13.5" hidden="false" customHeight="true" outlineLevel="0" collapsed="false">
      <c r="A19" s="91" t="s">
        <v>300</v>
      </c>
      <c r="B19" s="92" t="s">
        <v>313</v>
      </c>
      <c r="C19" s="90"/>
    </row>
    <row r="20" customFormat="false" ht="13.5" hidden="false" customHeight="true" outlineLevel="0" collapsed="false">
      <c r="A20" s="91" t="s">
        <v>300</v>
      </c>
      <c r="B20" s="92" t="s">
        <v>314</v>
      </c>
      <c r="C20" s="90"/>
    </row>
    <row r="21" customFormat="false" ht="13.5" hidden="false" customHeight="true" outlineLevel="0" collapsed="false">
      <c r="A21" s="91" t="s">
        <v>300</v>
      </c>
      <c r="B21" s="92" t="s">
        <v>315</v>
      </c>
      <c r="C21" s="93" t="n">
        <v>27.5182</v>
      </c>
    </row>
    <row r="22" customFormat="false" ht="13.5" hidden="false" customHeight="true" outlineLevel="0" collapsed="false">
      <c r="A22" s="91" t="s">
        <v>300</v>
      </c>
      <c r="B22" s="92" t="s">
        <v>316</v>
      </c>
      <c r="C22" s="90"/>
    </row>
    <row r="23" customFormat="false" ht="13.5" hidden="false" customHeight="true" outlineLevel="0" collapsed="false">
      <c r="A23" s="91" t="s">
        <v>300</v>
      </c>
      <c r="B23" s="92" t="s">
        <v>317</v>
      </c>
      <c r="C23" s="90" t="n">
        <v>6</v>
      </c>
    </row>
    <row r="24" customFormat="false" ht="13.5" hidden="false" customHeight="true" outlineLevel="0" collapsed="false">
      <c r="A24" s="91" t="s">
        <v>300</v>
      </c>
      <c r="B24" s="92" t="s">
        <v>318</v>
      </c>
      <c r="C24" s="90"/>
    </row>
    <row r="25" customFormat="false" ht="13.5" hidden="false" customHeight="true" outlineLevel="0" collapsed="false">
      <c r="A25" s="91" t="s">
        <v>319</v>
      </c>
      <c r="B25" s="89" t="s">
        <v>164</v>
      </c>
      <c r="C25" s="90" t="n">
        <f aca="false">SUM(C26:C37)</f>
        <v>346.7605</v>
      </c>
    </row>
    <row r="26" customFormat="false" ht="13.5" hidden="false" customHeight="true" outlineLevel="0" collapsed="false">
      <c r="A26" s="91" t="s">
        <v>319</v>
      </c>
      <c r="B26" s="92" t="s">
        <v>320</v>
      </c>
      <c r="C26" s="90" t="n">
        <v>10</v>
      </c>
    </row>
    <row r="27" customFormat="false" ht="13.5" hidden="false" customHeight="true" outlineLevel="0" collapsed="false">
      <c r="A27" s="91" t="s">
        <v>319</v>
      </c>
      <c r="B27" s="92" t="s">
        <v>321</v>
      </c>
      <c r="C27" s="90"/>
    </row>
    <row r="28" customFormat="false" ht="13.5" hidden="false" customHeight="true" outlineLevel="0" collapsed="false">
      <c r="A28" s="91" t="s">
        <v>319</v>
      </c>
      <c r="B28" s="92" t="s">
        <v>322</v>
      </c>
      <c r="C28" s="90" t="n">
        <v>98.96</v>
      </c>
    </row>
    <row r="29" customFormat="false" ht="13.5" hidden="false" customHeight="true" outlineLevel="0" collapsed="false">
      <c r="A29" s="91" t="s">
        <v>319</v>
      </c>
      <c r="B29" s="92" t="s">
        <v>323</v>
      </c>
      <c r="C29" s="90"/>
    </row>
    <row r="30" customFormat="false" ht="13.5" hidden="false" customHeight="true" outlineLevel="0" collapsed="false">
      <c r="A30" s="91" t="s">
        <v>319</v>
      </c>
      <c r="B30" s="92" t="s">
        <v>324</v>
      </c>
      <c r="C30" s="90" t="n">
        <v>90</v>
      </c>
    </row>
    <row r="31" customFormat="false" ht="13.5" hidden="false" customHeight="true" outlineLevel="0" collapsed="false">
      <c r="A31" s="91" t="s">
        <v>319</v>
      </c>
      <c r="B31" s="92" t="s">
        <v>325</v>
      </c>
      <c r="C31" s="90"/>
    </row>
    <row r="32" customFormat="false" ht="13.5" hidden="false" customHeight="true" outlineLevel="0" collapsed="false">
      <c r="A32" s="91" t="s">
        <v>319</v>
      </c>
      <c r="B32" s="92" t="s">
        <v>326</v>
      </c>
      <c r="C32" s="90"/>
    </row>
    <row r="33" customFormat="false" ht="13.5" hidden="false" customHeight="true" outlineLevel="0" collapsed="false">
      <c r="A33" s="91" t="s">
        <v>319</v>
      </c>
      <c r="B33" s="92" t="s">
        <v>327</v>
      </c>
      <c r="C33" s="90"/>
    </row>
    <row r="34" customFormat="false" ht="13.5" hidden="false" customHeight="true" outlineLevel="0" collapsed="false">
      <c r="A34" s="91" t="s">
        <v>319</v>
      </c>
      <c r="B34" s="92" t="s">
        <v>328</v>
      </c>
      <c r="C34" s="90"/>
    </row>
    <row r="35" customFormat="false" ht="13.5" hidden="false" customHeight="true" outlineLevel="0" collapsed="false">
      <c r="A35" s="91" t="s">
        <v>319</v>
      </c>
      <c r="B35" s="92" t="s">
        <v>329</v>
      </c>
      <c r="C35" s="90" t="n">
        <v>125.975</v>
      </c>
    </row>
    <row r="36" customFormat="false" ht="13.5" hidden="false" customHeight="true" outlineLevel="0" collapsed="false">
      <c r="A36" s="91" t="s">
        <v>319</v>
      </c>
      <c r="B36" s="92" t="s">
        <v>330</v>
      </c>
      <c r="C36" s="90" t="n">
        <v>14.9255</v>
      </c>
    </row>
    <row r="37" customFormat="false" ht="13.5" hidden="false" customHeight="true" outlineLevel="0" collapsed="false">
      <c r="A37" s="91" t="s">
        <v>319</v>
      </c>
      <c r="B37" s="92" t="s">
        <v>331</v>
      </c>
      <c r="C37" s="90" t="n">
        <v>6.9</v>
      </c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4"/>
    <col collapsed="false" customWidth="true" hidden="false" outlineLevel="0" max="3" min="3" style="0" width="31.36"/>
    <col collapsed="false" customWidth="true" hidden="false" outlineLevel="0" max="4" min="4" style="0" width="22.94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30833.558104</v>
      </c>
      <c r="C6" s="25" t="s">
        <v>24</v>
      </c>
      <c r="D6" s="26" t="n">
        <v>0.6905</v>
      </c>
    </row>
    <row r="7" customFormat="false" ht="15" hidden="false" customHeight="true" outlineLevel="0" collapsed="false">
      <c r="A7" s="23" t="s">
        <v>25</v>
      </c>
      <c r="B7" s="24" t="n">
        <v>0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0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2.1122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36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0</v>
      </c>
    </row>
    <row r="13" customFormat="false" ht="15" hidden="false" customHeight="true" outlineLevel="0" collapsed="false">
      <c r="A13" s="23" t="s">
        <v>37</v>
      </c>
      <c r="B13" s="24" t="n">
        <v>0</v>
      </c>
      <c r="C13" s="25" t="s">
        <v>38</v>
      </c>
      <c r="D13" s="26" t="n">
        <v>555.44812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30367.430974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0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0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0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0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30833.558104</v>
      </c>
      <c r="C32" s="21" t="s">
        <v>58</v>
      </c>
      <c r="D32" s="26" t="n">
        <v>30961.681794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128.12369</v>
      </c>
      <c r="C34" s="25" t="s">
        <v>62</v>
      </c>
      <c r="D34" s="26" t="n">
        <v>0</v>
      </c>
    </row>
    <row r="35" customFormat="false" ht="15" hidden="false" customHeight="true" outlineLevel="0" collapsed="false">
      <c r="A35" s="31" t="s">
        <v>63</v>
      </c>
      <c r="B35" s="32" t="n">
        <v>30961.681794</v>
      </c>
      <c r="C35" s="33" t="s">
        <v>63</v>
      </c>
      <c r="D35" s="34" t="n">
        <v>30961.681794</v>
      </c>
    </row>
    <row r="36" customFormat="false" ht="13.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30833.558104</v>
      </c>
      <c r="F9" s="24" t="n">
        <v>30833.558104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.3</v>
      </c>
      <c r="F10" s="43" t="n">
        <v>0.3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3</v>
      </c>
      <c r="F11" s="43" t="n">
        <v>0.3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3</v>
      </c>
      <c r="F12" s="24" t="n">
        <v>0.3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.1122</v>
      </c>
      <c r="F13" s="43" t="n">
        <v>2.1122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2.1122</v>
      </c>
      <c r="F14" s="43" t="n">
        <v>2.1122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2.1122</v>
      </c>
      <c r="F15" s="24" t="n">
        <v>2.1122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36</v>
      </c>
      <c r="F16" s="43" t="n">
        <v>36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36</v>
      </c>
      <c r="F17" s="43" t="n">
        <v>36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36</v>
      </c>
      <c r="F18" s="24" t="n">
        <v>36</v>
      </c>
      <c r="G18" s="24" t="n">
        <v>0</v>
      </c>
      <c r="H18" s="24" t="n">
        <v>0</v>
      </c>
      <c r="I18" s="24" t="n">
        <v>0</v>
      </c>
      <c r="J18" s="24" t="n">
        <v>0</v>
      </c>
      <c r="K18" s="26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555.44812</v>
      </c>
      <c r="F19" s="43" t="n">
        <v>555.44812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530.44812</v>
      </c>
      <c r="F20" s="43" t="n">
        <v>530.44812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7.49604</v>
      </c>
      <c r="F21" s="24" t="n">
        <v>7.49604</v>
      </c>
      <c r="G21" s="24" t="n">
        <v>0</v>
      </c>
      <c r="H21" s="24" t="n">
        <v>0</v>
      </c>
      <c r="I21" s="24" t="n">
        <v>0</v>
      </c>
      <c r="J21" s="24" t="n">
        <v>0</v>
      </c>
      <c r="K21" s="26" t="n">
        <v>0</v>
      </c>
    </row>
    <row r="22" customFormat="false" ht="1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348.63472</v>
      </c>
      <c r="F22" s="24" t="n">
        <v>348.63472</v>
      </c>
      <c r="G22" s="24" t="n">
        <v>0</v>
      </c>
      <c r="H22" s="24" t="n">
        <v>0</v>
      </c>
      <c r="I22" s="24" t="n">
        <v>0</v>
      </c>
      <c r="J22" s="24" t="n">
        <v>0</v>
      </c>
      <c r="K22" s="26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174.31736</v>
      </c>
      <c r="F23" s="24" t="n">
        <v>174.31736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</row>
    <row r="24" customFormat="false" ht="1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25</v>
      </c>
      <c r="F24" s="43" t="n">
        <v>25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</row>
    <row r="25" customFormat="false" ht="15" hidden="false" customHeight="true" outlineLevel="0" collapsed="false">
      <c r="A25" s="45" t="s">
        <v>116</v>
      </c>
      <c r="B25" s="45" t="s">
        <v>116</v>
      </c>
      <c r="C25" s="45" t="s">
        <v>116</v>
      </c>
      <c r="D25" s="46" t="s">
        <v>117</v>
      </c>
      <c r="E25" s="24" t="n">
        <v>25</v>
      </c>
      <c r="F25" s="24" t="n">
        <v>25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</row>
    <row r="26" customFormat="false" ht="1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30239.697784</v>
      </c>
      <c r="F26" s="43" t="n">
        <v>30239.697784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2788.589473</v>
      </c>
      <c r="F27" s="43" t="n">
        <v>2788.589473</v>
      </c>
      <c r="G27" s="43" t="n">
        <v>0</v>
      </c>
      <c r="H27" s="43" t="n">
        <v>0</v>
      </c>
      <c r="I27" s="43" t="n">
        <v>0</v>
      </c>
      <c r="J27" s="43" t="n">
        <v>0</v>
      </c>
      <c r="K27" s="44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18027.141062</v>
      </c>
      <c r="F28" s="43" t="n">
        <v>18027.141062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</row>
    <row r="29" customFormat="false" ht="15" hidden="false" customHeight="true" outlineLevel="0" collapsed="false">
      <c r="A29" s="41" t="s">
        <v>124</v>
      </c>
      <c r="B29" s="41" t="s">
        <v>124</v>
      </c>
      <c r="C29" s="41" t="s">
        <v>124</v>
      </c>
      <c r="D29" s="42" t="s">
        <v>125</v>
      </c>
      <c r="E29" s="43" t="n">
        <v>3869.166093</v>
      </c>
      <c r="F29" s="43" t="n">
        <v>3869.166093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</row>
    <row r="30" customFormat="false" ht="1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2937.094061</v>
      </c>
      <c r="F30" s="24" t="n">
        <v>2937.094061</v>
      </c>
      <c r="G30" s="24" t="n">
        <v>0</v>
      </c>
      <c r="H30" s="24" t="n">
        <v>0</v>
      </c>
      <c r="I30" s="24" t="n">
        <v>0</v>
      </c>
      <c r="J30" s="24" t="n">
        <v>0</v>
      </c>
      <c r="K30" s="26" t="n">
        <v>0</v>
      </c>
    </row>
    <row r="31" customFormat="false" ht="1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5554.801156</v>
      </c>
      <c r="F31" s="43" t="n">
        <v>5554.801156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4409.378823</v>
      </c>
      <c r="F32" s="24" t="n">
        <v>4409.378823</v>
      </c>
      <c r="G32" s="24" t="n">
        <v>0</v>
      </c>
      <c r="H32" s="24" t="n">
        <v>0</v>
      </c>
      <c r="I32" s="24" t="n">
        <v>0</v>
      </c>
      <c r="J32" s="24" t="n">
        <v>0</v>
      </c>
      <c r="K32" s="26" t="n">
        <v>0</v>
      </c>
    </row>
    <row r="33" customFormat="false" ht="15" hidden="false" customHeight="true" outlineLevel="0" collapsed="false">
      <c r="A33" s="45" t="s">
        <v>132</v>
      </c>
      <c r="B33" s="45" t="s">
        <v>132</v>
      </c>
      <c r="C33" s="45" t="s">
        <v>132</v>
      </c>
      <c r="D33" s="46" t="s">
        <v>91</v>
      </c>
      <c r="E33" s="24" t="n">
        <v>126.1534</v>
      </c>
      <c r="F33" s="24" t="n">
        <v>126.1534</v>
      </c>
      <c r="G33" s="24" t="n">
        <v>0</v>
      </c>
      <c r="H33" s="24" t="n">
        <v>0</v>
      </c>
      <c r="I33" s="24" t="n">
        <v>0</v>
      </c>
      <c r="J33" s="24" t="n">
        <v>0</v>
      </c>
      <c r="K33" s="26" t="n">
        <v>0</v>
      </c>
    </row>
    <row r="34" customFormat="false" ht="15" hidden="false" customHeight="true" outlineLevel="0" collapsed="false">
      <c r="A34" s="45" t="s">
        <v>133</v>
      </c>
      <c r="B34" s="45" t="s">
        <v>133</v>
      </c>
      <c r="C34" s="45" t="s">
        <v>133</v>
      </c>
      <c r="D34" s="46" t="s">
        <v>134</v>
      </c>
      <c r="E34" s="24" t="n">
        <v>270</v>
      </c>
      <c r="F34" s="24" t="n">
        <v>270</v>
      </c>
      <c r="G34" s="24" t="n">
        <v>0</v>
      </c>
      <c r="H34" s="24" t="n">
        <v>0</v>
      </c>
      <c r="I34" s="24" t="n">
        <v>0</v>
      </c>
      <c r="J34" s="24" t="n">
        <v>0</v>
      </c>
      <c r="K34" s="26" t="n">
        <v>0</v>
      </c>
    </row>
    <row r="35" customFormat="false" ht="1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703.010433</v>
      </c>
      <c r="F35" s="24" t="n">
        <v>703.010433</v>
      </c>
      <c r="G35" s="24" t="n">
        <v>0</v>
      </c>
      <c r="H35" s="24" t="n">
        <v>0</v>
      </c>
      <c r="I35" s="24" t="n">
        <v>0</v>
      </c>
      <c r="J35" s="24" t="n">
        <v>0</v>
      </c>
      <c r="K35" s="26" t="n">
        <v>0</v>
      </c>
    </row>
  </sheetData>
  <mergeCells count="39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137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3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139</v>
      </c>
      <c r="G4" s="36" t="s">
        <v>140</v>
      </c>
      <c r="H4" s="36" t="s">
        <v>141</v>
      </c>
      <c r="I4" s="36" t="s">
        <v>142</v>
      </c>
      <c r="J4" s="36" t="s">
        <v>143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139</v>
      </c>
      <c r="G5" s="36" t="s">
        <v>140</v>
      </c>
      <c r="H5" s="36" t="s">
        <v>141</v>
      </c>
      <c r="I5" s="36" t="s">
        <v>142</v>
      </c>
      <c r="J5" s="36" t="s">
        <v>143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139</v>
      </c>
      <c r="G6" s="36" t="s">
        <v>140</v>
      </c>
      <c r="H6" s="36" t="s">
        <v>141</v>
      </c>
      <c r="I6" s="36" t="s">
        <v>142</v>
      </c>
      <c r="J6" s="36" t="s">
        <v>143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139</v>
      </c>
      <c r="G7" s="36" t="s">
        <v>140</v>
      </c>
      <c r="H7" s="36" t="s">
        <v>141</v>
      </c>
      <c r="I7" s="36" t="s">
        <v>142</v>
      </c>
      <c r="J7" s="36" t="s">
        <v>143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30961.681794</v>
      </c>
      <c r="F9" s="24" t="n">
        <v>5292.373395</v>
      </c>
      <c r="G9" s="24" t="n">
        <v>25669.308399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.6905</v>
      </c>
      <c r="F10" s="43" t="n">
        <v>0</v>
      </c>
      <c r="G10" s="43" t="n">
        <v>0.6905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6905</v>
      </c>
      <c r="F11" s="43" t="n">
        <v>0</v>
      </c>
      <c r="G11" s="43" t="n">
        <v>0.6905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6905</v>
      </c>
      <c r="F12" s="24" t="n">
        <v>0</v>
      </c>
      <c r="G12" s="24" t="n">
        <v>0.6905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.1122</v>
      </c>
      <c r="F13" s="43" t="n">
        <v>2.1122</v>
      </c>
      <c r="G13" s="43" t="n">
        <v>0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2.1122</v>
      </c>
      <c r="F14" s="43" t="n">
        <v>2.1122</v>
      </c>
      <c r="G14" s="43" t="n">
        <v>0</v>
      </c>
      <c r="H14" s="43" t="n">
        <v>0</v>
      </c>
      <c r="I14" s="43" t="n">
        <v>0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2.1122</v>
      </c>
      <c r="F15" s="24" t="n">
        <v>2.1122</v>
      </c>
      <c r="G15" s="24" t="n">
        <v>0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36</v>
      </c>
      <c r="F16" s="43" t="n">
        <v>0</v>
      </c>
      <c r="G16" s="43" t="n">
        <v>36</v>
      </c>
      <c r="H16" s="43" t="n">
        <v>0</v>
      </c>
      <c r="I16" s="43" t="n">
        <v>0</v>
      </c>
      <c r="J16" s="44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36</v>
      </c>
      <c r="F17" s="43" t="n">
        <v>0</v>
      </c>
      <c r="G17" s="43" t="n">
        <v>36</v>
      </c>
      <c r="H17" s="43" t="n">
        <v>0</v>
      </c>
      <c r="I17" s="43" t="n">
        <v>0</v>
      </c>
      <c r="J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36</v>
      </c>
      <c r="F18" s="24" t="n">
        <v>0</v>
      </c>
      <c r="G18" s="24" t="n">
        <v>36</v>
      </c>
      <c r="H18" s="24" t="n">
        <v>0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555.44812</v>
      </c>
      <c r="F19" s="43" t="n">
        <v>530.44812</v>
      </c>
      <c r="G19" s="43" t="n">
        <v>25</v>
      </c>
      <c r="H19" s="43" t="n">
        <v>0</v>
      </c>
      <c r="I19" s="43" t="n">
        <v>0</v>
      </c>
      <c r="J19" s="44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530.44812</v>
      </c>
      <c r="F20" s="43" t="n">
        <v>530.44812</v>
      </c>
      <c r="G20" s="43" t="n">
        <v>0</v>
      </c>
      <c r="H20" s="43" t="n">
        <v>0</v>
      </c>
      <c r="I20" s="43" t="n">
        <v>0</v>
      </c>
      <c r="J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7.49604</v>
      </c>
      <c r="F21" s="24" t="n">
        <v>7.49604</v>
      </c>
      <c r="G21" s="24" t="n">
        <v>0</v>
      </c>
      <c r="H21" s="24" t="n">
        <v>0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348.63472</v>
      </c>
      <c r="F22" s="24" t="n">
        <v>348.63472</v>
      </c>
      <c r="G22" s="24" t="n">
        <v>0</v>
      </c>
      <c r="H22" s="24" t="n">
        <v>0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174.31736</v>
      </c>
      <c r="F23" s="24" t="n">
        <v>174.31736</v>
      </c>
      <c r="G23" s="24" t="n">
        <v>0</v>
      </c>
      <c r="H23" s="24" t="n">
        <v>0</v>
      </c>
      <c r="I23" s="24" t="n">
        <v>0</v>
      </c>
      <c r="J23" s="26" t="n">
        <v>0</v>
      </c>
    </row>
    <row r="24" customFormat="false" ht="1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25</v>
      </c>
      <c r="F24" s="43" t="n">
        <v>0</v>
      </c>
      <c r="G24" s="43" t="n">
        <v>25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5" t="s">
        <v>116</v>
      </c>
      <c r="B25" s="45" t="s">
        <v>116</v>
      </c>
      <c r="C25" s="45" t="s">
        <v>116</v>
      </c>
      <c r="D25" s="46" t="s">
        <v>117</v>
      </c>
      <c r="E25" s="24" t="n">
        <v>25</v>
      </c>
      <c r="F25" s="24" t="n">
        <v>0</v>
      </c>
      <c r="G25" s="24" t="n">
        <v>25</v>
      </c>
      <c r="H25" s="24" t="n">
        <v>0</v>
      </c>
      <c r="I25" s="24" t="n">
        <v>0</v>
      </c>
      <c r="J25" s="26" t="n">
        <v>0</v>
      </c>
    </row>
    <row r="26" customFormat="false" ht="1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30367.430974</v>
      </c>
      <c r="F26" s="43" t="n">
        <v>4759.813075</v>
      </c>
      <c r="G26" s="43" t="n">
        <v>25607.617899</v>
      </c>
      <c r="H26" s="43" t="n">
        <v>0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2788.589473</v>
      </c>
      <c r="F27" s="43" t="n">
        <v>0</v>
      </c>
      <c r="G27" s="43" t="n">
        <v>2788.589473</v>
      </c>
      <c r="H27" s="43" t="n">
        <v>0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18152.201062</v>
      </c>
      <c r="F28" s="43" t="n">
        <v>347.761062</v>
      </c>
      <c r="G28" s="43" t="n">
        <v>17804.44</v>
      </c>
      <c r="H28" s="43" t="n">
        <v>0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1" t="s">
        <v>124</v>
      </c>
      <c r="B29" s="41" t="s">
        <v>124</v>
      </c>
      <c r="C29" s="41" t="s">
        <v>124</v>
      </c>
      <c r="D29" s="42" t="s">
        <v>125</v>
      </c>
      <c r="E29" s="43" t="n">
        <v>3869.166093</v>
      </c>
      <c r="F29" s="43" t="n">
        <v>0</v>
      </c>
      <c r="G29" s="43" t="n">
        <v>3869.166093</v>
      </c>
      <c r="H29" s="43" t="n">
        <v>0</v>
      </c>
      <c r="I29" s="43" t="n">
        <v>0</v>
      </c>
      <c r="J29" s="44" t="n">
        <v>0</v>
      </c>
    </row>
    <row r="30" customFormat="false" ht="1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2937.094061</v>
      </c>
      <c r="F30" s="24" t="n">
        <v>0</v>
      </c>
      <c r="G30" s="24" t="n">
        <v>2937.094061</v>
      </c>
      <c r="H30" s="24" t="n">
        <v>0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5557.474346</v>
      </c>
      <c r="F31" s="43" t="n">
        <v>4412.052013</v>
      </c>
      <c r="G31" s="43" t="n">
        <v>1145.422333</v>
      </c>
      <c r="H31" s="43" t="n">
        <v>0</v>
      </c>
      <c r="I31" s="43" t="n">
        <v>0</v>
      </c>
      <c r="J31" s="44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4412.052013</v>
      </c>
      <c r="F32" s="24" t="n">
        <v>4412.052013</v>
      </c>
      <c r="G32" s="24" t="n">
        <v>0</v>
      </c>
      <c r="H32" s="24" t="n">
        <v>0</v>
      </c>
      <c r="I32" s="24" t="n">
        <v>0</v>
      </c>
      <c r="J32" s="26" t="n">
        <v>0</v>
      </c>
    </row>
    <row r="33" customFormat="false" ht="15" hidden="false" customHeight="true" outlineLevel="0" collapsed="false">
      <c r="A33" s="45" t="s">
        <v>132</v>
      </c>
      <c r="B33" s="45" t="s">
        <v>132</v>
      </c>
      <c r="C33" s="45" t="s">
        <v>132</v>
      </c>
      <c r="D33" s="46" t="s">
        <v>91</v>
      </c>
      <c r="E33" s="24" t="n">
        <v>126.1534</v>
      </c>
      <c r="F33" s="24" t="n">
        <v>0</v>
      </c>
      <c r="G33" s="24" t="n">
        <v>126.1534</v>
      </c>
      <c r="H33" s="24" t="n">
        <v>0</v>
      </c>
      <c r="I33" s="24" t="n">
        <v>0</v>
      </c>
      <c r="J33" s="26" t="n">
        <v>0</v>
      </c>
    </row>
    <row r="34" customFormat="false" ht="15" hidden="false" customHeight="true" outlineLevel="0" collapsed="false">
      <c r="A34" s="45" t="s">
        <v>133</v>
      </c>
      <c r="B34" s="45" t="s">
        <v>133</v>
      </c>
      <c r="C34" s="45" t="s">
        <v>133</v>
      </c>
      <c r="D34" s="46" t="s">
        <v>134</v>
      </c>
      <c r="E34" s="24" t="n">
        <v>270</v>
      </c>
      <c r="F34" s="24" t="n">
        <v>0</v>
      </c>
      <c r="G34" s="24" t="n">
        <v>270</v>
      </c>
      <c r="H34" s="24" t="n">
        <v>0</v>
      </c>
      <c r="I34" s="24" t="n">
        <v>0</v>
      </c>
      <c r="J34" s="26" t="n">
        <v>0</v>
      </c>
    </row>
    <row r="35" customFormat="false" ht="1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703.010433</v>
      </c>
      <c r="F35" s="24" t="n">
        <v>0</v>
      </c>
      <c r="G35" s="24" t="n">
        <v>703.010433</v>
      </c>
      <c r="H35" s="24" t="n">
        <v>0</v>
      </c>
      <c r="I35" s="24" t="n">
        <v>0</v>
      </c>
      <c r="J35" s="26" t="n">
        <v>0</v>
      </c>
    </row>
  </sheetData>
  <mergeCells count="3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4"/>
    <col collapsed="false" customWidth="true" hidden="false" outlineLevel="0" max="3" min="3" style="0" width="34.06"/>
    <col collapsed="false" customWidth="true" hidden="false" outlineLevel="0" max="4" min="4" style="0" width="22.94"/>
    <col collapsed="false" customWidth="true" hidden="false" outlineLevel="0" max="5" min="5" style="0" width="28.5"/>
    <col collapsed="false" customWidth="true" hidden="false" outlineLevel="0" max="6" min="6" style="0" width="31.78"/>
  </cols>
  <sheetData>
    <row r="1" customFormat="false" ht="30" hidden="false" customHeight="true" outlineLevel="0" collapsed="false">
      <c r="A1" s="1"/>
      <c r="B1" s="1"/>
      <c r="C1" s="16" t="s">
        <v>144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14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7" t="s">
        <v>146</v>
      </c>
      <c r="B4" s="47" t="s">
        <v>146</v>
      </c>
      <c r="C4" s="48" t="s">
        <v>147</v>
      </c>
      <c r="D4" s="48" t="s">
        <v>147</v>
      </c>
      <c r="E4" s="48" t="s">
        <v>147</v>
      </c>
      <c r="F4" s="48" t="s">
        <v>147</v>
      </c>
    </row>
    <row r="5" customFormat="false" ht="18" hidden="false" customHeight="true" outlineLevel="0" collapsed="false">
      <c r="A5" s="47" t="s">
        <v>148</v>
      </c>
      <c r="B5" s="48" t="s">
        <v>21</v>
      </c>
      <c r="C5" s="48" t="s">
        <v>149</v>
      </c>
      <c r="D5" s="48" t="s">
        <v>150</v>
      </c>
      <c r="E5" s="48" t="s">
        <v>151</v>
      </c>
      <c r="F5" s="49" t="s">
        <v>152</v>
      </c>
    </row>
    <row r="6" customFormat="false" ht="30" hidden="false" customHeight="true" outlineLevel="0" collapsed="false">
      <c r="A6" s="47" t="s">
        <v>148</v>
      </c>
      <c r="B6" s="48" t="s">
        <v>21</v>
      </c>
      <c r="C6" s="48" t="s">
        <v>149</v>
      </c>
      <c r="D6" s="48" t="s">
        <v>21</v>
      </c>
      <c r="E6" s="48" t="s">
        <v>21</v>
      </c>
      <c r="F6" s="50" t="s">
        <v>21</v>
      </c>
    </row>
    <row r="7" customFormat="false" ht="15" hidden="false" customHeight="true" outlineLevel="0" collapsed="false">
      <c r="A7" s="51" t="s">
        <v>153</v>
      </c>
      <c r="B7" s="24" t="n">
        <v>30833.558104</v>
      </c>
      <c r="C7" s="52" t="s">
        <v>24</v>
      </c>
      <c r="D7" s="24" t="n">
        <v>0.6905</v>
      </c>
      <c r="E7" s="24" t="n">
        <v>0</v>
      </c>
      <c r="F7" s="26" t="n">
        <v>0</v>
      </c>
    </row>
    <row r="8" customFormat="false" ht="15" hidden="false" customHeight="true" outlineLevel="0" collapsed="false">
      <c r="A8" s="51" t="s">
        <v>154</v>
      </c>
      <c r="B8" s="24" t="n">
        <v>0</v>
      </c>
      <c r="C8" s="52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1" t="s">
        <v>155</v>
      </c>
      <c r="B9" s="24" t="n">
        <v>0</v>
      </c>
      <c r="C9" s="52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2" t="s">
        <v>30</v>
      </c>
      <c r="D10" s="24" t="n">
        <v>0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2" t="s">
        <v>32</v>
      </c>
      <c r="D11" s="24" t="n">
        <v>2.1122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2" t="s">
        <v>34</v>
      </c>
      <c r="D12" s="24" t="n">
        <v>36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2" t="s">
        <v>36</v>
      </c>
      <c r="D13" s="24" t="n">
        <v>0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2" t="s">
        <v>38</v>
      </c>
      <c r="D14" s="24" t="n">
        <v>555.44812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30367.430974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2" t="s">
        <v>40</v>
      </c>
      <c r="D16" s="24" t="n">
        <v>0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2" t="s">
        <v>41</v>
      </c>
      <c r="D17" s="24" t="n">
        <v>0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2" t="s">
        <v>42</v>
      </c>
      <c r="D18" s="24" t="n">
        <v>0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2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2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2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2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2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2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2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2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2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3"/>
      <c r="B28" s="28"/>
      <c r="C28" s="52" t="s">
        <v>52</v>
      </c>
      <c r="D28" s="24" t="n">
        <v>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2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2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2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3"/>
      <c r="B32" s="28"/>
      <c r="C32" s="52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4" t="s">
        <v>57</v>
      </c>
      <c r="B33" s="24" t="n">
        <v>30833.558104</v>
      </c>
      <c r="C33" s="55" t="s">
        <v>58</v>
      </c>
      <c r="D33" s="24" t="n">
        <v>30961.681794</v>
      </c>
      <c r="E33" s="24" t="n">
        <v>0</v>
      </c>
      <c r="F33" s="26" t="n">
        <v>0</v>
      </c>
    </row>
    <row r="34" customFormat="false" ht="15" hidden="false" customHeight="true" outlineLevel="0" collapsed="false">
      <c r="A34" s="51" t="s">
        <v>156</v>
      </c>
      <c r="B34" s="24" t="n">
        <v>128.12369</v>
      </c>
      <c r="C34" s="52" t="s">
        <v>157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1" t="s">
        <v>153</v>
      </c>
      <c r="B35" s="24" t="n">
        <v>128.12369</v>
      </c>
      <c r="C35" s="52"/>
      <c r="D35" s="28"/>
      <c r="E35" s="28"/>
      <c r="F35" s="56"/>
    </row>
    <row r="36" customFormat="false" ht="15" hidden="false" customHeight="true" outlineLevel="0" collapsed="false">
      <c r="A36" s="51" t="s">
        <v>154</v>
      </c>
      <c r="B36" s="24" t="n">
        <v>0</v>
      </c>
      <c r="C36" s="52"/>
      <c r="D36" s="28"/>
      <c r="E36" s="28"/>
      <c r="F36" s="56"/>
    </row>
    <row r="37" customFormat="false" ht="15" hidden="false" customHeight="true" outlineLevel="0" collapsed="false">
      <c r="A37" s="51" t="s">
        <v>155</v>
      </c>
      <c r="B37" s="24" t="n">
        <v>0</v>
      </c>
      <c r="C37" s="57"/>
      <c r="D37" s="28"/>
      <c r="E37" s="28"/>
      <c r="F37" s="56"/>
    </row>
    <row r="38" customFormat="false" ht="15" hidden="false" customHeight="true" outlineLevel="0" collapsed="false">
      <c r="A38" s="58" t="s">
        <v>63</v>
      </c>
      <c r="B38" s="32" t="n">
        <v>30961.681794</v>
      </c>
      <c r="C38" s="59" t="s">
        <v>63</v>
      </c>
      <c r="D38" s="32" t="n">
        <v>30961.681794</v>
      </c>
      <c r="E38" s="32" t="n">
        <v>0</v>
      </c>
      <c r="F38" s="34" t="n">
        <v>0</v>
      </c>
    </row>
    <row r="39" customFormat="false" ht="13.5" hidden="false" customHeight="false" outlineLevel="0" collapsed="false"/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58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59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0" t="s">
        <v>20</v>
      </c>
      <c r="B4" s="60" t="s">
        <v>20</v>
      </c>
      <c r="C4" s="60" t="s">
        <v>20</v>
      </c>
      <c r="D4" s="60" t="s">
        <v>20</v>
      </c>
      <c r="E4" s="36" t="s">
        <v>160</v>
      </c>
      <c r="F4" s="36" t="s">
        <v>161</v>
      </c>
      <c r="G4" s="36" t="s">
        <v>162</v>
      </c>
      <c r="H4" s="36" t="s">
        <v>162</v>
      </c>
      <c r="I4" s="36" t="s">
        <v>162</v>
      </c>
      <c r="J4" s="36" t="s">
        <v>163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60</v>
      </c>
      <c r="F5" s="36" t="s">
        <v>161</v>
      </c>
      <c r="G5" s="36" t="s">
        <v>164</v>
      </c>
      <c r="H5" s="36" t="s">
        <v>139</v>
      </c>
      <c r="I5" s="36" t="s">
        <v>140</v>
      </c>
      <c r="J5" s="36" t="s">
        <v>163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60</v>
      </c>
      <c r="F6" s="36" t="s">
        <v>161</v>
      </c>
      <c r="G6" s="36" t="s">
        <v>164</v>
      </c>
      <c r="H6" s="36" t="s">
        <v>139</v>
      </c>
      <c r="I6" s="36" t="s">
        <v>140</v>
      </c>
      <c r="J6" s="36" t="s">
        <v>163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60</v>
      </c>
      <c r="F7" s="36" t="s">
        <v>161</v>
      </c>
      <c r="G7" s="36" t="s">
        <v>164</v>
      </c>
      <c r="H7" s="36" t="s">
        <v>139</v>
      </c>
      <c r="I7" s="36" t="s">
        <v>140</v>
      </c>
      <c r="J7" s="36" t="s">
        <v>163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1" t="s">
        <v>77</v>
      </c>
      <c r="E8" s="62" t="s">
        <v>78</v>
      </c>
      <c r="F8" s="62" t="s">
        <v>79</v>
      </c>
      <c r="G8" s="62" t="s">
        <v>80</v>
      </c>
      <c r="H8" s="62" t="s">
        <v>81</v>
      </c>
      <c r="I8" s="62" t="s">
        <v>82</v>
      </c>
      <c r="J8" s="63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128.12369</v>
      </c>
      <c r="F9" s="24" t="n">
        <v>30833.558104</v>
      </c>
      <c r="G9" s="24" t="n">
        <v>30961.681794</v>
      </c>
      <c r="H9" s="24" t="n">
        <v>5292.373395</v>
      </c>
      <c r="I9" s="24" t="n">
        <v>25669.308399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.3905</v>
      </c>
      <c r="F10" s="43" t="n">
        <v>0.3</v>
      </c>
      <c r="G10" s="43" t="n">
        <v>0.6905</v>
      </c>
      <c r="H10" s="43" t="n">
        <v>0</v>
      </c>
      <c r="I10" s="43" t="n">
        <v>0.6905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3905</v>
      </c>
      <c r="F11" s="43" t="n">
        <v>0.3</v>
      </c>
      <c r="G11" s="43" t="n">
        <v>0.6905</v>
      </c>
      <c r="H11" s="43" t="n">
        <v>0</v>
      </c>
      <c r="I11" s="43" t="n">
        <v>0.6905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3905</v>
      </c>
      <c r="F12" s="24" t="n">
        <v>0.3</v>
      </c>
      <c r="G12" s="24" t="n">
        <v>0.6905</v>
      </c>
      <c r="H12" s="24" t="n">
        <v>0</v>
      </c>
      <c r="I12" s="24" t="n">
        <v>0.6905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0</v>
      </c>
      <c r="F13" s="43" t="n">
        <v>2.1122</v>
      </c>
      <c r="G13" s="43" t="n">
        <v>2.1122</v>
      </c>
      <c r="H13" s="43" t="n">
        <v>2.1122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0</v>
      </c>
      <c r="F14" s="43" t="n">
        <v>2.1122</v>
      </c>
      <c r="G14" s="43" t="n">
        <v>2.1122</v>
      </c>
      <c r="H14" s="43" t="n">
        <v>2.1122</v>
      </c>
      <c r="I14" s="43" t="n">
        <v>0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0</v>
      </c>
      <c r="F15" s="24" t="n">
        <v>2.1122</v>
      </c>
      <c r="G15" s="24" t="n">
        <v>2.1122</v>
      </c>
      <c r="H15" s="24" t="n">
        <v>2.1122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0</v>
      </c>
      <c r="F16" s="43" t="n">
        <v>36</v>
      </c>
      <c r="G16" s="43" t="n">
        <v>36</v>
      </c>
      <c r="H16" s="43" t="n">
        <v>0</v>
      </c>
      <c r="I16" s="43" t="n">
        <v>36</v>
      </c>
      <c r="J16" s="44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0</v>
      </c>
      <c r="F17" s="43" t="n">
        <v>36</v>
      </c>
      <c r="G17" s="43" t="n">
        <v>36</v>
      </c>
      <c r="H17" s="43" t="n">
        <v>0</v>
      </c>
      <c r="I17" s="43" t="n">
        <v>36</v>
      </c>
      <c r="J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0</v>
      </c>
      <c r="F18" s="24" t="n">
        <v>36</v>
      </c>
      <c r="G18" s="24" t="n">
        <v>36</v>
      </c>
      <c r="H18" s="24" t="n">
        <v>0</v>
      </c>
      <c r="I18" s="24" t="n">
        <v>36</v>
      </c>
      <c r="J18" s="26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0</v>
      </c>
      <c r="F19" s="43" t="n">
        <v>555.44812</v>
      </c>
      <c r="G19" s="43" t="n">
        <v>555.44812</v>
      </c>
      <c r="H19" s="43" t="n">
        <v>530.44812</v>
      </c>
      <c r="I19" s="43" t="n">
        <v>25</v>
      </c>
      <c r="J19" s="44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0</v>
      </c>
      <c r="F20" s="43" t="n">
        <v>530.44812</v>
      </c>
      <c r="G20" s="43" t="n">
        <v>530.44812</v>
      </c>
      <c r="H20" s="43" t="n">
        <v>530.44812</v>
      </c>
      <c r="I20" s="43" t="n">
        <v>0</v>
      </c>
      <c r="J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0</v>
      </c>
      <c r="F21" s="24" t="n">
        <v>7.49604</v>
      </c>
      <c r="G21" s="24" t="n">
        <v>7.49604</v>
      </c>
      <c r="H21" s="24" t="n">
        <v>7.49604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0</v>
      </c>
      <c r="F22" s="24" t="n">
        <v>348.63472</v>
      </c>
      <c r="G22" s="24" t="n">
        <v>348.63472</v>
      </c>
      <c r="H22" s="24" t="n">
        <v>348.63472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0</v>
      </c>
      <c r="F23" s="24" t="n">
        <v>174.31736</v>
      </c>
      <c r="G23" s="24" t="n">
        <v>174.31736</v>
      </c>
      <c r="H23" s="24" t="n">
        <v>174.31736</v>
      </c>
      <c r="I23" s="24" t="n">
        <v>0</v>
      </c>
      <c r="J23" s="26" t="n">
        <v>0</v>
      </c>
    </row>
    <row r="24" customFormat="false" ht="1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0</v>
      </c>
      <c r="F24" s="43" t="n">
        <v>25</v>
      </c>
      <c r="G24" s="43" t="n">
        <v>25</v>
      </c>
      <c r="H24" s="43" t="n">
        <v>0</v>
      </c>
      <c r="I24" s="43" t="n">
        <v>25</v>
      </c>
      <c r="J24" s="44" t="n">
        <v>0</v>
      </c>
    </row>
    <row r="25" customFormat="false" ht="15" hidden="false" customHeight="true" outlineLevel="0" collapsed="false">
      <c r="A25" s="45" t="s">
        <v>116</v>
      </c>
      <c r="B25" s="45" t="s">
        <v>116</v>
      </c>
      <c r="C25" s="45" t="s">
        <v>116</v>
      </c>
      <c r="D25" s="46" t="s">
        <v>117</v>
      </c>
      <c r="E25" s="24" t="n">
        <v>0</v>
      </c>
      <c r="F25" s="24" t="n">
        <v>25</v>
      </c>
      <c r="G25" s="24" t="n">
        <v>25</v>
      </c>
      <c r="H25" s="24" t="n">
        <v>0</v>
      </c>
      <c r="I25" s="24" t="n">
        <v>25</v>
      </c>
      <c r="J25" s="26" t="n">
        <v>0</v>
      </c>
    </row>
    <row r="26" customFormat="false" ht="1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127.73319</v>
      </c>
      <c r="F26" s="43" t="n">
        <v>30239.697784</v>
      </c>
      <c r="G26" s="43" t="n">
        <v>30367.430974</v>
      </c>
      <c r="H26" s="43" t="n">
        <v>4759.813075</v>
      </c>
      <c r="I26" s="43" t="n">
        <v>25607.617899</v>
      </c>
      <c r="J26" s="44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0</v>
      </c>
      <c r="F27" s="43" t="n">
        <v>2788.589473</v>
      </c>
      <c r="G27" s="43" t="n">
        <v>2788.589473</v>
      </c>
      <c r="H27" s="43" t="n">
        <v>0</v>
      </c>
      <c r="I27" s="43" t="n">
        <v>2788.589473</v>
      </c>
      <c r="J27" s="44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125.06</v>
      </c>
      <c r="F28" s="43" t="n">
        <v>18027.141062</v>
      </c>
      <c r="G28" s="43" t="n">
        <v>18152.201062</v>
      </c>
      <c r="H28" s="43" t="n">
        <v>347.761062</v>
      </c>
      <c r="I28" s="43" t="n">
        <v>17804.44</v>
      </c>
      <c r="J28" s="44" t="n">
        <v>0</v>
      </c>
    </row>
    <row r="29" customFormat="false" ht="15" hidden="false" customHeight="true" outlineLevel="0" collapsed="false">
      <c r="A29" s="41" t="s">
        <v>124</v>
      </c>
      <c r="B29" s="41" t="s">
        <v>124</v>
      </c>
      <c r="C29" s="41" t="s">
        <v>124</v>
      </c>
      <c r="D29" s="42" t="s">
        <v>125</v>
      </c>
      <c r="E29" s="43" t="n">
        <v>0</v>
      </c>
      <c r="F29" s="43" t="n">
        <v>3869.166093</v>
      </c>
      <c r="G29" s="43" t="n">
        <v>3869.166093</v>
      </c>
      <c r="H29" s="43" t="n">
        <v>0</v>
      </c>
      <c r="I29" s="43" t="n">
        <v>3869.166093</v>
      </c>
      <c r="J29" s="44" t="n">
        <v>0</v>
      </c>
    </row>
    <row r="30" customFormat="false" ht="1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0</v>
      </c>
      <c r="F30" s="24" t="n">
        <v>2937.094061</v>
      </c>
      <c r="G30" s="24" t="n">
        <v>2937.094061</v>
      </c>
      <c r="H30" s="24" t="n">
        <v>0</v>
      </c>
      <c r="I30" s="24" t="n">
        <v>2937.094061</v>
      </c>
      <c r="J30" s="26" t="n">
        <v>0</v>
      </c>
    </row>
    <row r="31" customFormat="false" ht="1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2.67319</v>
      </c>
      <c r="F31" s="43" t="n">
        <v>5554.801156</v>
      </c>
      <c r="G31" s="43" t="n">
        <v>5557.474346</v>
      </c>
      <c r="H31" s="43" t="n">
        <v>4412.052013</v>
      </c>
      <c r="I31" s="43" t="n">
        <v>1145.422333</v>
      </c>
      <c r="J31" s="44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2.67319</v>
      </c>
      <c r="F32" s="24" t="n">
        <v>4409.378823</v>
      </c>
      <c r="G32" s="24" t="n">
        <v>4412.052013</v>
      </c>
      <c r="H32" s="24" t="n">
        <v>4412.052013</v>
      </c>
      <c r="I32" s="24" t="n">
        <v>0</v>
      </c>
      <c r="J32" s="26" t="n">
        <v>0</v>
      </c>
    </row>
    <row r="33" customFormat="false" ht="15" hidden="false" customHeight="true" outlineLevel="0" collapsed="false">
      <c r="A33" s="45" t="s">
        <v>132</v>
      </c>
      <c r="B33" s="45" t="s">
        <v>132</v>
      </c>
      <c r="C33" s="45" t="s">
        <v>132</v>
      </c>
      <c r="D33" s="46" t="s">
        <v>91</v>
      </c>
      <c r="E33" s="24" t="n">
        <v>0</v>
      </c>
      <c r="F33" s="24" t="n">
        <v>126.1534</v>
      </c>
      <c r="G33" s="24" t="n">
        <v>126.1534</v>
      </c>
      <c r="H33" s="24" t="n">
        <v>0</v>
      </c>
      <c r="I33" s="24" t="n">
        <v>126.1534</v>
      </c>
      <c r="J33" s="26" t="n">
        <v>0</v>
      </c>
    </row>
    <row r="34" customFormat="false" ht="15" hidden="false" customHeight="true" outlineLevel="0" collapsed="false">
      <c r="A34" s="45" t="s">
        <v>133</v>
      </c>
      <c r="B34" s="45" t="s">
        <v>133</v>
      </c>
      <c r="C34" s="45" t="s">
        <v>133</v>
      </c>
      <c r="D34" s="46" t="s">
        <v>134</v>
      </c>
      <c r="E34" s="24" t="n">
        <v>0</v>
      </c>
      <c r="F34" s="24" t="n">
        <v>270</v>
      </c>
      <c r="G34" s="24" t="n">
        <v>270</v>
      </c>
      <c r="H34" s="24" t="n">
        <v>0</v>
      </c>
      <c r="I34" s="24" t="n">
        <v>270</v>
      </c>
      <c r="J34" s="26" t="n">
        <v>0</v>
      </c>
    </row>
    <row r="35" customFormat="false" ht="1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0</v>
      </c>
      <c r="F35" s="24" t="n">
        <v>703.010433</v>
      </c>
      <c r="G35" s="24" t="n">
        <v>703.010433</v>
      </c>
      <c r="H35" s="24" t="n">
        <v>0</v>
      </c>
      <c r="I35" s="24" t="n">
        <v>703.010433</v>
      </c>
      <c r="J35" s="26" t="n">
        <v>0</v>
      </c>
    </row>
  </sheetData>
  <mergeCells count="39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4" t="s">
        <v>165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166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0" t="s">
        <v>20</v>
      </c>
      <c r="B4" s="60" t="s">
        <v>20</v>
      </c>
      <c r="C4" s="60" t="s">
        <v>20</v>
      </c>
      <c r="D4" s="60" t="s">
        <v>20</v>
      </c>
      <c r="E4" s="36" t="s">
        <v>85</v>
      </c>
      <c r="F4" s="36" t="s">
        <v>139</v>
      </c>
      <c r="G4" s="36" t="s">
        <v>140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139</v>
      </c>
      <c r="G5" s="36" t="s">
        <v>140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139</v>
      </c>
      <c r="G6" s="36" t="s">
        <v>140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139</v>
      </c>
      <c r="G7" s="36" t="s">
        <v>140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1" t="s">
        <v>77</v>
      </c>
      <c r="E8" s="62" t="s">
        <v>78</v>
      </c>
      <c r="F8" s="62" t="s">
        <v>79</v>
      </c>
      <c r="G8" s="63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30961.681794</v>
      </c>
      <c r="F9" s="24" t="n">
        <v>5292.373395</v>
      </c>
      <c r="G9" s="26" t="n">
        <v>25669.308399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.6905</v>
      </c>
      <c r="F10" s="43" t="n">
        <v>0</v>
      </c>
      <c r="G10" s="44" t="n">
        <v>0.6905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6905</v>
      </c>
      <c r="F11" s="43" t="n">
        <v>0</v>
      </c>
      <c r="G11" s="44" t="n">
        <v>0.6905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6905</v>
      </c>
      <c r="F12" s="24" t="n">
        <v>0</v>
      </c>
      <c r="G12" s="26" t="n">
        <v>0.6905</v>
      </c>
    </row>
    <row r="13" customFormat="false" ht="16.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.1122</v>
      </c>
      <c r="F13" s="43" t="n">
        <v>2.1122</v>
      </c>
      <c r="G13" s="44" t="n">
        <v>0</v>
      </c>
    </row>
    <row r="14" customFormat="false" ht="16.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2.1122</v>
      </c>
      <c r="F14" s="43" t="n">
        <v>2.1122</v>
      </c>
      <c r="G14" s="44" t="n">
        <v>0</v>
      </c>
    </row>
    <row r="15" customFormat="false" ht="16.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2.1122</v>
      </c>
      <c r="F15" s="24" t="n">
        <v>2.1122</v>
      </c>
      <c r="G15" s="26" t="n">
        <v>0</v>
      </c>
    </row>
    <row r="16" customFormat="false" ht="16.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36</v>
      </c>
      <c r="F16" s="43" t="n">
        <v>0</v>
      </c>
      <c r="G16" s="44" t="n">
        <v>36</v>
      </c>
    </row>
    <row r="17" customFormat="false" ht="16.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36</v>
      </c>
      <c r="F17" s="43" t="n">
        <v>0</v>
      </c>
      <c r="G17" s="44" t="n">
        <v>36</v>
      </c>
    </row>
    <row r="18" customFormat="false" ht="16.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36</v>
      </c>
      <c r="F18" s="24" t="n">
        <v>0</v>
      </c>
      <c r="G18" s="26" t="n">
        <v>36</v>
      </c>
    </row>
    <row r="19" customFormat="false" ht="16.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555.44812</v>
      </c>
      <c r="F19" s="43" t="n">
        <v>530.44812</v>
      </c>
      <c r="G19" s="44" t="n">
        <v>25</v>
      </c>
    </row>
    <row r="20" customFormat="false" ht="16.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530.44812</v>
      </c>
      <c r="F20" s="43" t="n">
        <v>530.44812</v>
      </c>
      <c r="G20" s="44" t="n">
        <v>0</v>
      </c>
    </row>
    <row r="21" customFormat="false" ht="16.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7.49604</v>
      </c>
      <c r="F21" s="24" t="n">
        <v>7.49604</v>
      </c>
      <c r="G21" s="26" t="n">
        <v>0</v>
      </c>
    </row>
    <row r="22" customFormat="false" ht="16.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348.63472</v>
      </c>
      <c r="F22" s="24" t="n">
        <v>348.63472</v>
      </c>
      <c r="G22" s="26" t="n">
        <v>0</v>
      </c>
    </row>
    <row r="23" customFormat="false" ht="16.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174.31736</v>
      </c>
      <c r="F23" s="24" t="n">
        <v>174.31736</v>
      </c>
      <c r="G23" s="26" t="n">
        <v>0</v>
      </c>
    </row>
    <row r="24" customFormat="false" ht="16.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25</v>
      </c>
      <c r="F24" s="43" t="n">
        <v>0</v>
      </c>
      <c r="G24" s="44" t="n">
        <v>25</v>
      </c>
    </row>
    <row r="25" customFormat="false" ht="16.5" hidden="false" customHeight="true" outlineLevel="0" collapsed="false">
      <c r="A25" s="45" t="s">
        <v>116</v>
      </c>
      <c r="B25" s="45" t="s">
        <v>116</v>
      </c>
      <c r="C25" s="45" t="s">
        <v>116</v>
      </c>
      <c r="D25" s="46" t="s">
        <v>117</v>
      </c>
      <c r="E25" s="24" t="n">
        <v>25</v>
      </c>
      <c r="F25" s="24" t="n">
        <v>0</v>
      </c>
      <c r="G25" s="26" t="n">
        <v>25</v>
      </c>
    </row>
    <row r="26" customFormat="false" ht="16.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30367.430974</v>
      </c>
      <c r="F26" s="43" t="n">
        <v>4759.813075</v>
      </c>
      <c r="G26" s="44" t="n">
        <v>25607.617899</v>
      </c>
    </row>
    <row r="27" customFormat="false" ht="16.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2788.589473</v>
      </c>
      <c r="F27" s="43" t="n">
        <v>0</v>
      </c>
      <c r="G27" s="44" t="n">
        <v>2788.589473</v>
      </c>
    </row>
    <row r="28" customFormat="false" ht="16.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18152.201062</v>
      </c>
      <c r="F28" s="43" t="n">
        <v>347.761062</v>
      </c>
      <c r="G28" s="44" t="n">
        <v>17804.44</v>
      </c>
    </row>
    <row r="29" customFormat="false" ht="16.5" hidden="false" customHeight="true" outlineLevel="0" collapsed="false">
      <c r="A29" s="41" t="s">
        <v>124</v>
      </c>
      <c r="B29" s="41" t="s">
        <v>124</v>
      </c>
      <c r="C29" s="41" t="s">
        <v>124</v>
      </c>
      <c r="D29" s="42" t="s">
        <v>125</v>
      </c>
      <c r="E29" s="43" t="n">
        <v>3869.166093</v>
      </c>
      <c r="F29" s="43" t="n">
        <v>0</v>
      </c>
      <c r="G29" s="44" t="n">
        <v>3869.166093</v>
      </c>
    </row>
    <row r="30" customFormat="false" ht="16.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2937.094061</v>
      </c>
      <c r="F30" s="24" t="n">
        <v>0</v>
      </c>
      <c r="G30" s="26" t="n">
        <v>2937.094061</v>
      </c>
    </row>
    <row r="31" customFormat="false" ht="16.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5557.474346</v>
      </c>
      <c r="F31" s="43" t="n">
        <v>4412.052013</v>
      </c>
      <c r="G31" s="44" t="n">
        <v>1145.422333</v>
      </c>
    </row>
    <row r="32" customFormat="false" ht="16.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4412.052013</v>
      </c>
      <c r="F32" s="24" t="n">
        <v>4412.052013</v>
      </c>
      <c r="G32" s="26" t="n">
        <v>0</v>
      </c>
    </row>
    <row r="33" customFormat="false" ht="16.5" hidden="false" customHeight="true" outlineLevel="0" collapsed="false">
      <c r="A33" s="45" t="s">
        <v>132</v>
      </c>
      <c r="B33" s="45" t="s">
        <v>132</v>
      </c>
      <c r="C33" s="45" t="s">
        <v>132</v>
      </c>
      <c r="D33" s="46" t="s">
        <v>91</v>
      </c>
      <c r="E33" s="24" t="n">
        <v>126.1534</v>
      </c>
      <c r="F33" s="24" t="n">
        <v>0</v>
      </c>
      <c r="G33" s="26" t="n">
        <v>126.1534</v>
      </c>
    </row>
    <row r="34" customFormat="false" ht="16.5" hidden="false" customHeight="true" outlineLevel="0" collapsed="false">
      <c r="A34" s="45" t="s">
        <v>133</v>
      </c>
      <c r="B34" s="45" t="s">
        <v>133</v>
      </c>
      <c r="C34" s="45" t="s">
        <v>133</v>
      </c>
      <c r="D34" s="46" t="s">
        <v>134</v>
      </c>
      <c r="E34" s="24" t="n">
        <v>270</v>
      </c>
      <c r="F34" s="24" t="n">
        <v>0</v>
      </c>
      <c r="G34" s="26" t="n">
        <v>270</v>
      </c>
    </row>
    <row r="35" customFormat="false" ht="16.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703.010433</v>
      </c>
      <c r="F35" s="24" t="n">
        <v>0</v>
      </c>
      <c r="G35" s="26" t="n">
        <v>703.010433</v>
      </c>
    </row>
  </sheetData>
  <mergeCells count="35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67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6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0" t="s">
        <v>20</v>
      </c>
      <c r="B4" s="60" t="s">
        <v>20</v>
      </c>
      <c r="C4" s="60" t="s">
        <v>20</v>
      </c>
      <c r="D4" s="60" t="s">
        <v>20</v>
      </c>
      <c r="E4" s="36" t="s">
        <v>169</v>
      </c>
      <c r="F4" s="36" t="s">
        <v>161</v>
      </c>
      <c r="G4" s="36" t="s">
        <v>162</v>
      </c>
      <c r="H4" s="36" t="s">
        <v>162</v>
      </c>
      <c r="I4" s="36" t="s">
        <v>162</v>
      </c>
      <c r="J4" s="36" t="s">
        <v>163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69</v>
      </c>
      <c r="F5" s="36" t="s">
        <v>161</v>
      </c>
      <c r="G5" s="36" t="s">
        <v>164</v>
      </c>
      <c r="H5" s="36" t="s">
        <v>139</v>
      </c>
      <c r="I5" s="36" t="s">
        <v>140</v>
      </c>
      <c r="J5" s="36" t="s">
        <v>163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69</v>
      </c>
      <c r="F6" s="36" t="s">
        <v>161</v>
      </c>
      <c r="G6" s="36" t="s">
        <v>164</v>
      </c>
      <c r="H6" s="36" t="s">
        <v>139</v>
      </c>
      <c r="I6" s="36" t="s">
        <v>140</v>
      </c>
      <c r="J6" s="36" t="s">
        <v>163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69</v>
      </c>
      <c r="F7" s="36" t="s">
        <v>161</v>
      </c>
      <c r="G7" s="36" t="s">
        <v>164</v>
      </c>
      <c r="H7" s="36" t="s">
        <v>139</v>
      </c>
      <c r="I7" s="36" t="s">
        <v>140</v>
      </c>
      <c r="J7" s="36" t="s">
        <v>163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1" t="s">
        <v>77</v>
      </c>
      <c r="E8" s="62" t="s">
        <v>78</v>
      </c>
      <c r="F8" s="62" t="s">
        <v>79</v>
      </c>
      <c r="G8" s="62" t="s">
        <v>80</v>
      </c>
      <c r="H8" s="62" t="s">
        <v>81</v>
      </c>
      <c r="I8" s="62" t="s">
        <v>82</v>
      </c>
      <c r="J8" s="63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  <c r="H9" s="24"/>
      <c r="I9" s="24"/>
      <c r="J9" s="26"/>
    </row>
    <row r="10" customFormat="false" ht="15" hidden="false" customHeight="true" outlineLevel="0" collapsed="false">
      <c r="A10" s="65"/>
      <c r="B10" s="65"/>
      <c r="C10" s="65"/>
      <c r="D10" s="66"/>
      <c r="E10" s="32"/>
      <c r="F10" s="32"/>
      <c r="G10" s="32"/>
      <c r="H10" s="32"/>
      <c r="I10" s="32"/>
      <c r="J10" s="34"/>
    </row>
    <row r="11" customFormat="false" ht="13.5" hidden="false" customHeight="false" outlineLevel="0" collapsed="false"/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2.06"/>
    <col collapsed="false" customWidth="true" hidden="false" outlineLevel="0" max="5" min="3" style="0" width="17.09"/>
  </cols>
  <sheetData>
    <row r="1" customFormat="false" ht="27.75" hidden="false" customHeight="true" outlineLevel="0" collapsed="false">
      <c r="A1" s="1"/>
      <c r="B1" s="1"/>
      <c r="C1" s="16" t="s">
        <v>170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171</v>
      </c>
    </row>
    <row r="3" customFormat="false" ht="15" hidden="false" customHeight="true" outlineLevel="0" collapsed="false">
      <c r="A3" s="68" t="s">
        <v>172</v>
      </c>
      <c r="B3" s="6"/>
      <c r="C3" s="6"/>
      <c r="D3" s="6"/>
      <c r="E3" s="69" t="s">
        <v>173</v>
      </c>
    </row>
    <row r="4" customFormat="false" ht="15" hidden="false" customHeight="true" outlineLevel="0" collapsed="false">
      <c r="A4" s="70"/>
      <c r="B4" s="71" t="s">
        <v>73</v>
      </c>
      <c r="C4" s="71" t="s">
        <v>174</v>
      </c>
      <c r="D4" s="71" t="s">
        <v>174</v>
      </c>
      <c r="E4" s="71" t="s">
        <v>174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175</v>
      </c>
      <c r="E5" s="71" t="s">
        <v>176</v>
      </c>
    </row>
    <row r="6" customFormat="false" ht="15" hidden="false" customHeight="true" outlineLevel="0" collapsed="false">
      <c r="A6" s="72" t="s">
        <v>177</v>
      </c>
      <c r="B6" s="73" t="s">
        <v>178</v>
      </c>
      <c r="C6" s="74" t="n">
        <v>4960.201872</v>
      </c>
      <c r="D6" s="74" t="n">
        <v>4960.201872</v>
      </c>
      <c r="E6" s="74" t="n">
        <v>0</v>
      </c>
    </row>
    <row r="7" customFormat="false" ht="15" hidden="false" customHeight="true" outlineLevel="0" collapsed="false">
      <c r="A7" s="72" t="s">
        <v>177</v>
      </c>
      <c r="B7" s="75" t="s">
        <v>179</v>
      </c>
      <c r="C7" s="74" t="n">
        <v>650.481783</v>
      </c>
      <c r="D7" s="74" t="n">
        <v>650.481783</v>
      </c>
      <c r="E7" s="74" t="n">
        <v>0</v>
      </c>
    </row>
    <row r="8" customFormat="false" ht="15" hidden="false" customHeight="true" outlineLevel="0" collapsed="false">
      <c r="A8" s="72" t="s">
        <v>177</v>
      </c>
      <c r="B8" s="75" t="s">
        <v>180</v>
      </c>
      <c r="C8" s="74" t="n">
        <v>2460.8632</v>
      </c>
      <c r="D8" s="74" t="n">
        <v>2460.8632</v>
      </c>
      <c r="E8" s="74" t="n">
        <v>0</v>
      </c>
    </row>
    <row r="9" customFormat="false" ht="15" hidden="false" customHeight="true" outlineLevel="0" collapsed="false">
      <c r="A9" s="72" t="s">
        <v>177</v>
      </c>
      <c r="B9" s="75" t="s">
        <v>181</v>
      </c>
      <c r="C9" s="74" t="n">
        <v>616.0226</v>
      </c>
      <c r="D9" s="74" t="n">
        <v>616.0226</v>
      </c>
      <c r="E9" s="74" t="n">
        <v>0</v>
      </c>
    </row>
    <row r="10" customFormat="false" ht="15" hidden="false" customHeight="true" outlineLevel="0" collapsed="false">
      <c r="A10" s="72" t="s">
        <v>177</v>
      </c>
      <c r="B10" s="75" t="s">
        <v>182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177</v>
      </c>
      <c r="B11" s="75" t="s">
        <v>183</v>
      </c>
      <c r="C11" s="74" t="n">
        <v>1.4665</v>
      </c>
      <c r="D11" s="74" t="n">
        <v>1.4665</v>
      </c>
      <c r="E11" s="74" t="n">
        <v>0</v>
      </c>
    </row>
    <row r="12" customFormat="false" ht="15" hidden="false" customHeight="true" outlineLevel="0" collapsed="false">
      <c r="A12" s="72" t="s">
        <v>177</v>
      </c>
      <c r="B12" s="75" t="s">
        <v>184</v>
      </c>
      <c r="C12" s="74" t="n">
        <v>348.63472</v>
      </c>
      <c r="D12" s="74" t="n">
        <v>348.63472</v>
      </c>
      <c r="E12" s="74" t="n">
        <v>0</v>
      </c>
    </row>
    <row r="13" customFormat="false" ht="15" hidden="false" customHeight="true" outlineLevel="0" collapsed="false">
      <c r="A13" s="72" t="s">
        <v>177</v>
      </c>
      <c r="B13" s="75" t="s">
        <v>185</v>
      </c>
      <c r="C13" s="74" t="n">
        <v>174.31736</v>
      </c>
      <c r="D13" s="74" t="n">
        <v>174.31736</v>
      </c>
      <c r="E13" s="74" t="n">
        <v>0</v>
      </c>
    </row>
    <row r="14" customFormat="false" ht="15" hidden="false" customHeight="true" outlineLevel="0" collapsed="false">
      <c r="A14" s="72" t="s">
        <v>177</v>
      </c>
      <c r="B14" s="75" t="s">
        <v>186</v>
      </c>
      <c r="C14" s="74" t="n">
        <v>266.254566</v>
      </c>
      <c r="D14" s="74" t="n">
        <v>266.254566</v>
      </c>
      <c r="E14" s="74" t="n">
        <v>0</v>
      </c>
    </row>
    <row r="15" customFormat="false" ht="15" hidden="false" customHeight="true" outlineLevel="0" collapsed="false">
      <c r="A15" s="72" t="s">
        <v>177</v>
      </c>
      <c r="B15" s="75" t="s">
        <v>187</v>
      </c>
      <c r="C15" s="74" t="n">
        <v>81.506496</v>
      </c>
      <c r="D15" s="74" t="n">
        <v>81.506496</v>
      </c>
      <c r="E15" s="74" t="n">
        <v>0</v>
      </c>
    </row>
    <row r="16" customFormat="false" ht="15" hidden="false" customHeight="true" outlineLevel="0" collapsed="false">
      <c r="A16" s="72" t="s">
        <v>177</v>
      </c>
      <c r="B16" s="75" t="s">
        <v>188</v>
      </c>
      <c r="C16" s="74" t="n">
        <v>25.958347</v>
      </c>
      <c r="D16" s="74" t="n">
        <v>25.958347</v>
      </c>
      <c r="E16" s="74" t="n">
        <v>0</v>
      </c>
    </row>
    <row r="17" customFormat="false" ht="15" hidden="false" customHeight="true" outlineLevel="0" collapsed="false">
      <c r="A17" s="72" t="s">
        <v>177</v>
      </c>
      <c r="B17" s="75" t="s">
        <v>189</v>
      </c>
      <c r="C17" s="74" t="n">
        <v>334.6963</v>
      </c>
      <c r="D17" s="74" t="n">
        <v>334.6963</v>
      </c>
      <c r="E17" s="74" t="n">
        <v>0</v>
      </c>
    </row>
    <row r="18" customFormat="false" ht="15" hidden="false" customHeight="true" outlineLevel="0" collapsed="false">
      <c r="A18" s="72" t="s">
        <v>177</v>
      </c>
      <c r="B18" s="75" t="s">
        <v>190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177</v>
      </c>
      <c r="B19" s="75" t="s">
        <v>191</v>
      </c>
      <c r="C19" s="74" t="n">
        <v>0</v>
      </c>
      <c r="D19" s="74" t="n">
        <v>0</v>
      </c>
      <c r="E19" s="74" t="n">
        <v>0</v>
      </c>
    </row>
    <row r="20" customFormat="false" ht="15" hidden="false" customHeight="true" outlineLevel="0" collapsed="false">
      <c r="A20" s="72" t="s">
        <v>177</v>
      </c>
      <c r="B20" s="73" t="s">
        <v>192</v>
      </c>
      <c r="C20" s="74" t="n">
        <v>6.825</v>
      </c>
      <c r="D20" s="74" t="n">
        <v>6.825</v>
      </c>
      <c r="E20" s="74" t="n">
        <v>0</v>
      </c>
    </row>
    <row r="21" customFormat="false" ht="15" hidden="false" customHeight="true" outlineLevel="0" collapsed="false">
      <c r="A21" s="72" t="s">
        <v>177</v>
      </c>
      <c r="B21" s="75" t="s">
        <v>193</v>
      </c>
      <c r="C21" s="74" t="n">
        <v>0</v>
      </c>
      <c r="D21" s="74" t="n">
        <v>0</v>
      </c>
      <c r="E21" s="74" t="n">
        <v>0</v>
      </c>
    </row>
    <row r="22" customFormat="false" ht="15" hidden="false" customHeight="true" outlineLevel="0" collapsed="false">
      <c r="A22" s="72" t="s">
        <v>177</v>
      </c>
      <c r="B22" s="75" t="s">
        <v>194</v>
      </c>
      <c r="C22" s="74" t="n">
        <v>6.725</v>
      </c>
      <c r="D22" s="74" t="n">
        <v>6.725</v>
      </c>
      <c r="E22" s="74" t="n">
        <v>0</v>
      </c>
    </row>
    <row r="23" customFormat="false" ht="15" hidden="false" customHeight="true" outlineLevel="0" collapsed="false">
      <c r="A23" s="72" t="s">
        <v>177</v>
      </c>
      <c r="B23" s="75" t="s">
        <v>195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177</v>
      </c>
      <c r="B24" s="75" t="s">
        <v>196</v>
      </c>
      <c r="C24" s="74" t="n">
        <v>0</v>
      </c>
      <c r="D24" s="74" t="n">
        <v>0</v>
      </c>
      <c r="E24" s="74" t="n">
        <v>0</v>
      </c>
    </row>
    <row r="25" customFormat="false" ht="15" hidden="false" customHeight="true" outlineLevel="0" collapsed="false">
      <c r="A25" s="72" t="s">
        <v>177</v>
      </c>
      <c r="B25" s="75" t="s">
        <v>197</v>
      </c>
      <c r="C25" s="74" t="n">
        <v>0</v>
      </c>
      <c r="D25" s="74" t="n">
        <v>0</v>
      </c>
      <c r="E25" s="74" t="n">
        <v>0</v>
      </c>
    </row>
    <row r="26" customFormat="false" ht="15" hidden="false" customHeight="true" outlineLevel="0" collapsed="false">
      <c r="A26" s="72" t="s">
        <v>177</v>
      </c>
      <c r="B26" s="75" t="s">
        <v>198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177</v>
      </c>
      <c r="B27" s="75" t="s">
        <v>199</v>
      </c>
      <c r="C27" s="74" t="n">
        <v>0</v>
      </c>
      <c r="D27" s="74" t="n">
        <v>0</v>
      </c>
      <c r="E27" s="74" t="n">
        <v>0</v>
      </c>
    </row>
    <row r="28" customFormat="false" ht="15" hidden="false" customHeight="true" outlineLevel="0" collapsed="false">
      <c r="A28" s="72" t="s">
        <v>177</v>
      </c>
      <c r="B28" s="75" t="s">
        <v>200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177</v>
      </c>
      <c r="B29" s="75" t="s">
        <v>201</v>
      </c>
      <c r="C29" s="74" t="n">
        <v>0.1</v>
      </c>
      <c r="D29" s="74" t="n">
        <v>0.1</v>
      </c>
      <c r="E29" s="74" t="n">
        <v>0</v>
      </c>
    </row>
    <row r="30" customFormat="false" ht="15" hidden="false" customHeight="true" outlineLevel="0" collapsed="false">
      <c r="A30" s="72" t="s">
        <v>177</v>
      </c>
      <c r="B30" s="75" t="s">
        <v>202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177</v>
      </c>
      <c r="B31" s="75" t="s">
        <v>203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177</v>
      </c>
      <c r="B32" s="75" t="s">
        <v>204</v>
      </c>
      <c r="C32" s="74" t="n">
        <v>0</v>
      </c>
      <c r="D32" s="74" t="n">
        <v>0</v>
      </c>
      <c r="E32" s="74" t="n">
        <v>0</v>
      </c>
    </row>
    <row r="33" customFormat="false" ht="15" hidden="false" customHeight="true" outlineLevel="0" collapsed="false">
      <c r="A33" s="72" t="s">
        <v>177</v>
      </c>
      <c r="B33" s="73" t="s">
        <v>205</v>
      </c>
      <c r="C33" s="74" t="n">
        <v>4967.026872</v>
      </c>
      <c r="D33" s="74" t="n">
        <v>4967.026872</v>
      </c>
      <c r="E33" s="74" t="n">
        <v>0</v>
      </c>
    </row>
    <row r="34" customFormat="false" ht="15" hidden="false" customHeight="true" outlineLevel="0" collapsed="false">
      <c r="A34" s="72" t="s">
        <v>206</v>
      </c>
      <c r="B34" s="73" t="s">
        <v>207</v>
      </c>
      <c r="C34" s="74" t="n">
        <v>323.456423</v>
      </c>
      <c r="D34" s="74" t="n">
        <v>323.456423</v>
      </c>
      <c r="E34" s="74" t="n">
        <v>0</v>
      </c>
    </row>
    <row r="35" customFormat="false" ht="15" hidden="false" customHeight="true" outlineLevel="0" collapsed="false">
      <c r="A35" s="72" t="s">
        <v>206</v>
      </c>
      <c r="B35" s="75" t="s">
        <v>208</v>
      </c>
      <c r="C35" s="74" t="n">
        <v>8.298417</v>
      </c>
      <c r="D35" s="74" t="n">
        <v>8.298417</v>
      </c>
      <c r="E35" s="74" t="n">
        <v>0</v>
      </c>
    </row>
    <row r="36" customFormat="false" ht="15" hidden="false" customHeight="true" outlineLevel="0" collapsed="false">
      <c r="A36" s="72" t="s">
        <v>206</v>
      </c>
      <c r="B36" s="75" t="s">
        <v>209</v>
      </c>
      <c r="C36" s="74" t="n">
        <v>14.244</v>
      </c>
      <c r="D36" s="74" t="n">
        <v>14.244</v>
      </c>
      <c r="E36" s="74" t="n">
        <v>0</v>
      </c>
    </row>
    <row r="37" customFormat="false" ht="15" hidden="false" customHeight="true" outlineLevel="0" collapsed="false">
      <c r="A37" s="72" t="s">
        <v>206</v>
      </c>
      <c r="B37" s="75" t="s">
        <v>210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206</v>
      </c>
      <c r="B38" s="75" t="s">
        <v>211</v>
      </c>
      <c r="C38" s="74" t="n">
        <v>0.1573</v>
      </c>
      <c r="D38" s="74" t="n">
        <v>0.1573</v>
      </c>
      <c r="E38" s="74" t="n">
        <v>0</v>
      </c>
    </row>
    <row r="39" customFormat="false" ht="15" hidden="false" customHeight="true" outlineLevel="0" collapsed="false">
      <c r="A39" s="72" t="s">
        <v>206</v>
      </c>
      <c r="B39" s="75" t="s">
        <v>212</v>
      </c>
      <c r="C39" s="74" t="n">
        <v>4.526648</v>
      </c>
      <c r="D39" s="74" t="n">
        <v>4.526648</v>
      </c>
      <c r="E39" s="74" t="n">
        <v>0</v>
      </c>
    </row>
    <row r="40" customFormat="false" ht="15" hidden="false" customHeight="true" outlineLevel="0" collapsed="false">
      <c r="A40" s="72" t="s">
        <v>206</v>
      </c>
      <c r="B40" s="75" t="s">
        <v>213</v>
      </c>
      <c r="C40" s="74" t="n">
        <v>40.697574</v>
      </c>
      <c r="D40" s="74" t="n">
        <v>40.697574</v>
      </c>
      <c r="E40" s="74" t="n">
        <v>0</v>
      </c>
    </row>
    <row r="41" customFormat="false" ht="15" hidden="false" customHeight="true" outlineLevel="0" collapsed="false">
      <c r="A41" s="72" t="s">
        <v>206</v>
      </c>
      <c r="B41" s="75" t="s">
        <v>214</v>
      </c>
      <c r="C41" s="74" t="n">
        <v>9.972958</v>
      </c>
      <c r="D41" s="74" t="n">
        <v>9.972958</v>
      </c>
      <c r="E41" s="74" t="n">
        <v>0</v>
      </c>
    </row>
    <row r="42" customFormat="false" ht="15" hidden="false" customHeight="true" outlineLevel="0" collapsed="false">
      <c r="A42" s="72" t="s">
        <v>206</v>
      </c>
      <c r="B42" s="75" t="s">
        <v>215</v>
      </c>
      <c r="C42" s="74" t="n">
        <v>0</v>
      </c>
      <c r="D42" s="74" t="n">
        <v>0</v>
      </c>
      <c r="E42" s="74" t="n">
        <v>0</v>
      </c>
    </row>
    <row r="43" customFormat="false" ht="15" hidden="false" customHeight="true" outlineLevel="0" collapsed="false">
      <c r="A43" s="72" t="s">
        <v>206</v>
      </c>
      <c r="B43" s="75" t="s">
        <v>216</v>
      </c>
      <c r="C43" s="74" t="n">
        <v>0</v>
      </c>
      <c r="D43" s="74" t="n">
        <v>0</v>
      </c>
      <c r="E43" s="74" t="n">
        <v>0</v>
      </c>
    </row>
    <row r="44" customFormat="false" ht="15" hidden="false" customHeight="true" outlineLevel="0" collapsed="false">
      <c r="A44" s="72" t="s">
        <v>206</v>
      </c>
      <c r="B44" s="75" t="s">
        <v>217</v>
      </c>
      <c r="C44" s="74" t="n">
        <v>0.574</v>
      </c>
      <c r="D44" s="74" t="n">
        <v>0.574</v>
      </c>
      <c r="E44" s="74" t="n">
        <v>0</v>
      </c>
    </row>
    <row r="45" customFormat="false" ht="15" hidden="false" customHeight="true" outlineLevel="0" collapsed="false">
      <c r="A45" s="72" t="s">
        <v>206</v>
      </c>
      <c r="B45" s="75" t="s">
        <v>218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206</v>
      </c>
      <c r="B46" s="75" t="s">
        <v>219</v>
      </c>
      <c r="C46" s="74" t="n">
        <v>3.22</v>
      </c>
      <c r="D46" s="74" t="n">
        <v>3.22</v>
      </c>
      <c r="E46" s="74" t="n">
        <v>0</v>
      </c>
    </row>
    <row r="47" customFormat="false" ht="15" hidden="false" customHeight="true" outlineLevel="0" collapsed="false">
      <c r="A47" s="72" t="s">
        <v>206</v>
      </c>
      <c r="B47" s="75" t="s">
        <v>220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206</v>
      </c>
      <c r="B48" s="75" t="s">
        <v>221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206</v>
      </c>
      <c r="B49" s="75" t="s">
        <v>222</v>
      </c>
      <c r="C49" s="74" t="n">
        <v>1.4072</v>
      </c>
      <c r="D49" s="74" t="n">
        <v>1.4072</v>
      </c>
      <c r="E49" s="74" t="n">
        <v>0</v>
      </c>
    </row>
    <row r="50" customFormat="false" ht="15" hidden="false" customHeight="true" outlineLevel="0" collapsed="false">
      <c r="A50" s="72" t="s">
        <v>206</v>
      </c>
      <c r="B50" s="75" t="s">
        <v>223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206</v>
      </c>
      <c r="B51" s="75" t="s">
        <v>224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206</v>
      </c>
      <c r="B52" s="75" t="s">
        <v>225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206</v>
      </c>
      <c r="B53" s="75" t="s">
        <v>226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206</v>
      </c>
      <c r="B54" s="75" t="s">
        <v>227</v>
      </c>
      <c r="C54" s="74" t="n">
        <v>0.705</v>
      </c>
      <c r="D54" s="74" t="n">
        <v>0.705</v>
      </c>
      <c r="E54" s="74" t="n">
        <v>0</v>
      </c>
    </row>
    <row r="55" customFormat="false" ht="15" hidden="false" customHeight="true" outlineLevel="0" collapsed="false">
      <c r="A55" s="72" t="s">
        <v>206</v>
      </c>
      <c r="B55" s="75" t="s">
        <v>228</v>
      </c>
      <c r="C55" s="74" t="n">
        <v>27.7603</v>
      </c>
      <c r="D55" s="74" t="n">
        <v>27.7603</v>
      </c>
      <c r="E55" s="74" t="n">
        <v>0</v>
      </c>
    </row>
    <row r="56" customFormat="false" ht="15" hidden="false" customHeight="true" outlineLevel="0" collapsed="false">
      <c r="A56" s="72" t="s">
        <v>206</v>
      </c>
      <c r="B56" s="75" t="s">
        <v>229</v>
      </c>
      <c r="C56" s="74" t="n">
        <v>56.177354</v>
      </c>
      <c r="D56" s="74" t="n">
        <v>56.177354</v>
      </c>
      <c r="E56" s="74" t="n">
        <v>0</v>
      </c>
    </row>
    <row r="57" customFormat="false" ht="15" hidden="false" customHeight="true" outlineLevel="0" collapsed="false">
      <c r="A57" s="72" t="s">
        <v>206</v>
      </c>
      <c r="B57" s="75" t="s">
        <v>230</v>
      </c>
      <c r="C57" s="74" t="n">
        <v>24.472562</v>
      </c>
      <c r="D57" s="74" t="n">
        <v>24.472562</v>
      </c>
      <c r="E57" s="74" t="n">
        <v>0</v>
      </c>
    </row>
    <row r="58" customFormat="false" ht="15" hidden="false" customHeight="true" outlineLevel="0" collapsed="false">
      <c r="A58" s="72" t="s">
        <v>206</v>
      </c>
      <c r="B58" s="75" t="s">
        <v>231</v>
      </c>
      <c r="C58" s="74" t="n">
        <v>0.77183</v>
      </c>
      <c r="D58" s="74" t="n">
        <v>0.77183</v>
      </c>
      <c r="E58" s="74" t="n">
        <v>0</v>
      </c>
    </row>
    <row r="59" customFormat="false" ht="15" hidden="false" customHeight="true" outlineLevel="0" collapsed="false">
      <c r="A59" s="72" t="s">
        <v>206</v>
      </c>
      <c r="B59" s="75" t="s">
        <v>232</v>
      </c>
      <c r="C59" s="74" t="n">
        <v>117.576</v>
      </c>
      <c r="D59" s="74" t="n">
        <v>117.576</v>
      </c>
      <c r="E59" s="74" t="n">
        <v>0</v>
      </c>
    </row>
    <row r="60" customFormat="false" ht="15" hidden="false" customHeight="true" outlineLevel="0" collapsed="false">
      <c r="A60" s="72" t="s">
        <v>206</v>
      </c>
      <c r="B60" s="75" t="s">
        <v>233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206</v>
      </c>
      <c r="B61" s="75" t="s">
        <v>234</v>
      </c>
      <c r="C61" s="74" t="n">
        <v>12.89528</v>
      </c>
      <c r="D61" s="74" t="n">
        <v>12.89528</v>
      </c>
      <c r="E61" s="74" t="n">
        <v>0</v>
      </c>
    </row>
    <row r="62" customFormat="false" ht="15" hidden="false" customHeight="true" outlineLevel="0" collapsed="false">
      <c r="A62" s="72" t="s">
        <v>206</v>
      </c>
      <c r="B62" s="73" t="s">
        <v>235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206</v>
      </c>
      <c r="B63" s="75" t="s">
        <v>236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206</v>
      </c>
      <c r="B64" s="75" t="s">
        <v>237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206</v>
      </c>
      <c r="B65" s="75" t="s">
        <v>238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206</v>
      </c>
      <c r="B66" s="75" t="s">
        <v>239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206</v>
      </c>
      <c r="B67" s="73" t="s">
        <v>240</v>
      </c>
      <c r="C67" s="74" t="n">
        <v>1.8901</v>
      </c>
      <c r="D67" s="74" t="n">
        <v>1.8901</v>
      </c>
      <c r="E67" s="74" t="n">
        <v>0</v>
      </c>
    </row>
    <row r="68" customFormat="false" ht="15" hidden="false" customHeight="true" outlineLevel="0" collapsed="false">
      <c r="A68" s="72" t="s">
        <v>206</v>
      </c>
      <c r="B68" s="75" t="s">
        <v>241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206</v>
      </c>
      <c r="B69" s="75" t="s">
        <v>242</v>
      </c>
      <c r="C69" s="74" t="n">
        <v>1.8901</v>
      </c>
      <c r="D69" s="74" t="n">
        <v>1.8901</v>
      </c>
      <c r="E69" s="74" t="n">
        <v>0</v>
      </c>
    </row>
    <row r="70" customFormat="false" ht="15" hidden="false" customHeight="true" outlineLevel="0" collapsed="false">
      <c r="A70" s="72" t="s">
        <v>206</v>
      </c>
      <c r="B70" s="75" t="s">
        <v>243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206</v>
      </c>
      <c r="B71" s="75" t="s">
        <v>244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206</v>
      </c>
      <c r="B72" s="75" t="s">
        <v>245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206</v>
      </c>
      <c r="B73" s="75" t="s">
        <v>246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206</v>
      </c>
      <c r="B74" s="75" t="s">
        <v>247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206</v>
      </c>
      <c r="B75" s="75" t="s">
        <v>248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206</v>
      </c>
      <c r="B76" s="75" t="s">
        <v>249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206</v>
      </c>
      <c r="B77" s="75" t="s">
        <v>250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206</v>
      </c>
      <c r="B78" s="75" t="s">
        <v>251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206</v>
      </c>
      <c r="B79" s="75" t="s">
        <v>252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206</v>
      </c>
      <c r="B80" s="75" t="s">
        <v>253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206</v>
      </c>
      <c r="B81" s="75" t="s">
        <v>254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206</v>
      </c>
      <c r="B82" s="75" t="s">
        <v>255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206</v>
      </c>
      <c r="B83" s="75" t="s">
        <v>256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206</v>
      </c>
      <c r="B84" s="73" t="s">
        <v>257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206</v>
      </c>
      <c r="B85" s="75" t="s">
        <v>258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206</v>
      </c>
      <c r="B86" s="75" t="s">
        <v>259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206</v>
      </c>
      <c r="B87" s="75" t="s">
        <v>260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206</v>
      </c>
      <c r="B88" s="75" t="s">
        <v>261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206</v>
      </c>
      <c r="B89" s="75" t="s">
        <v>262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206</v>
      </c>
      <c r="B90" s="73" t="s">
        <v>263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206</v>
      </c>
      <c r="B91" s="75" t="s">
        <v>264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206</v>
      </c>
      <c r="B92" s="75" t="s">
        <v>265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206</v>
      </c>
      <c r="B93" s="75" t="s">
        <v>266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206</v>
      </c>
      <c r="B94" s="75" t="s">
        <v>267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206</v>
      </c>
      <c r="B95" s="73" t="s">
        <v>268</v>
      </c>
      <c r="C95" s="74" t="n">
        <v>325.346523</v>
      </c>
      <c r="D95" s="74" t="n">
        <v>325.346523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6:48:12Z</dcterms:created>
  <dc:creator/>
  <dc:description/>
  <dc:language>en-US</dc:language>
  <cp:lastModifiedBy>gzpc</cp:lastModifiedBy>
  <dcterms:modified xsi:type="dcterms:W3CDTF">2023-08-17T07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52E7134A34F54927AD109A4A6ED4E_12</vt:lpwstr>
  </property>
  <property fmtid="{D5CDD505-2E9C-101B-9397-08002B2CF9AE}" pid="3" name="KSOProductBuildVer">
    <vt:lpwstr>2052-11.1.0.14309</vt:lpwstr>
  </property>
</Properties>
</file>