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30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政务服务管理局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50</t>
  </si>
  <si>
    <t xml:space="preserve">  事业运行</t>
  </si>
  <si>
    <t xml:space="preserve">20132</t>
  </si>
  <si>
    <t xml:space="preserve">组织事务</t>
  </si>
  <si>
    <t xml:space="preserve">2013202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政务服务管理局（汇总）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0" width="5.4"/>
    <col collapsed="false" customWidth="true" hidden="false" outlineLevel="0" max="5" min="3" style="0" width="17.09"/>
    <col collapsed="false" customWidth="true" hidden="false" outlineLevel="0" max="6" min="6" style="0" width="55.03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267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6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269</v>
      </c>
      <c r="F4" s="39" t="s">
        <v>269</v>
      </c>
      <c r="G4" s="39" t="s">
        <v>269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62</v>
      </c>
      <c r="F5" s="36" t="s">
        <v>137</v>
      </c>
      <c r="G5" s="36" t="s">
        <v>138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62</v>
      </c>
      <c r="F6" s="36" t="s">
        <v>137</v>
      </c>
      <c r="G6" s="36" t="s">
        <v>138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62</v>
      </c>
      <c r="F7" s="36" t="s">
        <v>137</v>
      </c>
      <c r="G7" s="36" t="s">
        <v>13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  <row r="11" customFormat="false" ht="13.5" hidden="false" customHeight="false" outlineLevel="0" collapsed="false"/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6" min="3" style="0" width="18.81"/>
    <col collapsed="false" customWidth="true" hidden="false" outlineLevel="0" max="7" min="7" style="0" width="22.66"/>
  </cols>
  <sheetData>
    <row r="1" customFormat="false" ht="27.75" hidden="false" customHeight="true" outlineLevel="0" collapsed="false">
      <c r="A1" s="1"/>
      <c r="B1" s="1"/>
      <c r="C1" s="1"/>
      <c r="D1" s="16" t="s">
        <v>270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271</v>
      </c>
    </row>
    <row r="3" customFormat="false" ht="15" hidden="false" customHeight="true" outlineLevel="0" collapsed="false">
      <c r="A3" s="68" t="s">
        <v>170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272</v>
      </c>
      <c r="C4" s="77" t="s">
        <v>273</v>
      </c>
      <c r="D4" s="77" t="s">
        <v>274</v>
      </c>
      <c r="E4" s="57" t="s">
        <v>275</v>
      </c>
      <c r="F4" s="57" t="s">
        <v>275</v>
      </c>
      <c r="G4" s="57" t="s">
        <v>275</v>
      </c>
    </row>
    <row r="5" customFormat="false" ht="21" hidden="false" customHeight="true" outlineLevel="0" collapsed="false">
      <c r="A5" s="27"/>
      <c r="B5" s="76" t="s">
        <v>272</v>
      </c>
      <c r="C5" s="77" t="s">
        <v>273</v>
      </c>
      <c r="D5" s="77" t="s">
        <v>274</v>
      </c>
      <c r="E5" s="57" t="s">
        <v>275</v>
      </c>
      <c r="F5" s="57" t="s">
        <v>275</v>
      </c>
      <c r="G5" s="57" t="s">
        <v>275</v>
      </c>
    </row>
    <row r="6" customFormat="false" ht="21" hidden="false" customHeight="true" outlineLevel="0" collapsed="false">
      <c r="A6" s="27"/>
      <c r="B6" s="76" t="s">
        <v>272</v>
      </c>
      <c r="C6" s="77" t="s">
        <v>273</v>
      </c>
      <c r="D6" s="77" t="s">
        <v>274</v>
      </c>
      <c r="E6" s="57" t="s">
        <v>162</v>
      </c>
      <c r="F6" s="57" t="s">
        <v>276</v>
      </c>
      <c r="G6" s="57" t="s">
        <v>275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277</v>
      </c>
      <c r="B8" s="74" t="n">
        <v>3.9595</v>
      </c>
      <c r="C8" s="74" t="n">
        <v>0</v>
      </c>
      <c r="D8" s="74" t="n">
        <v>0.3895</v>
      </c>
      <c r="E8" s="74" t="n">
        <v>3.57</v>
      </c>
      <c r="F8" s="74" t="n">
        <v>0</v>
      </c>
      <c r="G8" s="74" t="n">
        <v>3.57</v>
      </c>
    </row>
    <row r="9" customFormat="false" ht="21" hidden="false" customHeight="true" outlineLevel="0" collapsed="false">
      <c r="A9" s="80" t="s">
        <v>278</v>
      </c>
      <c r="B9" s="81" t="n">
        <v>1.53572</v>
      </c>
      <c r="C9" s="81" t="n">
        <v>0</v>
      </c>
      <c r="D9" s="81" t="n">
        <v>0</v>
      </c>
      <c r="E9" s="81" t="n">
        <v>1.53572</v>
      </c>
      <c r="F9" s="81" t="n">
        <v>0</v>
      </c>
      <c r="G9" s="81" t="n">
        <v>1.53572</v>
      </c>
    </row>
    <row r="10" customFormat="false" ht="15" hidden="false" customHeight="true" outlineLevel="0" collapsed="false">
      <c r="A10" s="82" t="s">
        <v>279</v>
      </c>
      <c r="B10" s="82" t="s">
        <v>279</v>
      </c>
      <c r="C10" s="82" t="s">
        <v>279</v>
      </c>
      <c r="D10" s="82" t="s">
        <v>279</v>
      </c>
      <c r="E10" s="82" t="s">
        <v>279</v>
      </c>
      <c r="F10" s="82" t="s">
        <v>279</v>
      </c>
      <c r="G10" s="82" t="s">
        <v>279</v>
      </c>
    </row>
    <row r="11" customFormat="false" ht="16.5" hidden="false" customHeight="true" outlineLevel="0" collapsed="false">
      <c r="A11" s="82" t="s">
        <v>279</v>
      </c>
      <c r="B11" s="82" t="s">
        <v>279</v>
      </c>
      <c r="C11" s="82" t="s">
        <v>279</v>
      </c>
      <c r="D11" s="82" t="s">
        <v>279</v>
      </c>
      <c r="E11" s="82" t="s">
        <v>279</v>
      </c>
      <c r="F11" s="82" t="s">
        <v>279</v>
      </c>
      <c r="G11" s="82" t="s">
        <v>279</v>
      </c>
    </row>
    <row r="12" customFormat="false" ht="15" hidden="false" customHeight="true" outlineLevel="0" collapsed="false">
      <c r="A12" s="82" t="s">
        <v>279</v>
      </c>
      <c r="B12" s="82" t="s">
        <v>279</v>
      </c>
      <c r="C12" s="82" t="s">
        <v>279</v>
      </c>
      <c r="D12" s="82" t="s">
        <v>279</v>
      </c>
      <c r="E12" s="82" t="s">
        <v>279</v>
      </c>
      <c r="F12" s="82" t="s">
        <v>279</v>
      </c>
      <c r="G12" s="82" t="s">
        <v>279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46"/>
    <col collapsed="false" customWidth="true" hidden="false" outlineLevel="0" max="2" min="2" style="0" width="35.5"/>
  </cols>
  <sheetData>
    <row r="1" customFormat="false" ht="27.75" hidden="false" customHeight="true" outlineLevel="0" collapsed="false">
      <c r="A1" s="1"/>
      <c r="B1" s="66" t="s">
        <v>280</v>
      </c>
    </row>
    <row r="2" customFormat="false" ht="15" hidden="false" customHeight="true" outlineLevel="0" collapsed="false">
      <c r="A2" s="1"/>
      <c r="B2" s="67" t="s">
        <v>281</v>
      </c>
    </row>
    <row r="3" customFormat="false" ht="15" hidden="false" customHeight="true" outlineLevel="0" collapsed="false">
      <c r="A3" s="68" t="s">
        <v>16</v>
      </c>
      <c r="B3" s="69" t="s">
        <v>282</v>
      </c>
    </row>
    <row r="4" customFormat="false" ht="22.5" hidden="false" customHeight="true" outlineLevel="0" collapsed="false">
      <c r="A4" s="20" t="s">
        <v>283</v>
      </c>
      <c r="B4" s="83" t="s">
        <v>284</v>
      </c>
    </row>
    <row r="5" customFormat="false" ht="22.5" hidden="false" customHeight="true" outlineLevel="0" collapsed="false">
      <c r="A5" s="23" t="s">
        <v>285</v>
      </c>
      <c r="B5" s="84" t="s">
        <v>286</v>
      </c>
    </row>
    <row r="6" customFormat="false" ht="22.5" hidden="false" customHeight="true" outlineLevel="0" collapsed="false">
      <c r="A6" s="23" t="s">
        <v>287</v>
      </c>
      <c r="B6" s="85" t="n">
        <v>3301.17364</v>
      </c>
    </row>
    <row r="7" customFormat="false" ht="22.5" hidden="false" customHeight="true" outlineLevel="0" collapsed="false">
      <c r="A7" s="86" t="s">
        <v>288</v>
      </c>
      <c r="B7" s="26" t="n">
        <v>124.02598</v>
      </c>
    </row>
    <row r="8" customFormat="false" ht="22.5" hidden="false" customHeight="true" outlineLevel="0" collapsed="false">
      <c r="A8" s="86" t="s">
        <v>289</v>
      </c>
      <c r="B8" s="26" t="n">
        <v>0</v>
      </c>
    </row>
    <row r="9" customFormat="false" ht="22.5" hidden="false" customHeight="true" outlineLevel="0" collapsed="false">
      <c r="A9" s="86" t="s">
        <v>290</v>
      </c>
      <c r="B9" s="26" t="n">
        <v>3177.14766</v>
      </c>
    </row>
    <row r="10" customFormat="false" ht="22.5" hidden="false" customHeight="true" outlineLevel="0" collapsed="false">
      <c r="A10" s="23" t="s">
        <v>291</v>
      </c>
      <c r="B10" s="26" t="n">
        <v>2242.9748</v>
      </c>
    </row>
    <row r="11" customFormat="false" ht="22.5" hidden="false" customHeight="true" outlineLevel="0" collapsed="false">
      <c r="A11" s="87" t="s">
        <v>292</v>
      </c>
      <c r="B11" s="34" t="n">
        <v>2065.73280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64"/>
    <col collapsed="false" customWidth="true" hidden="false" outlineLevel="0" max="2" min="2" style="0" width="22.51"/>
    <col collapsed="false" customWidth="true" hidden="false" outlineLevel="0" max="3" min="3" style="0" width="22.8"/>
  </cols>
  <sheetData>
    <row r="1" customFormat="false" ht="27.75" hidden="false" customHeight="true" outlineLevel="0" collapsed="false">
      <c r="A1" s="1"/>
      <c r="B1" s="16" t="s">
        <v>293</v>
      </c>
      <c r="C1" s="3"/>
    </row>
    <row r="2" customFormat="false" ht="15" hidden="false" customHeight="true" outlineLevel="0" collapsed="false">
      <c r="A2" s="1"/>
      <c r="B2" s="1"/>
      <c r="C2" s="67" t="s">
        <v>294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295</v>
      </c>
      <c r="B4" s="89" t="s">
        <v>296</v>
      </c>
      <c r="C4" s="89" t="s">
        <v>297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v>743.81</v>
      </c>
    </row>
    <row r="6" customFormat="false" ht="13.5" hidden="false" customHeight="true" outlineLevel="0" collapsed="false">
      <c r="A6" s="91" t="s">
        <v>298</v>
      </c>
      <c r="B6" s="89" t="s">
        <v>162</v>
      </c>
      <c r="C6" s="90" t="n">
        <v>623.51</v>
      </c>
    </row>
    <row r="7" customFormat="false" ht="13.5" hidden="false" customHeight="true" outlineLevel="0" collapsed="false">
      <c r="A7" s="91" t="s">
        <v>298</v>
      </c>
      <c r="B7" s="92" t="s">
        <v>299</v>
      </c>
      <c r="C7" s="90"/>
    </row>
    <row r="8" customFormat="false" ht="13.5" hidden="false" customHeight="true" outlineLevel="0" collapsed="false">
      <c r="A8" s="91" t="s">
        <v>298</v>
      </c>
      <c r="B8" s="92" t="s">
        <v>300</v>
      </c>
      <c r="C8" s="90"/>
    </row>
    <row r="9" customFormat="false" ht="13.5" hidden="false" customHeight="true" outlineLevel="0" collapsed="false">
      <c r="A9" s="91" t="s">
        <v>298</v>
      </c>
      <c r="B9" s="92" t="s">
        <v>301</v>
      </c>
      <c r="C9" s="90"/>
    </row>
    <row r="10" customFormat="false" ht="13.5" hidden="false" customHeight="true" outlineLevel="0" collapsed="false">
      <c r="A10" s="91" t="s">
        <v>298</v>
      </c>
      <c r="B10" s="92" t="s">
        <v>302</v>
      </c>
      <c r="C10" s="90"/>
    </row>
    <row r="11" customFormat="false" ht="13.5" hidden="false" customHeight="true" outlineLevel="0" collapsed="false">
      <c r="A11" s="91" t="s">
        <v>298</v>
      </c>
      <c r="B11" s="92" t="s">
        <v>303</v>
      </c>
      <c r="C11" s="90"/>
    </row>
    <row r="12" customFormat="false" ht="13.5" hidden="false" customHeight="true" outlineLevel="0" collapsed="false">
      <c r="A12" s="91" t="s">
        <v>298</v>
      </c>
      <c r="B12" s="92" t="s">
        <v>304</v>
      </c>
      <c r="C12" s="90"/>
    </row>
    <row r="13" customFormat="false" ht="13.5" hidden="false" customHeight="true" outlineLevel="0" collapsed="false">
      <c r="A13" s="91" t="s">
        <v>298</v>
      </c>
      <c r="B13" s="92" t="s">
        <v>305</v>
      </c>
      <c r="C13" s="90"/>
    </row>
    <row r="14" customFormat="false" ht="13.5" hidden="false" customHeight="true" outlineLevel="0" collapsed="false">
      <c r="A14" s="91" t="s">
        <v>298</v>
      </c>
      <c r="B14" s="92" t="s">
        <v>306</v>
      </c>
      <c r="C14" s="90"/>
    </row>
    <row r="15" customFormat="false" ht="13.5" hidden="false" customHeight="true" outlineLevel="0" collapsed="false">
      <c r="A15" s="91" t="s">
        <v>298</v>
      </c>
      <c r="B15" s="92" t="s">
        <v>307</v>
      </c>
      <c r="C15" s="90"/>
    </row>
    <row r="16" customFormat="false" ht="13.5" hidden="false" customHeight="true" outlineLevel="0" collapsed="false">
      <c r="A16" s="91" t="s">
        <v>298</v>
      </c>
      <c r="B16" s="92" t="s">
        <v>308</v>
      </c>
      <c r="C16" s="90"/>
    </row>
    <row r="17" customFormat="false" ht="13.5" hidden="false" customHeight="true" outlineLevel="0" collapsed="false">
      <c r="A17" s="91" t="s">
        <v>298</v>
      </c>
      <c r="B17" s="92" t="s">
        <v>309</v>
      </c>
      <c r="C17" s="90"/>
    </row>
    <row r="18" customFormat="false" ht="13.5" hidden="false" customHeight="true" outlineLevel="0" collapsed="false">
      <c r="A18" s="91" t="s">
        <v>298</v>
      </c>
      <c r="B18" s="92" t="s">
        <v>310</v>
      </c>
      <c r="C18" s="90"/>
    </row>
    <row r="19" customFormat="false" ht="13.5" hidden="false" customHeight="true" outlineLevel="0" collapsed="false">
      <c r="A19" s="91" t="s">
        <v>298</v>
      </c>
      <c r="B19" s="92" t="s">
        <v>311</v>
      </c>
      <c r="C19" s="90"/>
    </row>
    <row r="20" customFormat="false" ht="13.5" hidden="false" customHeight="true" outlineLevel="0" collapsed="false">
      <c r="A20" s="91" t="s">
        <v>298</v>
      </c>
      <c r="B20" s="92" t="s">
        <v>312</v>
      </c>
      <c r="C20" s="90"/>
    </row>
    <row r="21" customFormat="false" ht="13.5" hidden="false" customHeight="true" outlineLevel="0" collapsed="false">
      <c r="A21" s="91" t="s">
        <v>298</v>
      </c>
      <c r="B21" s="92" t="s">
        <v>313</v>
      </c>
      <c r="C21" s="90" t="n">
        <v>557.71</v>
      </c>
    </row>
    <row r="22" customFormat="false" ht="13.5" hidden="false" customHeight="true" outlineLevel="0" collapsed="false">
      <c r="A22" s="91" t="s">
        <v>298</v>
      </c>
      <c r="B22" s="92" t="s">
        <v>314</v>
      </c>
      <c r="C22" s="90" t="n">
        <v>65.8</v>
      </c>
    </row>
    <row r="23" customFormat="false" ht="13.5" hidden="false" customHeight="true" outlineLevel="0" collapsed="false">
      <c r="A23" s="91" t="s">
        <v>298</v>
      </c>
      <c r="B23" s="92" t="s">
        <v>315</v>
      </c>
      <c r="C23" s="90"/>
    </row>
    <row r="24" customFormat="false" ht="13.5" hidden="false" customHeight="true" outlineLevel="0" collapsed="false">
      <c r="A24" s="91" t="s">
        <v>298</v>
      </c>
      <c r="B24" s="92" t="s">
        <v>316</v>
      </c>
      <c r="C24" s="90"/>
    </row>
    <row r="25" customFormat="false" ht="13.5" hidden="false" customHeight="true" outlineLevel="0" collapsed="false">
      <c r="A25" s="91" t="s">
        <v>317</v>
      </c>
      <c r="B25" s="89" t="s">
        <v>162</v>
      </c>
      <c r="C25" s="90" t="n">
        <v>120.3</v>
      </c>
    </row>
    <row r="26" customFormat="false" ht="13.5" hidden="false" customHeight="true" outlineLevel="0" collapsed="false">
      <c r="A26" s="91" t="s">
        <v>317</v>
      </c>
      <c r="B26" s="92" t="s">
        <v>318</v>
      </c>
      <c r="C26" s="90" t="n">
        <v>15.475</v>
      </c>
    </row>
    <row r="27" customFormat="false" ht="13.5" hidden="false" customHeight="true" outlineLevel="0" collapsed="false">
      <c r="A27" s="91" t="s">
        <v>317</v>
      </c>
      <c r="B27" s="92" t="s">
        <v>319</v>
      </c>
      <c r="C27" s="90"/>
    </row>
    <row r="28" customFormat="false" ht="13.5" hidden="false" customHeight="true" outlineLevel="0" collapsed="false">
      <c r="A28" s="91" t="s">
        <v>317</v>
      </c>
      <c r="B28" s="92" t="s">
        <v>320</v>
      </c>
      <c r="C28" s="90"/>
    </row>
    <row r="29" customFormat="false" ht="13.5" hidden="false" customHeight="true" outlineLevel="0" collapsed="false">
      <c r="A29" s="91" t="s">
        <v>317</v>
      </c>
      <c r="B29" s="92" t="s">
        <v>321</v>
      </c>
      <c r="C29" s="90"/>
    </row>
    <row r="30" customFormat="false" ht="13.5" hidden="false" customHeight="true" outlineLevel="0" collapsed="false">
      <c r="A30" s="91" t="s">
        <v>317</v>
      </c>
      <c r="B30" s="92" t="s">
        <v>322</v>
      </c>
      <c r="C30" s="90" t="n">
        <v>15.3</v>
      </c>
    </row>
    <row r="31" customFormat="false" ht="13.5" hidden="false" customHeight="true" outlineLevel="0" collapsed="false">
      <c r="A31" s="91" t="s">
        <v>317</v>
      </c>
      <c r="B31" s="92" t="s">
        <v>323</v>
      </c>
      <c r="C31" s="90" t="n">
        <v>16.5</v>
      </c>
    </row>
    <row r="32" customFormat="false" ht="13.5" hidden="false" customHeight="true" outlineLevel="0" collapsed="false">
      <c r="A32" s="91" t="s">
        <v>317</v>
      </c>
      <c r="B32" s="92" t="s">
        <v>324</v>
      </c>
      <c r="C32" s="90" t="n">
        <v>0.5</v>
      </c>
    </row>
    <row r="33" customFormat="false" ht="13.5" hidden="false" customHeight="true" outlineLevel="0" collapsed="false">
      <c r="A33" s="91" t="s">
        <v>317</v>
      </c>
      <c r="B33" s="92" t="s">
        <v>325</v>
      </c>
      <c r="C33" s="90"/>
    </row>
    <row r="34" customFormat="false" ht="13.5" hidden="false" customHeight="true" outlineLevel="0" collapsed="false">
      <c r="A34" s="91" t="s">
        <v>317</v>
      </c>
      <c r="B34" s="92" t="s">
        <v>326</v>
      </c>
      <c r="C34" s="90"/>
    </row>
    <row r="35" customFormat="false" ht="13.5" hidden="false" customHeight="true" outlineLevel="0" collapsed="false">
      <c r="A35" s="91" t="s">
        <v>317</v>
      </c>
      <c r="B35" s="92" t="s">
        <v>327</v>
      </c>
      <c r="C35" s="90" t="n">
        <v>72.52</v>
      </c>
    </row>
    <row r="36" customFormat="false" ht="13.5" hidden="false" customHeight="true" outlineLevel="0" collapsed="false">
      <c r="A36" s="91" t="s">
        <v>317</v>
      </c>
      <c r="B36" s="92" t="s">
        <v>328</v>
      </c>
      <c r="C36" s="90"/>
    </row>
    <row r="37" customFormat="false" ht="13.5" hidden="false" customHeight="true" outlineLevel="0" collapsed="false">
      <c r="A37" s="91" t="s">
        <v>317</v>
      </c>
      <c r="B37" s="92" t="s">
        <v>329</v>
      </c>
      <c r="C37" s="90"/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2" min="2" style="0" width="22.94"/>
    <col collapsed="false" customWidth="true" hidden="false" outlineLevel="0" max="3" min="3" style="0" width="31.36"/>
    <col collapsed="false" customWidth="true" hidden="false" outlineLevel="0" max="4" min="4" style="0" width="22.94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4992.261569</v>
      </c>
      <c r="C6" s="25" t="s">
        <v>24</v>
      </c>
      <c r="D6" s="26" t="n">
        <v>2074.468696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0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619.463175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0</v>
      </c>
    </row>
    <row r="13" customFormat="false" ht="15" hidden="false" customHeight="true" outlineLevel="0" collapsed="false">
      <c r="A13" s="23" t="s">
        <v>37</v>
      </c>
      <c r="B13" s="24" t="n">
        <v>0</v>
      </c>
      <c r="C13" s="25" t="s">
        <v>38</v>
      </c>
      <c r="D13" s="26" t="n">
        <v>2287.420428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90.328957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0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0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0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106.482054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0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4992.261569</v>
      </c>
      <c r="C32" s="21" t="s">
        <v>58</v>
      </c>
      <c r="D32" s="26" t="n">
        <v>5178.16331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85.901741</v>
      </c>
      <c r="C34" s="25" t="s">
        <v>62</v>
      </c>
      <c r="D34" s="26" t="n">
        <v>0</v>
      </c>
    </row>
    <row r="35" customFormat="false" ht="15" hidden="false" customHeight="true" outlineLevel="0" collapsed="false">
      <c r="A35" s="31" t="s">
        <v>63</v>
      </c>
      <c r="B35" s="32" t="n">
        <v>5178.16331</v>
      </c>
      <c r="C35" s="33" t="s">
        <v>63</v>
      </c>
      <c r="D35" s="34" t="n">
        <v>5178.16331</v>
      </c>
    </row>
    <row r="36" customFormat="false" ht="13.5" hidden="false" customHeight="false" outlineLevel="0" collapsed="false"/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4992.261569</v>
      </c>
      <c r="F9" s="24" t="n">
        <v>4992.261569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053.162005</v>
      </c>
      <c r="F10" s="43" t="n">
        <v>2053.162005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052.162775</v>
      </c>
      <c r="F11" s="43" t="n">
        <v>2052.162775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716.142799</v>
      </c>
      <c r="F12" s="24" t="n">
        <v>716.142799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672.519508</v>
      </c>
      <c r="F13" s="24" t="n">
        <v>672.519508</v>
      </c>
      <c r="G13" s="24" t="n">
        <v>0</v>
      </c>
      <c r="H13" s="24" t="n">
        <v>0</v>
      </c>
      <c r="I13" s="24" t="n">
        <v>0</v>
      </c>
      <c r="J13" s="24" t="n">
        <v>0</v>
      </c>
      <c r="K13" s="26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663.500468</v>
      </c>
      <c r="F14" s="24" t="n">
        <v>663.500468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0.99923</v>
      </c>
      <c r="F15" s="43" t="n">
        <v>0.99923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3</v>
      </c>
      <c r="E16" s="24" t="n">
        <v>0.99923</v>
      </c>
      <c r="F16" s="24" t="n">
        <v>0.99923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612.623175</v>
      </c>
      <c r="F17" s="43" t="n">
        <v>612.623175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1" t="s">
        <v>101</v>
      </c>
      <c r="B18" s="41" t="s">
        <v>101</v>
      </c>
      <c r="C18" s="41" t="s">
        <v>101</v>
      </c>
      <c r="D18" s="42" t="s">
        <v>102</v>
      </c>
      <c r="E18" s="43" t="n">
        <v>612.623175</v>
      </c>
      <c r="F18" s="43" t="n">
        <v>612.623175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612.623175</v>
      </c>
      <c r="F19" s="24" t="n">
        <v>612.623175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2129.665378</v>
      </c>
      <c r="F20" s="43" t="n">
        <v>2129.665378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159.868048</v>
      </c>
      <c r="F21" s="43" t="n">
        <v>159.868048</v>
      </c>
      <c r="G21" s="43" t="n">
        <v>0</v>
      </c>
      <c r="H21" s="43" t="n">
        <v>0</v>
      </c>
      <c r="I21" s="43" t="n">
        <v>0</v>
      </c>
      <c r="J21" s="43" t="n">
        <v>0</v>
      </c>
      <c r="K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0.477</v>
      </c>
      <c r="F22" s="24" t="n">
        <v>0.477</v>
      </c>
      <c r="G22" s="24" t="n">
        <v>0</v>
      </c>
      <c r="H22" s="24" t="n">
        <v>0</v>
      </c>
      <c r="I22" s="24" t="n">
        <v>0</v>
      </c>
      <c r="J22" s="24" t="n">
        <v>0</v>
      </c>
      <c r="K22" s="26" t="n">
        <v>0</v>
      </c>
    </row>
    <row r="23" customFormat="false" ht="1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1.153</v>
      </c>
      <c r="F23" s="24" t="n">
        <v>1.153</v>
      </c>
      <c r="G23" s="24" t="n">
        <v>0</v>
      </c>
      <c r="H23" s="24" t="n">
        <v>0</v>
      </c>
      <c r="I23" s="24" t="n">
        <v>0</v>
      </c>
      <c r="J23" s="24" t="n">
        <v>0</v>
      </c>
      <c r="K23" s="26" t="n">
        <v>0</v>
      </c>
    </row>
    <row r="24" customFormat="false" ht="1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105.492032</v>
      </c>
      <c r="F24" s="24" t="n">
        <v>105.492032</v>
      </c>
      <c r="G24" s="24" t="n">
        <v>0</v>
      </c>
      <c r="H24" s="24" t="n">
        <v>0</v>
      </c>
      <c r="I24" s="24" t="n">
        <v>0</v>
      </c>
      <c r="J24" s="24" t="n">
        <v>0</v>
      </c>
      <c r="K24" s="26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52.746016</v>
      </c>
      <c r="F25" s="24" t="n">
        <v>52.746016</v>
      </c>
      <c r="G25" s="24" t="n">
        <v>0</v>
      </c>
      <c r="H25" s="24" t="n">
        <v>0</v>
      </c>
      <c r="I25" s="24" t="n">
        <v>0</v>
      </c>
      <c r="J25" s="24" t="n">
        <v>0</v>
      </c>
      <c r="K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969.79733</v>
      </c>
      <c r="F26" s="43" t="n">
        <v>1969.79733</v>
      </c>
      <c r="G26" s="43" t="n">
        <v>0</v>
      </c>
      <c r="H26" s="43" t="n">
        <v>0</v>
      </c>
      <c r="I26" s="43" t="n">
        <v>0</v>
      </c>
      <c r="J26" s="43" t="n">
        <v>0</v>
      </c>
      <c r="K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1969.79733</v>
      </c>
      <c r="F27" s="24" t="n">
        <v>1969.79733</v>
      </c>
      <c r="G27" s="24" t="n">
        <v>0</v>
      </c>
      <c r="H27" s="24" t="n">
        <v>0</v>
      </c>
      <c r="I27" s="24" t="n">
        <v>0</v>
      </c>
      <c r="J27" s="24" t="n">
        <v>0</v>
      </c>
      <c r="K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90.328957</v>
      </c>
      <c r="F28" s="43" t="n">
        <v>90.328957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90.328957</v>
      </c>
      <c r="F29" s="43" t="n">
        <v>90.328957</v>
      </c>
      <c r="G29" s="43" t="n">
        <v>0</v>
      </c>
      <c r="H29" s="43" t="n">
        <v>0</v>
      </c>
      <c r="I29" s="43" t="n">
        <v>0</v>
      </c>
      <c r="J29" s="43" t="n">
        <v>0</v>
      </c>
      <c r="K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43.104957</v>
      </c>
      <c r="F30" s="24" t="n">
        <v>43.104957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47.224</v>
      </c>
      <c r="F31" s="24" t="n">
        <v>47.224</v>
      </c>
      <c r="G31" s="24" t="n">
        <v>0</v>
      </c>
      <c r="H31" s="24" t="n">
        <v>0</v>
      </c>
      <c r="I31" s="24" t="n">
        <v>0</v>
      </c>
      <c r="J31" s="24" t="n">
        <v>0</v>
      </c>
      <c r="K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106.482054</v>
      </c>
      <c r="F32" s="43" t="n">
        <v>106.482054</v>
      </c>
      <c r="G32" s="43" t="n">
        <v>0</v>
      </c>
      <c r="H32" s="43" t="n">
        <v>0</v>
      </c>
      <c r="I32" s="43" t="n">
        <v>0</v>
      </c>
      <c r="J32" s="43" t="n">
        <v>0</v>
      </c>
      <c r="K32" s="44" t="n">
        <v>0</v>
      </c>
    </row>
    <row r="33" customFormat="false" ht="1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106.482054</v>
      </c>
      <c r="F33" s="43" t="n">
        <v>106.482054</v>
      </c>
      <c r="G33" s="43" t="n">
        <v>0</v>
      </c>
      <c r="H33" s="43" t="n">
        <v>0</v>
      </c>
      <c r="I33" s="43" t="n">
        <v>0</v>
      </c>
      <c r="J33" s="43" t="n">
        <v>0</v>
      </c>
      <c r="K33" s="44" t="n">
        <v>0</v>
      </c>
    </row>
    <row r="34" customFormat="false" ht="15" hidden="false" customHeight="true" outlineLevel="0" collapsed="false">
      <c r="A34" s="47" t="s">
        <v>133</v>
      </c>
      <c r="B34" s="47" t="s">
        <v>133</v>
      </c>
      <c r="C34" s="47" t="s">
        <v>133</v>
      </c>
      <c r="D34" s="48" t="s">
        <v>134</v>
      </c>
      <c r="E34" s="32" t="n">
        <v>106.482054</v>
      </c>
      <c r="F34" s="32" t="n">
        <v>106.482054</v>
      </c>
      <c r="G34" s="32" t="n">
        <v>0</v>
      </c>
      <c r="H34" s="32" t="n">
        <v>0</v>
      </c>
      <c r="I34" s="32" t="n">
        <v>0</v>
      </c>
      <c r="J34" s="32" t="n">
        <v>0</v>
      </c>
      <c r="K34" s="34" t="n">
        <v>0</v>
      </c>
    </row>
    <row r="35" customFormat="false" ht="13.5" hidden="false" customHeight="false" outlineLevel="0" collapsed="false"/>
  </sheetData>
  <mergeCells count="3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13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3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137</v>
      </c>
      <c r="G4" s="36" t="s">
        <v>138</v>
      </c>
      <c r="H4" s="36" t="s">
        <v>139</v>
      </c>
      <c r="I4" s="36" t="s">
        <v>140</v>
      </c>
      <c r="J4" s="36" t="s">
        <v>14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137</v>
      </c>
      <c r="G5" s="36" t="s">
        <v>138</v>
      </c>
      <c r="H5" s="36" t="s">
        <v>139</v>
      </c>
      <c r="I5" s="36" t="s">
        <v>140</v>
      </c>
      <c r="J5" s="36" t="s">
        <v>14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137</v>
      </c>
      <c r="G6" s="36" t="s">
        <v>138</v>
      </c>
      <c r="H6" s="36" t="s">
        <v>139</v>
      </c>
      <c r="I6" s="36" t="s">
        <v>140</v>
      </c>
      <c r="J6" s="36" t="s">
        <v>14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137</v>
      </c>
      <c r="G7" s="36" t="s">
        <v>138</v>
      </c>
      <c r="H7" s="36" t="s">
        <v>139</v>
      </c>
      <c r="I7" s="36" t="s">
        <v>140</v>
      </c>
      <c r="J7" s="36" t="s">
        <v>14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5178.16331</v>
      </c>
      <c r="F9" s="24" t="n">
        <v>1639.709491</v>
      </c>
      <c r="G9" s="24" t="n">
        <v>3538.453819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074.468696</v>
      </c>
      <c r="F10" s="43" t="n">
        <v>1389.512486</v>
      </c>
      <c r="G10" s="43" t="n">
        <v>684.95621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072.169496</v>
      </c>
      <c r="F11" s="43" t="n">
        <v>1389.512486</v>
      </c>
      <c r="G11" s="43" t="n">
        <v>682.65701</v>
      </c>
      <c r="H11" s="43" t="n">
        <v>0</v>
      </c>
      <c r="I11" s="43" t="n">
        <v>0</v>
      </c>
      <c r="J11" s="44" t="n">
        <v>0</v>
      </c>
      <c r="L11" s="0" t="n">
        <f aca="false">'GK02 收入决算表'!O6</f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720.797155</v>
      </c>
      <c r="F12" s="24" t="n">
        <v>720.797155</v>
      </c>
      <c r="G12" s="24" t="n">
        <v>0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682.65701</v>
      </c>
      <c r="F13" s="24" t="n">
        <v>0</v>
      </c>
      <c r="G13" s="24" t="n">
        <v>682.65701</v>
      </c>
      <c r="H13" s="24" t="n">
        <v>0</v>
      </c>
      <c r="I13" s="24" t="n">
        <v>0</v>
      </c>
      <c r="J13" s="26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668.715331</v>
      </c>
      <c r="F14" s="24" t="n">
        <v>668.715331</v>
      </c>
      <c r="G14" s="24" t="n">
        <v>0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2.2992</v>
      </c>
      <c r="F15" s="43" t="n">
        <v>0</v>
      </c>
      <c r="G15" s="43" t="n">
        <v>2.2992</v>
      </c>
      <c r="H15" s="43" t="n">
        <v>0</v>
      </c>
      <c r="I15" s="43" t="n">
        <v>0</v>
      </c>
      <c r="J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3</v>
      </c>
      <c r="E16" s="24" t="n">
        <v>2.2992</v>
      </c>
      <c r="F16" s="24" t="n">
        <v>0</v>
      </c>
      <c r="G16" s="24" t="n">
        <v>2.2992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619.463175</v>
      </c>
      <c r="F17" s="43" t="n">
        <v>0</v>
      </c>
      <c r="G17" s="43" t="n">
        <v>619.463175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1" t="s">
        <v>101</v>
      </c>
      <c r="B18" s="41" t="s">
        <v>101</v>
      </c>
      <c r="C18" s="41" t="s">
        <v>101</v>
      </c>
      <c r="D18" s="42" t="s">
        <v>102</v>
      </c>
      <c r="E18" s="43" t="n">
        <v>619.463175</v>
      </c>
      <c r="F18" s="43" t="n">
        <v>0</v>
      </c>
      <c r="G18" s="43" t="n">
        <v>619.463175</v>
      </c>
      <c r="H18" s="43" t="n">
        <v>0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619.463175</v>
      </c>
      <c r="F19" s="24" t="n">
        <v>0</v>
      </c>
      <c r="G19" s="24" t="n">
        <v>619.463175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2287.420428</v>
      </c>
      <c r="F20" s="43" t="n">
        <v>159.868048</v>
      </c>
      <c r="G20" s="43" t="n">
        <v>2127.55238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159.868048</v>
      </c>
      <c r="F21" s="43" t="n">
        <v>159.868048</v>
      </c>
      <c r="G21" s="43" t="n">
        <v>0</v>
      </c>
      <c r="H21" s="43" t="n">
        <v>0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0.477</v>
      </c>
      <c r="F22" s="24" t="n">
        <v>0.477</v>
      </c>
      <c r="G22" s="24" t="n">
        <v>0</v>
      </c>
      <c r="H22" s="24" t="n">
        <v>0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1.153</v>
      </c>
      <c r="F23" s="24" t="n">
        <v>1.153</v>
      </c>
      <c r="G23" s="24" t="n">
        <v>0</v>
      </c>
      <c r="H23" s="24" t="n">
        <v>0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105.492032</v>
      </c>
      <c r="F24" s="24" t="n">
        <v>105.492032</v>
      </c>
      <c r="G24" s="24" t="n">
        <v>0</v>
      </c>
      <c r="H24" s="24" t="n">
        <v>0</v>
      </c>
      <c r="I24" s="24" t="n">
        <v>0</v>
      </c>
      <c r="J24" s="26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52.746016</v>
      </c>
      <c r="F25" s="24" t="n">
        <v>52.746016</v>
      </c>
      <c r="G25" s="24" t="n">
        <v>0</v>
      </c>
      <c r="H25" s="24" t="n">
        <v>0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2127.55238</v>
      </c>
      <c r="F26" s="43" t="n">
        <v>0</v>
      </c>
      <c r="G26" s="43" t="n">
        <v>2127.55238</v>
      </c>
      <c r="H26" s="43" t="n">
        <v>0</v>
      </c>
      <c r="I26" s="43" t="n">
        <v>0</v>
      </c>
      <c r="J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2127.55238</v>
      </c>
      <c r="F27" s="24" t="n">
        <v>0</v>
      </c>
      <c r="G27" s="24" t="n">
        <v>2127.55238</v>
      </c>
      <c r="H27" s="24" t="n">
        <v>0</v>
      </c>
      <c r="I27" s="24" t="n">
        <v>0</v>
      </c>
      <c r="J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90.328957</v>
      </c>
      <c r="F28" s="43" t="n">
        <v>90.328957</v>
      </c>
      <c r="G28" s="43" t="n">
        <v>0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90.328957</v>
      </c>
      <c r="F29" s="43" t="n">
        <v>90.328957</v>
      </c>
      <c r="G29" s="43" t="n">
        <v>0</v>
      </c>
      <c r="H29" s="43" t="n">
        <v>0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43.104957</v>
      </c>
      <c r="F30" s="24" t="n">
        <v>43.104957</v>
      </c>
      <c r="G30" s="24" t="n">
        <v>0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47.224</v>
      </c>
      <c r="F31" s="24" t="n">
        <v>47.224</v>
      </c>
      <c r="G31" s="24" t="n">
        <v>0</v>
      </c>
      <c r="H31" s="24" t="n">
        <v>0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106.482054</v>
      </c>
      <c r="F32" s="43" t="n">
        <v>0</v>
      </c>
      <c r="G32" s="43" t="n">
        <v>106.482054</v>
      </c>
      <c r="H32" s="43" t="n">
        <v>0</v>
      </c>
      <c r="I32" s="43" t="n">
        <v>0</v>
      </c>
      <c r="J32" s="44" t="n">
        <v>0</v>
      </c>
    </row>
    <row r="33" customFormat="false" ht="1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106.482054</v>
      </c>
      <c r="F33" s="43" t="n">
        <v>0</v>
      </c>
      <c r="G33" s="43" t="n">
        <v>106.482054</v>
      </c>
      <c r="H33" s="43" t="n">
        <v>0</v>
      </c>
      <c r="I33" s="43" t="n">
        <v>0</v>
      </c>
      <c r="J33" s="44" t="n">
        <v>0</v>
      </c>
    </row>
    <row r="34" customFormat="false" ht="15" hidden="false" customHeight="true" outlineLevel="0" collapsed="false">
      <c r="A34" s="47" t="s">
        <v>133</v>
      </c>
      <c r="B34" s="47" t="s">
        <v>133</v>
      </c>
      <c r="C34" s="47" t="s">
        <v>133</v>
      </c>
      <c r="D34" s="48" t="s">
        <v>134</v>
      </c>
      <c r="E34" s="32" t="n">
        <v>106.482054</v>
      </c>
      <c r="F34" s="32" t="n">
        <v>0</v>
      </c>
      <c r="G34" s="32" t="n">
        <v>106.482054</v>
      </c>
      <c r="H34" s="32" t="n">
        <v>0</v>
      </c>
      <c r="I34" s="32" t="n">
        <v>0</v>
      </c>
      <c r="J34" s="34" t="n">
        <v>0</v>
      </c>
    </row>
    <row r="35" customFormat="false" ht="13.5" hidden="false" customHeight="false" outlineLevel="0" collapsed="false"/>
  </sheetData>
  <mergeCells count="3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2" min="2" style="0" width="22.94"/>
    <col collapsed="false" customWidth="true" hidden="false" outlineLevel="0" max="3" min="3" style="0" width="34.06"/>
    <col collapsed="false" customWidth="true" hidden="false" outlineLevel="0" max="4" min="4" style="0" width="22.94"/>
    <col collapsed="false" customWidth="true" hidden="false" outlineLevel="0" max="5" min="5" style="0" width="28.5"/>
    <col collapsed="false" customWidth="true" hidden="false" outlineLevel="0" max="6" min="6" style="0" width="31.78"/>
  </cols>
  <sheetData>
    <row r="1" customFormat="false" ht="30" hidden="false" customHeight="true" outlineLevel="0" collapsed="false">
      <c r="A1" s="1"/>
      <c r="B1" s="1"/>
      <c r="C1" s="16" t="s">
        <v>142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14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144</v>
      </c>
      <c r="B4" s="49" t="s">
        <v>144</v>
      </c>
      <c r="C4" s="50" t="s">
        <v>145</v>
      </c>
      <c r="D4" s="50" t="s">
        <v>145</v>
      </c>
      <c r="E4" s="50" t="s">
        <v>145</v>
      </c>
      <c r="F4" s="50" t="s">
        <v>145</v>
      </c>
    </row>
    <row r="5" customFormat="false" ht="18" hidden="false" customHeight="true" outlineLevel="0" collapsed="false">
      <c r="A5" s="49" t="s">
        <v>146</v>
      </c>
      <c r="B5" s="50" t="s">
        <v>21</v>
      </c>
      <c r="C5" s="50" t="s">
        <v>147</v>
      </c>
      <c r="D5" s="50" t="s">
        <v>148</v>
      </c>
      <c r="E5" s="50" t="s">
        <v>149</v>
      </c>
      <c r="F5" s="51" t="s">
        <v>150</v>
      </c>
    </row>
    <row r="6" customFormat="false" ht="30" hidden="false" customHeight="true" outlineLevel="0" collapsed="false">
      <c r="A6" s="49" t="s">
        <v>146</v>
      </c>
      <c r="B6" s="50" t="s">
        <v>21</v>
      </c>
      <c r="C6" s="50" t="s">
        <v>147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151</v>
      </c>
      <c r="B7" s="24" t="n">
        <v>4992.261569</v>
      </c>
      <c r="C7" s="54" t="s">
        <v>24</v>
      </c>
      <c r="D7" s="24" t="n">
        <v>2074.468696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152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153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0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619.463175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0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2287.420428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90.328957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0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0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0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106.482054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0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4992.261569</v>
      </c>
      <c r="C33" s="57" t="s">
        <v>58</v>
      </c>
      <c r="D33" s="24" t="n">
        <v>5178.16331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154</v>
      </c>
      <c r="B34" s="24" t="n">
        <v>185.901741</v>
      </c>
      <c r="C34" s="54" t="s">
        <v>155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151</v>
      </c>
      <c r="B35" s="24" t="n">
        <v>185.901741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152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153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5178.16331</v>
      </c>
      <c r="C38" s="61" t="s">
        <v>63</v>
      </c>
      <c r="D38" s="32" t="n">
        <v>5178.16331</v>
      </c>
      <c r="E38" s="32" t="n">
        <v>0</v>
      </c>
      <c r="F38" s="34" t="n">
        <v>0</v>
      </c>
    </row>
    <row r="39" customFormat="false" ht="13.5" hidden="false" customHeight="false" outlineLevel="0" collapsed="false"/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56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57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58</v>
      </c>
      <c r="F4" s="36" t="s">
        <v>159</v>
      </c>
      <c r="G4" s="36" t="s">
        <v>160</v>
      </c>
      <c r="H4" s="36" t="s">
        <v>160</v>
      </c>
      <c r="I4" s="36" t="s">
        <v>160</v>
      </c>
      <c r="J4" s="36" t="s">
        <v>16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58</v>
      </c>
      <c r="F5" s="36" t="s">
        <v>159</v>
      </c>
      <c r="G5" s="36" t="s">
        <v>162</v>
      </c>
      <c r="H5" s="36" t="s">
        <v>137</v>
      </c>
      <c r="I5" s="36" t="s">
        <v>138</v>
      </c>
      <c r="J5" s="36" t="s">
        <v>16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58</v>
      </c>
      <c r="F6" s="36" t="s">
        <v>159</v>
      </c>
      <c r="G6" s="36" t="s">
        <v>162</v>
      </c>
      <c r="H6" s="36" t="s">
        <v>137</v>
      </c>
      <c r="I6" s="36" t="s">
        <v>138</v>
      </c>
      <c r="J6" s="36" t="s">
        <v>16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58</v>
      </c>
      <c r="F7" s="36" t="s">
        <v>159</v>
      </c>
      <c r="G7" s="36" t="s">
        <v>162</v>
      </c>
      <c r="H7" s="36" t="s">
        <v>137</v>
      </c>
      <c r="I7" s="36" t="s">
        <v>138</v>
      </c>
      <c r="J7" s="36" t="s">
        <v>16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85.901741</v>
      </c>
      <c r="F9" s="24" t="n">
        <v>4992.261569</v>
      </c>
      <c r="G9" s="24" t="n">
        <v>5178.16331</v>
      </c>
      <c r="H9" s="24" t="n">
        <v>1639.709491</v>
      </c>
      <c r="I9" s="24" t="n">
        <v>3538.453819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1.306691</v>
      </c>
      <c r="F10" s="43" t="n">
        <v>2053.162005</v>
      </c>
      <c r="G10" s="43" t="n">
        <v>2074.468696</v>
      </c>
      <c r="H10" s="43" t="n">
        <v>1389.512486</v>
      </c>
      <c r="I10" s="43" t="n">
        <v>684.95621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0.006721</v>
      </c>
      <c r="F11" s="43" t="n">
        <v>2052.162775</v>
      </c>
      <c r="G11" s="43" t="n">
        <v>2072.169496</v>
      </c>
      <c r="H11" s="43" t="n">
        <v>1389.512486</v>
      </c>
      <c r="I11" s="43" t="n">
        <v>682.65701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4.654356</v>
      </c>
      <c r="F12" s="24" t="n">
        <v>716.142799</v>
      </c>
      <c r="G12" s="24" t="n">
        <v>720.797155</v>
      </c>
      <c r="H12" s="24" t="n">
        <v>720.797155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10.137502</v>
      </c>
      <c r="F13" s="24" t="n">
        <v>672.519508</v>
      </c>
      <c r="G13" s="24" t="n">
        <v>682.65701</v>
      </c>
      <c r="H13" s="24" t="n">
        <v>0</v>
      </c>
      <c r="I13" s="24" t="n">
        <v>682.65701</v>
      </c>
      <c r="J13" s="26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5.214863</v>
      </c>
      <c r="F14" s="24" t="n">
        <v>663.500468</v>
      </c>
      <c r="G14" s="24" t="n">
        <v>668.715331</v>
      </c>
      <c r="H14" s="24" t="n">
        <v>668.715331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1.29997</v>
      </c>
      <c r="F15" s="43" t="n">
        <v>0.99923</v>
      </c>
      <c r="G15" s="43" t="n">
        <v>2.2992</v>
      </c>
      <c r="H15" s="43" t="n">
        <v>0</v>
      </c>
      <c r="I15" s="43" t="n">
        <v>2.2992</v>
      </c>
      <c r="J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3</v>
      </c>
      <c r="E16" s="24" t="n">
        <v>1.29997</v>
      </c>
      <c r="F16" s="24" t="n">
        <v>0.99923</v>
      </c>
      <c r="G16" s="24" t="n">
        <v>2.2992</v>
      </c>
      <c r="H16" s="24" t="n">
        <v>0</v>
      </c>
      <c r="I16" s="24" t="n">
        <v>2.2992</v>
      </c>
      <c r="J16" s="26" t="n">
        <v>0</v>
      </c>
    </row>
    <row r="17" customFormat="false" ht="1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6.84</v>
      </c>
      <c r="F17" s="43" t="n">
        <v>612.623175</v>
      </c>
      <c r="G17" s="43" t="n">
        <v>619.463175</v>
      </c>
      <c r="H17" s="43" t="n">
        <v>0</v>
      </c>
      <c r="I17" s="43" t="n">
        <v>619.463175</v>
      </c>
      <c r="J17" s="44" t="n">
        <v>0</v>
      </c>
    </row>
    <row r="18" customFormat="false" ht="15" hidden="false" customHeight="true" outlineLevel="0" collapsed="false">
      <c r="A18" s="41" t="s">
        <v>101</v>
      </c>
      <c r="B18" s="41" t="s">
        <v>101</v>
      </c>
      <c r="C18" s="41" t="s">
        <v>101</v>
      </c>
      <c r="D18" s="42" t="s">
        <v>102</v>
      </c>
      <c r="E18" s="43" t="n">
        <v>6.84</v>
      </c>
      <c r="F18" s="43" t="n">
        <v>612.623175</v>
      </c>
      <c r="G18" s="43" t="n">
        <v>619.463175</v>
      </c>
      <c r="H18" s="43" t="n">
        <v>0</v>
      </c>
      <c r="I18" s="43" t="n">
        <v>619.463175</v>
      </c>
      <c r="J18" s="44" t="n">
        <v>0</v>
      </c>
    </row>
    <row r="19" customFormat="false" ht="1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6.84</v>
      </c>
      <c r="F19" s="24" t="n">
        <v>612.623175</v>
      </c>
      <c r="G19" s="24" t="n">
        <v>619.463175</v>
      </c>
      <c r="H19" s="24" t="n">
        <v>0</v>
      </c>
      <c r="I19" s="24" t="n">
        <v>619.463175</v>
      </c>
      <c r="J19" s="26" t="n">
        <v>0</v>
      </c>
    </row>
    <row r="20" customFormat="false" ht="1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157.75505</v>
      </c>
      <c r="F20" s="43" t="n">
        <v>2129.665378</v>
      </c>
      <c r="G20" s="43" t="n">
        <v>2287.420428</v>
      </c>
      <c r="H20" s="43" t="n">
        <v>159.868048</v>
      </c>
      <c r="I20" s="43" t="n">
        <v>2127.55238</v>
      </c>
      <c r="J20" s="44" t="n">
        <v>0</v>
      </c>
    </row>
    <row r="21" customFormat="false" ht="1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0</v>
      </c>
      <c r="F21" s="43" t="n">
        <v>159.868048</v>
      </c>
      <c r="G21" s="43" t="n">
        <v>159.868048</v>
      </c>
      <c r="H21" s="43" t="n">
        <v>159.868048</v>
      </c>
      <c r="I21" s="43" t="n">
        <v>0</v>
      </c>
      <c r="J21" s="44" t="n">
        <v>0</v>
      </c>
    </row>
    <row r="22" customFormat="false" ht="1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0</v>
      </c>
      <c r="F22" s="24" t="n">
        <v>0.477</v>
      </c>
      <c r="G22" s="24" t="n">
        <v>0.477</v>
      </c>
      <c r="H22" s="24" t="n">
        <v>0.477</v>
      </c>
      <c r="I22" s="24" t="n">
        <v>0</v>
      </c>
      <c r="J22" s="26" t="n">
        <v>0</v>
      </c>
    </row>
    <row r="23" customFormat="false" ht="1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0</v>
      </c>
      <c r="F23" s="24" t="n">
        <v>1.153</v>
      </c>
      <c r="G23" s="24" t="n">
        <v>1.153</v>
      </c>
      <c r="H23" s="24" t="n">
        <v>1.153</v>
      </c>
      <c r="I23" s="24" t="n">
        <v>0</v>
      </c>
      <c r="J23" s="26" t="n">
        <v>0</v>
      </c>
    </row>
    <row r="24" customFormat="false" ht="1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0</v>
      </c>
      <c r="F24" s="24" t="n">
        <v>105.492032</v>
      </c>
      <c r="G24" s="24" t="n">
        <v>105.492032</v>
      </c>
      <c r="H24" s="24" t="n">
        <v>105.492032</v>
      </c>
      <c r="I24" s="24" t="n">
        <v>0</v>
      </c>
      <c r="J24" s="26" t="n">
        <v>0</v>
      </c>
    </row>
    <row r="25" customFormat="false" ht="1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0</v>
      </c>
      <c r="F25" s="24" t="n">
        <v>52.746016</v>
      </c>
      <c r="G25" s="24" t="n">
        <v>52.746016</v>
      </c>
      <c r="H25" s="24" t="n">
        <v>52.746016</v>
      </c>
      <c r="I25" s="24" t="n">
        <v>0</v>
      </c>
      <c r="J25" s="26" t="n">
        <v>0</v>
      </c>
    </row>
    <row r="26" customFormat="false" ht="1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157.75505</v>
      </c>
      <c r="F26" s="43" t="n">
        <v>1969.79733</v>
      </c>
      <c r="G26" s="43" t="n">
        <v>2127.55238</v>
      </c>
      <c r="H26" s="43" t="n">
        <v>0</v>
      </c>
      <c r="I26" s="43" t="n">
        <v>2127.55238</v>
      </c>
      <c r="J26" s="44" t="n">
        <v>0</v>
      </c>
    </row>
    <row r="27" customFormat="false" ht="1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157.75505</v>
      </c>
      <c r="F27" s="24" t="n">
        <v>1969.79733</v>
      </c>
      <c r="G27" s="24" t="n">
        <v>2127.55238</v>
      </c>
      <c r="H27" s="24" t="n">
        <v>0</v>
      </c>
      <c r="I27" s="24" t="n">
        <v>2127.55238</v>
      </c>
      <c r="J27" s="26" t="n">
        <v>0</v>
      </c>
    </row>
    <row r="28" customFormat="false" ht="1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0</v>
      </c>
      <c r="F28" s="43" t="n">
        <v>90.328957</v>
      </c>
      <c r="G28" s="43" t="n">
        <v>90.328957</v>
      </c>
      <c r="H28" s="43" t="n">
        <v>90.328957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0</v>
      </c>
      <c r="F29" s="43" t="n">
        <v>90.328957</v>
      </c>
      <c r="G29" s="43" t="n">
        <v>90.328957</v>
      </c>
      <c r="H29" s="43" t="n">
        <v>90.328957</v>
      </c>
      <c r="I29" s="43" t="n">
        <v>0</v>
      </c>
      <c r="J29" s="44" t="n">
        <v>0</v>
      </c>
    </row>
    <row r="30" customFormat="false" ht="1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0</v>
      </c>
      <c r="F30" s="24" t="n">
        <v>43.104957</v>
      </c>
      <c r="G30" s="24" t="n">
        <v>43.104957</v>
      </c>
      <c r="H30" s="24" t="n">
        <v>43.104957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0</v>
      </c>
      <c r="F31" s="24" t="n">
        <v>47.224</v>
      </c>
      <c r="G31" s="24" t="n">
        <v>47.224</v>
      </c>
      <c r="H31" s="24" t="n">
        <v>47.224</v>
      </c>
      <c r="I31" s="24" t="n">
        <v>0</v>
      </c>
      <c r="J31" s="26" t="n">
        <v>0</v>
      </c>
    </row>
    <row r="32" customFormat="false" ht="1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0</v>
      </c>
      <c r="F32" s="43" t="n">
        <v>106.482054</v>
      </c>
      <c r="G32" s="43" t="n">
        <v>106.482054</v>
      </c>
      <c r="H32" s="43" t="n">
        <v>0</v>
      </c>
      <c r="I32" s="43" t="n">
        <v>106.482054</v>
      </c>
      <c r="J32" s="44" t="n">
        <v>0</v>
      </c>
    </row>
    <row r="33" customFormat="false" ht="1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0</v>
      </c>
      <c r="F33" s="43" t="n">
        <v>106.482054</v>
      </c>
      <c r="G33" s="43" t="n">
        <v>106.482054</v>
      </c>
      <c r="H33" s="43" t="n">
        <v>0</v>
      </c>
      <c r="I33" s="43" t="n">
        <v>106.482054</v>
      </c>
      <c r="J33" s="44" t="n">
        <v>0</v>
      </c>
    </row>
    <row r="34" customFormat="false" ht="15" hidden="false" customHeight="true" outlineLevel="0" collapsed="false">
      <c r="A34" s="47" t="s">
        <v>133</v>
      </c>
      <c r="B34" s="47" t="s">
        <v>133</v>
      </c>
      <c r="C34" s="47" t="s">
        <v>133</v>
      </c>
      <c r="D34" s="48" t="s">
        <v>134</v>
      </c>
      <c r="E34" s="32" t="n">
        <v>0</v>
      </c>
      <c r="F34" s="32" t="n">
        <v>106.482054</v>
      </c>
      <c r="G34" s="32" t="n">
        <v>106.482054</v>
      </c>
      <c r="H34" s="32" t="n">
        <v>0</v>
      </c>
      <c r="I34" s="32" t="n">
        <v>106.482054</v>
      </c>
      <c r="J34" s="34" t="n">
        <v>0</v>
      </c>
    </row>
    <row r="35" customFormat="false" ht="13.5" hidden="false" customHeight="false" outlineLevel="0" collapsed="false"/>
  </sheetData>
  <mergeCells count="38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163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16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137</v>
      </c>
      <c r="G4" s="36" t="s">
        <v>138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137</v>
      </c>
      <c r="G5" s="36" t="s">
        <v>138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137</v>
      </c>
      <c r="G6" s="36" t="s">
        <v>138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137</v>
      </c>
      <c r="G7" s="36" t="s">
        <v>138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5178.16331</v>
      </c>
      <c r="F9" s="24" t="n">
        <v>1639.709491</v>
      </c>
      <c r="G9" s="26" t="n">
        <v>3538.453819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074.468696</v>
      </c>
      <c r="F10" s="43" t="n">
        <v>1389.512486</v>
      </c>
      <c r="G10" s="44" t="n">
        <v>684.95621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2072.169496</v>
      </c>
      <c r="F11" s="43" t="n">
        <v>1389.512486</v>
      </c>
      <c r="G11" s="44" t="n">
        <v>682.65701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720.797155</v>
      </c>
      <c r="F12" s="24" t="n">
        <v>720.797155</v>
      </c>
      <c r="G12" s="26" t="n">
        <v>0</v>
      </c>
    </row>
    <row r="13" customFormat="false" ht="16.5" hidden="false" customHeight="true" outlineLevel="0" collapsed="false">
      <c r="A13" s="45" t="s">
        <v>92</v>
      </c>
      <c r="B13" s="45" t="s">
        <v>92</v>
      </c>
      <c r="C13" s="45" t="s">
        <v>92</v>
      </c>
      <c r="D13" s="46" t="s">
        <v>93</v>
      </c>
      <c r="E13" s="24" t="n">
        <v>682.65701</v>
      </c>
      <c r="F13" s="24" t="n">
        <v>0</v>
      </c>
      <c r="G13" s="26" t="n">
        <v>682.65701</v>
      </c>
    </row>
    <row r="14" customFormat="false" ht="16.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668.715331</v>
      </c>
      <c r="F14" s="24" t="n">
        <v>668.715331</v>
      </c>
      <c r="G14" s="26" t="n">
        <v>0</v>
      </c>
    </row>
    <row r="15" customFormat="false" ht="16.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2.2992</v>
      </c>
      <c r="F15" s="43" t="n">
        <v>0</v>
      </c>
      <c r="G15" s="44" t="n">
        <v>2.2992</v>
      </c>
    </row>
    <row r="16" customFormat="false" ht="16.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3</v>
      </c>
      <c r="E16" s="24" t="n">
        <v>2.2992</v>
      </c>
      <c r="F16" s="24" t="n">
        <v>0</v>
      </c>
      <c r="G16" s="26" t="n">
        <v>2.2992</v>
      </c>
    </row>
    <row r="17" customFormat="false" ht="16.5" hidden="false" customHeight="true" outlineLevel="0" collapsed="false">
      <c r="A17" s="41" t="s">
        <v>99</v>
      </c>
      <c r="B17" s="41" t="s">
        <v>99</v>
      </c>
      <c r="C17" s="41" t="s">
        <v>99</v>
      </c>
      <c r="D17" s="42" t="s">
        <v>100</v>
      </c>
      <c r="E17" s="43" t="n">
        <v>619.463175</v>
      </c>
      <c r="F17" s="43" t="n">
        <v>0</v>
      </c>
      <c r="G17" s="44" t="n">
        <v>619.463175</v>
      </c>
    </row>
    <row r="18" customFormat="false" ht="16.5" hidden="false" customHeight="true" outlineLevel="0" collapsed="false">
      <c r="A18" s="41" t="s">
        <v>101</v>
      </c>
      <c r="B18" s="41" t="s">
        <v>101</v>
      </c>
      <c r="C18" s="41" t="s">
        <v>101</v>
      </c>
      <c r="D18" s="42" t="s">
        <v>102</v>
      </c>
      <c r="E18" s="43" t="n">
        <v>619.463175</v>
      </c>
      <c r="F18" s="43" t="n">
        <v>0</v>
      </c>
      <c r="G18" s="44" t="n">
        <v>619.463175</v>
      </c>
    </row>
    <row r="19" customFormat="false" ht="16.5" hidden="false" customHeight="true" outlineLevel="0" collapsed="false">
      <c r="A19" s="45" t="s">
        <v>103</v>
      </c>
      <c r="B19" s="45" t="s">
        <v>103</v>
      </c>
      <c r="C19" s="45" t="s">
        <v>103</v>
      </c>
      <c r="D19" s="46" t="s">
        <v>104</v>
      </c>
      <c r="E19" s="24" t="n">
        <v>619.463175</v>
      </c>
      <c r="F19" s="24" t="n">
        <v>0</v>
      </c>
      <c r="G19" s="26" t="n">
        <v>619.463175</v>
      </c>
    </row>
    <row r="20" customFormat="false" ht="16.5" hidden="false" customHeight="true" outlineLevel="0" collapsed="false">
      <c r="A20" s="41" t="s">
        <v>105</v>
      </c>
      <c r="B20" s="41" t="s">
        <v>105</v>
      </c>
      <c r="C20" s="41" t="s">
        <v>105</v>
      </c>
      <c r="D20" s="42" t="s">
        <v>106</v>
      </c>
      <c r="E20" s="43" t="n">
        <v>2287.420428</v>
      </c>
      <c r="F20" s="43" t="n">
        <v>159.868048</v>
      </c>
      <c r="G20" s="44" t="n">
        <v>2127.55238</v>
      </c>
    </row>
    <row r="21" customFormat="false" ht="16.5" hidden="false" customHeight="true" outlineLevel="0" collapsed="false">
      <c r="A21" s="41" t="s">
        <v>107</v>
      </c>
      <c r="B21" s="41" t="s">
        <v>107</v>
      </c>
      <c r="C21" s="41" t="s">
        <v>107</v>
      </c>
      <c r="D21" s="42" t="s">
        <v>108</v>
      </c>
      <c r="E21" s="43" t="n">
        <v>159.868048</v>
      </c>
      <c r="F21" s="43" t="n">
        <v>159.868048</v>
      </c>
      <c r="G21" s="44" t="n">
        <v>0</v>
      </c>
    </row>
    <row r="22" customFormat="false" ht="16.5" hidden="false" customHeight="true" outlineLevel="0" collapsed="false">
      <c r="A22" s="45" t="s">
        <v>109</v>
      </c>
      <c r="B22" s="45" t="s">
        <v>109</v>
      </c>
      <c r="C22" s="45" t="s">
        <v>109</v>
      </c>
      <c r="D22" s="46" t="s">
        <v>110</v>
      </c>
      <c r="E22" s="24" t="n">
        <v>0.477</v>
      </c>
      <c r="F22" s="24" t="n">
        <v>0.477</v>
      </c>
      <c r="G22" s="26" t="n">
        <v>0</v>
      </c>
    </row>
    <row r="23" customFormat="false" ht="16.5" hidden="false" customHeight="true" outlineLevel="0" collapsed="false">
      <c r="A23" s="45" t="s">
        <v>111</v>
      </c>
      <c r="B23" s="45" t="s">
        <v>111</v>
      </c>
      <c r="C23" s="45" t="s">
        <v>111</v>
      </c>
      <c r="D23" s="46" t="s">
        <v>112</v>
      </c>
      <c r="E23" s="24" t="n">
        <v>1.153</v>
      </c>
      <c r="F23" s="24" t="n">
        <v>1.153</v>
      </c>
      <c r="G23" s="26" t="n">
        <v>0</v>
      </c>
    </row>
    <row r="24" customFormat="false" ht="16.5" hidden="false" customHeight="true" outlineLevel="0" collapsed="false">
      <c r="A24" s="45" t="s">
        <v>113</v>
      </c>
      <c r="B24" s="45" t="s">
        <v>113</v>
      </c>
      <c r="C24" s="45" t="s">
        <v>113</v>
      </c>
      <c r="D24" s="46" t="s">
        <v>114</v>
      </c>
      <c r="E24" s="24" t="n">
        <v>105.492032</v>
      </c>
      <c r="F24" s="24" t="n">
        <v>105.492032</v>
      </c>
      <c r="G24" s="26" t="n">
        <v>0</v>
      </c>
    </row>
    <row r="25" customFormat="false" ht="16.5" hidden="false" customHeight="true" outlineLevel="0" collapsed="false">
      <c r="A25" s="45" t="s">
        <v>115</v>
      </c>
      <c r="B25" s="45" t="s">
        <v>115</v>
      </c>
      <c r="C25" s="45" t="s">
        <v>115</v>
      </c>
      <c r="D25" s="46" t="s">
        <v>116</v>
      </c>
      <c r="E25" s="24" t="n">
        <v>52.746016</v>
      </c>
      <c r="F25" s="24" t="n">
        <v>52.746016</v>
      </c>
      <c r="G25" s="26" t="n">
        <v>0</v>
      </c>
    </row>
    <row r="26" customFormat="false" ht="16.5" hidden="false" customHeight="true" outlineLevel="0" collapsed="false">
      <c r="A26" s="41" t="s">
        <v>117</v>
      </c>
      <c r="B26" s="41" t="s">
        <v>117</v>
      </c>
      <c r="C26" s="41" t="s">
        <v>117</v>
      </c>
      <c r="D26" s="42" t="s">
        <v>118</v>
      </c>
      <c r="E26" s="43" t="n">
        <v>2127.55238</v>
      </c>
      <c r="F26" s="43" t="n">
        <v>0</v>
      </c>
      <c r="G26" s="44" t="n">
        <v>2127.55238</v>
      </c>
    </row>
    <row r="27" customFormat="false" ht="16.5" hidden="false" customHeight="true" outlineLevel="0" collapsed="false">
      <c r="A27" s="45" t="s">
        <v>119</v>
      </c>
      <c r="B27" s="45" t="s">
        <v>119</v>
      </c>
      <c r="C27" s="45" t="s">
        <v>119</v>
      </c>
      <c r="D27" s="46" t="s">
        <v>120</v>
      </c>
      <c r="E27" s="24" t="n">
        <v>2127.55238</v>
      </c>
      <c r="F27" s="24" t="n">
        <v>0</v>
      </c>
      <c r="G27" s="26" t="n">
        <v>2127.55238</v>
      </c>
    </row>
    <row r="28" customFormat="false" ht="16.5" hidden="false" customHeight="true" outlineLevel="0" collapsed="false">
      <c r="A28" s="41" t="s">
        <v>121</v>
      </c>
      <c r="B28" s="41" t="s">
        <v>121</v>
      </c>
      <c r="C28" s="41" t="s">
        <v>121</v>
      </c>
      <c r="D28" s="42" t="s">
        <v>122</v>
      </c>
      <c r="E28" s="43" t="n">
        <v>90.328957</v>
      </c>
      <c r="F28" s="43" t="n">
        <v>90.328957</v>
      </c>
      <c r="G28" s="44" t="n">
        <v>0</v>
      </c>
    </row>
    <row r="29" customFormat="false" ht="16.5" hidden="false" customHeight="true" outlineLevel="0" collapsed="false">
      <c r="A29" s="41" t="s">
        <v>123</v>
      </c>
      <c r="B29" s="41" t="s">
        <v>123</v>
      </c>
      <c r="C29" s="41" t="s">
        <v>123</v>
      </c>
      <c r="D29" s="42" t="s">
        <v>124</v>
      </c>
      <c r="E29" s="43" t="n">
        <v>90.328957</v>
      </c>
      <c r="F29" s="43" t="n">
        <v>90.328957</v>
      </c>
      <c r="G29" s="44" t="n">
        <v>0</v>
      </c>
    </row>
    <row r="30" customFormat="false" ht="16.5" hidden="false" customHeight="true" outlineLevel="0" collapsed="false">
      <c r="A30" s="45" t="s">
        <v>125</v>
      </c>
      <c r="B30" s="45" t="s">
        <v>125</v>
      </c>
      <c r="C30" s="45" t="s">
        <v>125</v>
      </c>
      <c r="D30" s="46" t="s">
        <v>126</v>
      </c>
      <c r="E30" s="24" t="n">
        <v>43.104957</v>
      </c>
      <c r="F30" s="24" t="n">
        <v>43.104957</v>
      </c>
      <c r="G30" s="26" t="n">
        <v>0</v>
      </c>
    </row>
    <row r="31" customFormat="false" ht="16.5" hidden="false" customHeight="true" outlineLevel="0" collapsed="false">
      <c r="A31" s="45" t="s">
        <v>127</v>
      </c>
      <c r="B31" s="45" t="s">
        <v>127</v>
      </c>
      <c r="C31" s="45" t="s">
        <v>127</v>
      </c>
      <c r="D31" s="46" t="s">
        <v>128</v>
      </c>
      <c r="E31" s="24" t="n">
        <v>47.224</v>
      </c>
      <c r="F31" s="24" t="n">
        <v>47.224</v>
      </c>
      <c r="G31" s="26" t="n">
        <v>0</v>
      </c>
    </row>
    <row r="32" customFormat="false" ht="16.5" hidden="false" customHeight="true" outlineLevel="0" collapsed="false">
      <c r="A32" s="41" t="s">
        <v>129</v>
      </c>
      <c r="B32" s="41" t="s">
        <v>129</v>
      </c>
      <c r="C32" s="41" t="s">
        <v>129</v>
      </c>
      <c r="D32" s="42" t="s">
        <v>130</v>
      </c>
      <c r="E32" s="43" t="n">
        <v>106.482054</v>
      </c>
      <c r="F32" s="43" t="n">
        <v>0</v>
      </c>
      <c r="G32" s="44" t="n">
        <v>106.482054</v>
      </c>
    </row>
    <row r="33" customFormat="false" ht="16.5" hidden="false" customHeight="true" outlineLevel="0" collapsed="false">
      <c r="A33" s="41" t="s">
        <v>131</v>
      </c>
      <c r="B33" s="41" t="s">
        <v>131</v>
      </c>
      <c r="C33" s="41" t="s">
        <v>131</v>
      </c>
      <c r="D33" s="42" t="s">
        <v>132</v>
      </c>
      <c r="E33" s="43" t="n">
        <v>106.482054</v>
      </c>
      <c r="F33" s="43" t="n">
        <v>0</v>
      </c>
      <c r="G33" s="44" t="n">
        <v>106.482054</v>
      </c>
    </row>
    <row r="34" customFormat="false" ht="16.5" hidden="false" customHeight="true" outlineLevel="0" collapsed="false">
      <c r="A34" s="47" t="s">
        <v>133</v>
      </c>
      <c r="B34" s="47" t="s">
        <v>133</v>
      </c>
      <c r="C34" s="47" t="s">
        <v>133</v>
      </c>
      <c r="D34" s="48" t="s">
        <v>134</v>
      </c>
      <c r="E34" s="32" t="n">
        <v>106.482054</v>
      </c>
      <c r="F34" s="32" t="n">
        <v>0</v>
      </c>
      <c r="G34" s="34" t="n">
        <v>106.482054</v>
      </c>
    </row>
    <row r="35" customFormat="false" ht="13.5" hidden="false" customHeight="false" outlineLevel="0" collapsed="false"/>
  </sheetData>
  <mergeCells count="34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165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166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167</v>
      </c>
      <c r="F4" s="36" t="s">
        <v>159</v>
      </c>
      <c r="G4" s="36" t="s">
        <v>160</v>
      </c>
      <c r="H4" s="36" t="s">
        <v>160</v>
      </c>
      <c r="I4" s="36" t="s">
        <v>160</v>
      </c>
      <c r="J4" s="36" t="s">
        <v>16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167</v>
      </c>
      <c r="F5" s="36" t="s">
        <v>159</v>
      </c>
      <c r="G5" s="36" t="s">
        <v>162</v>
      </c>
      <c r="H5" s="36" t="s">
        <v>137</v>
      </c>
      <c r="I5" s="36" t="s">
        <v>138</v>
      </c>
      <c r="J5" s="36" t="s">
        <v>16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167</v>
      </c>
      <c r="F6" s="36" t="s">
        <v>159</v>
      </c>
      <c r="G6" s="36" t="s">
        <v>162</v>
      </c>
      <c r="H6" s="36" t="s">
        <v>137</v>
      </c>
      <c r="I6" s="36" t="s">
        <v>138</v>
      </c>
      <c r="J6" s="36" t="s">
        <v>161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167</v>
      </c>
      <c r="F7" s="36" t="s">
        <v>159</v>
      </c>
      <c r="G7" s="36" t="s">
        <v>162</v>
      </c>
      <c r="H7" s="36" t="s">
        <v>137</v>
      </c>
      <c r="I7" s="36" t="s">
        <v>138</v>
      </c>
      <c r="J7" s="36" t="s">
        <v>161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  <row r="11" customFormat="false" ht="13.5" hidden="false" customHeight="false" outlineLevel="0" collapsed="false"/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32.06"/>
    <col collapsed="false" customWidth="true" hidden="false" outlineLevel="0" max="5" min="3" style="0" width="17.09"/>
  </cols>
  <sheetData>
    <row r="1" customFormat="false" ht="27.75" hidden="false" customHeight="true" outlineLevel="0" collapsed="false">
      <c r="A1" s="1"/>
      <c r="B1" s="1"/>
      <c r="C1" s="16" t="s">
        <v>168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169</v>
      </c>
    </row>
    <row r="3" customFormat="false" ht="15" hidden="false" customHeight="true" outlineLevel="0" collapsed="false">
      <c r="A3" s="68" t="s">
        <v>170</v>
      </c>
      <c r="B3" s="6"/>
      <c r="C3" s="6"/>
      <c r="D3" s="6"/>
      <c r="E3" s="69" t="s">
        <v>171</v>
      </c>
    </row>
    <row r="4" customFormat="false" ht="15" hidden="false" customHeight="true" outlineLevel="0" collapsed="false">
      <c r="A4" s="70"/>
      <c r="B4" s="71" t="s">
        <v>73</v>
      </c>
      <c r="C4" s="71" t="s">
        <v>172</v>
      </c>
      <c r="D4" s="71" t="s">
        <v>172</v>
      </c>
      <c r="E4" s="71" t="s">
        <v>172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173</v>
      </c>
      <c r="E5" s="71" t="s">
        <v>174</v>
      </c>
    </row>
    <row r="6" customFormat="false" ht="15" hidden="false" customHeight="true" outlineLevel="0" collapsed="false">
      <c r="A6" s="72" t="s">
        <v>175</v>
      </c>
      <c r="B6" s="73" t="s">
        <v>176</v>
      </c>
      <c r="C6" s="74" t="n">
        <v>1459.359646</v>
      </c>
      <c r="D6" s="74" t="n">
        <v>1459.359646</v>
      </c>
      <c r="E6" s="74" t="n">
        <v>0</v>
      </c>
    </row>
    <row r="7" customFormat="false" ht="15" hidden="false" customHeight="true" outlineLevel="0" collapsed="false">
      <c r="A7" s="72" t="s">
        <v>175</v>
      </c>
      <c r="B7" s="75" t="s">
        <v>177</v>
      </c>
      <c r="C7" s="74" t="n">
        <v>266.575048</v>
      </c>
      <c r="D7" s="74" t="n">
        <v>266.575048</v>
      </c>
      <c r="E7" s="74" t="n">
        <v>0</v>
      </c>
    </row>
    <row r="8" customFormat="false" ht="15" hidden="false" customHeight="true" outlineLevel="0" collapsed="false">
      <c r="A8" s="72" t="s">
        <v>175</v>
      </c>
      <c r="B8" s="75" t="s">
        <v>178</v>
      </c>
      <c r="C8" s="74" t="n">
        <v>591.940169</v>
      </c>
      <c r="D8" s="74" t="n">
        <v>591.940169</v>
      </c>
      <c r="E8" s="74" t="n">
        <v>0</v>
      </c>
    </row>
    <row r="9" customFormat="false" ht="15" hidden="false" customHeight="true" outlineLevel="0" collapsed="false">
      <c r="A9" s="72" t="s">
        <v>175</v>
      </c>
      <c r="B9" s="75" t="s">
        <v>179</v>
      </c>
      <c r="C9" s="74" t="n">
        <v>8.5151</v>
      </c>
      <c r="D9" s="74" t="n">
        <v>8.5151</v>
      </c>
      <c r="E9" s="74" t="n">
        <v>0</v>
      </c>
    </row>
    <row r="10" customFormat="false" ht="15" hidden="false" customHeight="true" outlineLevel="0" collapsed="false">
      <c r="A10" s="72" t="s">
        <v>175</v>
      </c>
      <c r="B10" s="75" t="s">
        <v>180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175</v>
      </c>
      <c r="B11" s="75" t="s">
        <v>181</v>
      </c>
      <c r="C11" s="74" t="n">
        <v>236.658451</v>
      </c>
      <c r="D11" s="74" t="n">
        <v>236.658451</v>
      </c>
      <c r="E11" s="74" t="n">
        <v>0</v>
      </c>
    </row>
    <row r="12" customFormat="false" ht="15" hidden="false" customHeight="true" outlineLevel="0" collapsed="false">
      <c r="A12" s="72" t="s">
        <v>175</v>
      </c>
      <c r="B12" s="75" t="s">
        <v>182</v>
      </c>
      <c r="C12" s="74" t="n">
        <v>105.492032</v>
      </c>
      <c r="D12" s="74" t="n">
        <v>105.492032</v>
      </c>
      <c r="E12" s="74" t="n">
        <v>0</v>
      </c>
    </row>
    <row r="13" customFormat="false" ht="15" hidden="false" customHeight="true" outlineLevel="0" collapsed="false">
      <c r="A13" s="72" t="s">
        <v>175</v>
      </c>
      <c r="B13" s="75" t="s">
        <v>183</v>
      </c>
      <c r="C13" s="74" t="n">
        <v>52.746016</v>
      </c>
      <c r="D13" s="74" t="n">
        <v>52.746016</v>
      </c>
      <c r="E13" s="74" t="n">
        <v>0</v>
      </c>
    </row>
    <row r="14" customFormat="false" ht="15" hidden="false" customHeight="true" outlineLevel="0" collapsed="false">
      <c r="A14" s="72" t="s">
        <v>175</v>
      </c>
      <c r="B14" s="75" t="s">
        <v>184</v>
      </c>
      <c r="C14" s="74" t="n">
        <v>90.328957</v>
      </c>
      <c r="D14" s="74" t="n">
        <v>90.328957</v>
      </c>
      <c r="E14" s="74" t="n">
        <v>0</v>
      </c>
    </row>
    <row r="15" customFormat="false" ht="15" hidden="false" customHeight="true" outlineLevel="0" collapsed="false">
      <c r="A15" s="72" t="s">
        <v>175</v>
      </c>
      <c r="B15" s="75" t="s">
        <v>185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175</v>
      </c>
      <c r="B16" s="75" t="s">
        <v>186</v>
      </c>
      <c r="C16" s="74" t="n">
        <v>3.360473</v>
      </c>
      <c r="D16" s="74" t="n">
        <v>3.360473</v>
      </c>
      <c r="E16" s="74" t="n">
        <v>0</v>
      </c>
    </row>
    <row r="17" customFormat="false" ht="15" hidden="false" customHeight="true" outlineLevel="0" collapsed="false">
      <c r="A17" s="72" t="s">
        <v>175</v>
      </c>
      <c r="B17" s="75" t="s">
        <v>187</v>
      </c>
      <c r="C17" s="74" t="n">
        <v>103.7434</v>
      </c>
      <c r="D17" s="74" t="n">
        <v>103.7434</v>
      </c>
      <c r="E17" s="74" t="n">
        <v>0</v>
      </c>
    </row>
    <row r="18" customFormat="false" ht="15" hidden="false" customHeight="true" outlineLevel="0" collapsed="false">
      <c r="A18" s="72" t="s">
        <v>175</v>
      </c>
      <c r="B18" s="75" t="s">
        <v>188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175</v>
      </c>
      <c r="B19" s="75" t="s">
        <v>189</v>
      </c>
      <c r="C19" s="74" t="n">
        <v>0</v>
      </c>
      <c r="D19" s="74" t="n">
        <v>0</v>
      </c>
      <c r="E19" s="74" t="n">
        <v>0</v>
      </c>
    </row>
    <row r="20" customFormat="false" ht="15" hidden="false" customHeight="true" outlineLevel="0" collapsed="false">
      <c r="A20" s="72" t="s">
        <v>175</v>
      </c>
      <c r="B20" s="73" t="s">
        <v>190</v>
      </c>
      <c r="C20" s="74" t="n">
        <v>1.528</v>
      </c>
      <c r="D20" s="74" t="n">
        <v>1.528</v>
      </c>
      <c r="E20" s="74" t="n">
        <v>0</v>
      </c>
    </row>
    <row r="21" customFormat="false" ht="15" hidden="false" customHeight="true" outlineLevel="0" collapsed="false">
      <c r="A21" s="72" t="s">
        <v>175</v>
      </c>
      <c r="B21" s="75" t="s">
        <v>191</v>
      </c>
      <c r="C21" s="74" t="n">
        <v>0</v>
      </c>
      <c r="D21" s="74" t="n">
        <v>0</v>
      </c>
      <c r="E21" s="74" t="n">
        <v>0</v>
      </c>
    </row>
    <row r="22" customFormat="false" ht="15" hidden="false" customHeight="true" outlineLevel="0" collapsed="false">
      <c r="A22" s="72" t="s">
        <v>175</v>
      </c>
      <c r="B22" s="75" t="s">
        <v>192</v>
      </c>
      <c r="C22" s="74" t="n">
        <v>1.528</v>
      </c>
      <c r="D22" s="74" t="n">
        <v>1.528</v>
      </c>
      <c r="E22" s="74" t="n">
        <v>0</v>
      </c>
    </row>
    <row r="23" customFormat="false" ht="15" hidden="false" customHeight="true" outlineLevel="0" collapsed="false">
      <c r="A23" s="72" t="s">
        <v>175</v>
      </c>
      <c r="B23" s="75" t="s">
        <v>193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175</v>
      </c>
      <c r="B24" s="75" t="s">
        <v>194</v>
      </c>
      <c r="C24" s="74" t="n">
        <v>0</v>
      </c>
      <c r="D24" s="74" t="n">
        <v>0</v>
      </c>
      <c r="E24" s="74" t="n">
        <v>0</v>
      </c>
    </row>
    <row r="25" customFormat="false" ht="15" hidden="false" customHeight="true" outlineLevel="0" collapsed="false">
      <c r="A25" s="72" t="s">
        <v>175</v>
      </c>
      <c r="B25" s="75" t="s">
        <v>195</v>
      </c>
      <c r="C25" s="74" t="n">
        <v>0</v>
      </c>
      <c r="D25" s="74" t="n">
        <v>0</v>
      </c>
      <c r="E25" s="74" t="n">
        <v>0</v>
      </c>
    </row>
    <row r="26" customFormat="false" ht="15" hidden="false" customHeight="true" outlineLevel="0" collapsed="false">
      <c r="A26" s="72" t="s">
        <v>175</v>
      </c>
      <c r="B26" s="75" t="s">
        <v>196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175</v>
      </c>
      <c r="B27" s="75" t="s">
        <v>197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175</v>
      </c>
      <c r="B28" s="75" t="s">
        <v>198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175</v>
      </c>
      <c r="B29" s="75" t="s">
        <v>199</v>
      </c>
      <c r="C29" s="74" t="n">
        <v>0</v>
      </c>
      <c r="D29" s="74" t="n">
        <v>0</v>
      </c>
      <c r="E29" s="74" t="n">
        <v>0</v>
      </c>
    </row>
    <row r="30" customFormat="false" ht="15" hidden="false" customHeight="true" outlineLevel="0" collapsed="false">
      <c r="A30" s="72" t="s">
        <v>175</v>
      </c>
      <c r="B30" s="75" t="s">
        <v>200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175</v>
      </c>
      <c r="B31" s="75" t="s">
        <v>201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175</v>
      </c>
      <c r="B32" s="75" t="s">
        <v>202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175</v>
      </c>
      <c r="B33" s="73" t="s">
        <v>203</v>
      </c>
      <c r="C33" s="74" t="n">
        <v>1460.887646</v>
      </c>
      <c r="D33" s="74" t="n">
        <v>1460.887646</v>
      </c>
      <c r="E33" s="74" t="n">
        <v>0</v>
      </c>
    </row>
    <row r="34" customFormat="false" ht="15" hidden="false" customHeight="true" outlineLevel="0" collapsed="false">
      <c r="A34" s="72" t="s">
        <v>204</v>
      </c>
      <c r="B34" s="73" t="s">
        <v>205</v>
      </c>
      <c r="C34" s="74" t="n">
        <v>178.821845</v>
      </c>
      <c r="D34" s="74" t="n">
        <v>178.821845</v>
      </c>
      <c r="E34" s="74" t="n">
        <v>0</v>
      </c>
    </row>
    <row r="35" customFormat="false" ht="15" hidden="false" customHeight="true" outlineLevel="0" collapsed="false">
      <c r="A35" s="72" t="s">
        <v>204</v>
      </c>
      <c r="B35" s="75" t="s">
        <v>206</v>
      </c>
      <c r="C35" s="74" t="n">
        <v>4.59</v>
      </c>
      <c r="D35" s="74" t="n">
        <v>4.59</v>
      </c>
      <c r="E35" s="74" t="n">
        <v>0</v>
      </c>
    </row>
    <row r="36" customFormat="false" ht="15" hidden="false" customHeight="true" outlineLevel="0" collapsed="false">
      <c r="A36" s="72" t="s">
        <v>204</v>
      </c>
      <c r="B36" s="75" t="s">
        <v>207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204</v>
      </c>
      <c r="B37" s="75" t="s">
        <v>208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204</v>
      </c>
      <c r="B38" s="75" t="s">
        <v>209</v>
      </c>
      <c r="C38" s="74" t="n">
        <v>0</v>
      </c>
      <c r="D38" s="74" t="n">
        <v>0</v>
      </c>
      <c r="E38" s="74" t="n">
        <v>0</v>
      </c>
    </row>
    <row r="39" customFormat="false" ht="15" hidden="false" customHeight="true" outlineLevel="0" collapsed="false">
      <c r="A39" s="72" t="s">
        <v>204</v>
      </c>
      <c r="B39" s="75" t="s">
        <v>210</v>
      </c>
      <c r="C39" s="74" t="n">
        <v>0.7395</v>
      </c>
      <c r="D39" s="74" t="n">
        <v>0.7395</v>
      </c>
      <c r="E39" s="74" t="n">
        <v>0</v>
      </c>
    </row>
    <row r="40" customFormat="false" ht="15" hidden="false" customHeight="true" outlineLevel="0" collapsed="false">
      <c r="A40" s="72" t="s">
        <v>204</v>
      </c>
      <c r="B40" s="75" t="s">
        <v>211</v>
      </c>
      <c r="C40" s="74" t="n">
        <v>15.10551</v>
      </c>
      <c r="D40" s="74" t="n">
        <v>15.10551</v>
      </c>
      <c r="E40" s="74" t="n">
        <v>0</v>
      </c>
    </row>
    <row r="41" customFormat="false" ht="15" hidden="false" customHeight="true" outlineLevel="0" collapsed="false">
      <c r="A41" s="72" t="s">
        <v>204</v>
      </c>
      <c r="B41" s="75" t="s">
        <v>212</v>
      </c>
      <c r="C41" s="74" t="n">
        <v>2.04</v>
      </c>
      <c r="D41" s="74" t="n">
        <v>2.04</v>
      </c>
      <c r="E41" s="74" t="n">
        <v>0</v>
      </c>
    </row>
    <row r="42" customFormat="false" ht="15" hidden="false" customHeight="true" outlineLevel="0" collapsed="false">
      <c r="A42" s="72" t="s">
        <v>204</v>
      </c>
      <c r="B42" s="75" t="s">
        <v>213</v>
      </c>
      <c r="C42" s="74" t="n">
        <v>46.398964</v>
      </c>
      <c r="D42" s="74" t="n">
        <v>46.398964</v>
      </c>
      <c r="E42" s="74" t="n">
        <v>0</v>
      </c>
    </row>
    <row r="43" customFormat="false" ht="15" hidden="false" customHeight="true" outlineLevel="0" collapsed="false">
      <c r="A43" s="72" t="s">
        <v>204</v>
      </c>
      <c r="B43" s="75" t="s">
        <v>214</v>
      </c>
      <c r="C43" s="74" t="n">
        <v>44.84</v>
      </c>
      <c r="D43" s="74" t="n">
        <v>44.84</v>
      </c>
      <c r="E43" s="74" t="n">
        <v>0</v>
      </c>
    </row>
    <row r="44" customFormat="false" ht="15" hidden="false" customHeight="true" outlineLevel="0" collapsed="false">
      <c r="A44" s="72" t="s">
        <v>204</v>
      </c>
      <c r="B44" s="75" t="s">
        <v>215</v>
      </c>
      <c r="C44" s="74" t="n">
        <v>0</v>
      </c>
      <c r="D44" s="74" t="n">
        <v>0</v>
      </c>
      <c r="E44" s="74" t="n">
        <v>0</v>
      </c>
    </row>
    <row r="45" customFormat="false" ht="15" hidden="false" customHeight="true" outlineLevel="0" collapsed="false">
      <c r="A45" s="72" t="s">
        <v>204</v>
      </c>
      <c r="B45" s="75" t="s">
        <v>216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204</v>
      </c>
      <c r="B46" s="75" t="s">
        <v>217</v>
      </c>
      <c r="C46" s="74" t="n">
        <v>1.0185</v>
      </c>
      <c r="D46" s="74" t="n">
        <v>1.0185</v>
      </c>
      <c r="E46" s="74" t="n">
        <v>0</v>
      </c>
    </row>
    <row r="47" customFormat="false" ht="15" hidden="false" customHeight="true" outlineLevel="0" collapsed="false">
      <c r="A47" s="72" t="s">
        <v>204</v>
      </c>
      <c r="B47" s="75" t="s">
        <v>218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204</v>
      </c>
      <c r="B48" s="75" t="s">
        <v>219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204</v>
      </c>
      <c r="B49" s="75" t="s">
        <v>220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204</v>
      </c>
      <c r="B50" s="75" t="s">
        <v>221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204</v>
      </c>
      <c r="B51" s="75" t="s">
        <v>222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204</v>
      </c>
      <c r="B52" s="75" t="s">
        <v>223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204</v>
      </c>
      <c r="B53" s="75" t="s">
        <v>224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204</v>
      </c>
      <c r="B54" s="75" t="s">
        <v>225</v>
      </c>
      <c r="C54" s="74" t="n">
        <v>0</v>
      </c>
      <c r="D54" s="74" t="n">
        <v>0</v>
      </c>
      <c r="E54" s="74" t="n">
        <v>0</v>
      </c>
    </row>
    <row r="55" customFormat="false" ht="15" hidden="false" customHeight="true" outlineLevel="0" collapsed="false">
      <c r="A55" s="72" t="s">
        <v>204</v>
      </c>
      <c r="B55" s="75" t="s">
        <v>226</v>
      </c>
      <c r="C55" s="74" t="n">
        <v>0</v>
      </c>
      <c r="D55" s="74" t="n">
        <v>0</v>
      </c>
      <c r="E55" s="74" t="n">
        <v>0</v>
      </c>
    </row>
    <row r="56" customFormat="false" ht="15" hidden="false" customHeight="true" outlineLevel="0" collapsed="false">
      <c r="A56" s="72" t="s">
        <v>204</v>
      </c>
      <c r="B56" s="75" t="s">
        <v>227</v>
      </c>
      <c r="C56" s="74" t="n">
        <v>17.128514</v>
      </c>
      <c r="D56" s="74" t="n">
        <v>17.128514</v>
      </c>
      <c r="E56" s="74" t="n">
        <v>0</v>
      </c>
    </row>
    <row r="57" customFormat="false" ht="15" hidden="false" customHeight="true" outlineLevel="0" collapsed="false">
      <c r="A57" s="72" t="s">
        <v>204</v>
      </c>
      <c r="B57" s="75" t="s">
        <v>228</v>
      </c>
      <c r="C57" s="74" t="n">
        <v>11.392751</v>
      </c>
      <c r="D57" s="74" t="n">
        <v>11.392751</v>
      </c>
      <c r="E57" s="74" t="n">
        <v>0</v>
      </c>
    </row>
    <row r="58" customFormat="false" ht="15" hidden="false" customHeight="true" outlineLevel="0" collapsed="false">
      <c r="A58" s="72" t="s">
        <v>204</v>
      </c>
      <c r="B58" s="75" t="s">
        <v>229</v>
      </c>
      <c r="C58" s="74" t="n">
        <v>1.53572</v>
      </c>
      <c r="D58" s="74" t="n">
        <v>1.53572</v>
      </c>
      <c r="E58" s="74" t="n">
        <v>0</v>
      </c>
    </row>
    <row r="59" customFormat="false" ht="15" hidden="false" customHeight="true" outlineLevel="0" collapsed="false">
      <c r="A59" s="72" t="s">
        <v>204</v>
      </c>
      <c r="B59" s="75" t="s">
        <v>230</v>
      </c>
      <c r="C59" s="74" t="n">
        <v>21.084</v>
      </c>
      <c r="D59" s="74" t="n">
        <v>21.084</v>
      </c>
      <c r="E59" s="74" t="n">
        <v>0</v>
      </c>
    </row>
    <row r="60" customFormat="false" ht="15" hidden="false" customHeight="true" outlineLevel="0" collapsed="false">
      <c r="A60" s="72" t="s">
        <v>204</v>
      </c>
      <c r="B60" s="75" t="s">
        <v>231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204</v>
      </c>
      <c r="B61" s="75" t="s">
        <v>232</v>
      </c>
      <c r="C61" s="74" t="n">
        <v>12.948386</v>
      </c>
      <c r="D61" s="74" t="n">
        <v>12.948386</v>
      </c>
      <c r="E61" s="74" t="n">
        <v>0</v>
      </c>
    </row>
    <row r="62" customFormat="false" ht="15" hidden="false" customHeight="true" outlineLevel="0" collapsed="false">
      <c r="A62" s="72" t="s">
        <v>204</v>
      </c>
      <c r="B62" s="73" t="s">
        <v>233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204</v>
      </c>
      <c r="B63" s="75" t="s">
        <v>234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204</v>
      </c>
      <c r="B64" s="75" t="s">
        <v>235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204</v>
      </c>
      <c r="B65" s="75" t="s">
        <v>236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204</v>
      </c>
      <c r="B66" s="75" t="s">
        <v>237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204</v>
      </c>
      <c r="B67" s="73" t="s">
        <v>238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204</v>
      </c>
      <c r="B68" s="75" t="s">
        <v>239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204</v>
      </c>
      <c r="B69" s="75" t="s">
        <v>240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204</v>
      </c>
      <c r="B70" s="75" t="s">
        <v>241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204</v>
      </c>
      <c r="B71" s="75" t="s">
        <v>242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204</v>
      </c>
      <c r="B72" s="75" t="s">
        <v>243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204</v>
      </c>
      <c r="B73" s="75" t="s">
        <v>244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204</v>
      </c>
      <c r="B74" s="75" t="s">
        <v>245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204</v>
      </c>
      <c r="B75" s="75" t="s">
        <v>246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204</v>
      </c>
      <c r="B76" s="75" t="s">
        <v>247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204</v>
      </c>
      <c r="B77" s="75" t="s">
        <v>248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204</v>
      </c>
      <c r="B78" s="75" t="s">
        <v>249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204</v>
      </c>
      <c r="B79" s="75" t="s">
        <v>250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204</v>
      </c>
      <c r="B80" s="75" t="s">
        <v>251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204</v>
      </c>
      <c r="B81" s="75" t="s">
        <v>252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204</v>
      </c>
      <c r="B82" s="75" t="s">
        <v>253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204</v>
      </c>
      <c r="B83" s="75" t="s">
        <v>254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204</v>
      </c>
      <c r="B84" s="73" t="s">
        <v>255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204</v>
      </c>
      <c r="B85" s="75" t="s">
        <v>256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204</v>
      </c>
      <c r="B86" s="75" t="s">
        <v>257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204</v>
      </c>
      <c r="B87" s="75" t="s">
        <v>258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204</v>
      </c>
      <c r="B88" s="75" t="s">
        <v>259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204</v>
      </c>
      <c r="B89" s="75" t="s">
        <v>260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204</v>
      </c>
      <c r="B90" s="73" t="s">
        <v>261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204</v>
      </c>
      <c r="B91" s="75" t="s">
        <v>262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204</v>
      </c>
      <c r="B92" s="75" t="s">
        <v>263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204</v>
      </c>
      <c r="B93" s="75" t="s">
        <v>264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204</v>
      </c>
      <c r="B94" s="75" t="s">
        <v>265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204</v>
      </c>
      <c r="B95" s="73" t="s">
        <v>266</v>
      </c>
      <c r="C95" s="74" t="n">
        <v>178.821845</v>
      </c>
      <c r="D95" s="74" t="n">
        <v>178.821845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2:15:21Z</dcterms:created>
  <dc:creator/>
  <dc:description/>
  <dc:language>en-US</dc:language>
  <cp:lastModifiedBy>文鹤</cp:lastModifiedBy>
  <dcterms:modified xsi:type="dcterms:W3CDTF">2023-09-04T06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