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64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房屋管理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2120199</t>
  </si>
  <si>
    <t xml:space="preserve">  其他城乡社区管理事务支出</t>
  </si>
  <si>
    <t xml:space="preserve">21208</t>
  </si>
  <si>
    <t xml:space="preserve">国有土地使用权出让收入安排的支出</t>
  </si>
  <si>
    <t xml:space="preserve">2120811</t>
  </si>
  <si>
    <t xml:space="preserve">  公共租赁住房支出</t>
  </si>
  <si>
    <t xml:space="preserve">2120813</t>
  </si>
  <si>
    <t xml:space="preserve">  保障性住房租金补贴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房屋管理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0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0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03</v>
      </c>
      <c r="F4" s="39" t="s">
        <v>303</v>
      </c>
      <c r="G4" s="39" t="s">
        <v>30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6</v>
      </c>
      <c r="F5" s="36" t="s">
        <v>167</v>
      </c>
      <c r="G5" s="36" t="s">
        <v>16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6</v>
      </c>
      <c r="F6" s="36" t="s">
        <v>167</v>
      </c>
      <c r="G6" s="36" t="s">
        <v>16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6</v>
      </c>
      <c r="F7" s="36" t="s">
        <v>167</v>
      </c>
      <c r="G7" s="36" t="s">
        <v>16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04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05</v>
      </c>
    </row>
    <row r="3" customFormat="false" ht="15" hidden="false" customHeight="true" outlineLevel="0" collapsed="false">
      <c r="A3" s="68" t="s">
        <v>204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06</v>
      </c>
      <c r="C4" s="77" t="s">
        <v>307</v>
      </c>
      <c r="D4" s="77" t="s">
        <v>308</v>
      </c>
      <c r="E4" s="57" t="s">
        <v>309</v>
      </c>
      <c r="F4" s="57" t="s">
        <v>309</v>
      </c>
      <c r="G4" s="57" t="s">
        <v>309</v>
      </c>
    </row>
    <row r="5" customFormat="false" ht="21" hidden="false" customHeight="true" outlineLevel="0" collapsed="false">
      <c r="A5" s="27"/>
      <c r="B5" s="76" t="s">
        <v>306</v>
      </c>
      <c r="C5" s="77" t="s">
        <v>307</v>
      </c>
      <c r="D5" s="77" t="s">
        <v>308</v>
      </c>
      <c r="E5" s="57" t="s">
        <v>309</v>
      </c>
      <c r="F5" s="57" t="s">
        <v>309</v>
      </c>
      <c r="G5" s="57" t="s">
        <v>309</v>
      </c>
    </row>
    <row r="6" customFormat="false" ht="21" hidden="false" customHeight="true" outlineLevel="0" collapsed="false">
      <c r="A6" s="27"/>
      <c r="B6" s="76" t="s">
        <v>306</v>
      </c>
      <c r="C6" s="77" t="s">
        <v>307</v>
      </c>
      <c r="D6" s="77" t="s">
        <v>308</v>
      </c>
      <c r="E6" s="57" t="s">
        <v>196</v>
      </c>
      <c r="F6" s="57" t="s">
        <v>310</v>
      </c>
      <c r="G6" s="57" t="s">
        <v>309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11</v>
      </c>
      <c r="B8" s="74" t="n">
        <v>59.285575</v>
      </c>
      <c r="C8" s="74" t="n">
        <v>0</v>
      </c>
      <c r="D8" s="74" t="n">
        <v>3.950575</v>
      </c>
      <c r="E8" s="74" t="n">
        <v>55.335</v>
      </c>
      <c r="F8" s="74" t="n">
        <v>0</v>
      </c>
      <c r="G8" s="74" t="n">
        <v>55.335</v>
      </c>
    </row>
    <row r="9" customFormat="false" ht="21" hidden="false" customHeight="true" outlineLevel="0" collapsed="false">
      <c r="A9" s="80" t="s">
        <v>312</v>
      </c>
      <c r="B9" s="81" t="n">
        <v>38.411251</v>
      </c>
      <c r="C9" s="81" t="n">
        <v>0</v>
      </c>
      <c r="D9" s="81" t="n">
        <v>0</v>
      </c>
      <c r="E9" s="81" t="n">
        <v>38.411251</v>
      </c>
      <c r="F9" s="81" t="n">
        <v>0</v>
      </c>
      <c r="G9" s="81" t="n">
        <v>38.411251</v>
      </c>
    </row>
    <row r="10" customFormat="false" ht="15" hidden="false" customHeight="true" outlineLevel="0" collapsed="false">
      <c r="A10" s="82" t="s">
        <v>313</v>
      </c>
      <c r="B10" s="82" t="s">
        <v>313</v>
      </c>
      <c r="C10" s="82" t="s">
        <v>313</v>
      </c>
      <c r="D10" s="82" t="s">
        <v>313</v>
      </c>
      <c r="E10" s="82" t="s">
        <v>313</v>
      </c>
      <c r="F10" s="82" t="s">
        <v>313</v>
      </c>
      <c r="G10" s="82" t="s">
        <v>313</v>
      </c>
    </row>
    <row r="11" customFormat="false" ht="16.5" hidden="false" customHeight="true" outlineLevel="0" collapsed="false">
      <c r="A11" s="82" t="s">
        <v>313</v>
      </c>
      <c r="B11" s="82" t="s">
        <v>313</v>
      </c>
      <c r="C11" s="82" t="s">
        <v>313</v>
      </c>
      <c r="D11" s="82" t="s">
        <v>313</v>
      </c>
      <c r="E11" s="82" t="s">
        <v>313</v>
      </c>
      <c r="F11" s="82" t="s">
        <v>313</v>
      </c>
      <c r="G11" s="82" t="s">
        <v>313</v>
      </c>
    </row>
    <row r="12" customFormat="false" ht="15" hidden="false" customHeight="true" outlineLevel="0" collapsed="false">
      <c r="A12" s="82" t="s">
        <v>313</v>
      </c>
      <c r="B12" s="82" t="s">
        <v>313</v>
      </c>
      <c r="C12" s="82" t="s">
        <v>313</v>
      </c>
      <c r="D12" s="82" t="s">
        <v>313</v>
      </c>
      <c r="E12" s="82" t="s">
        <v>313</v>
      </c>
      <c r="F12" s="82" t="s">
        <v>313</v>
      </c>
      <c r="G12" s="82" t="s">
        <v>313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14</v>
      </c>
    </row>
    <row r="2" customFormat="false" ht="15" hidden="false" customHeight="true" outlineLevel="0" collapsed="false">
      <c r="A2" s="1"/>
      <c r="B2" s="67" t="s">
        <v>315</v>
      </c>
    </row>
    <row r="3" customFormat="false" ht="15" hidden="false" customHeight="true" outlineLevel="0" collapsed="false">
      <c r="A3" s="68" t="s">
        <v>16</v>
      </c>
      <c r="B3" s="69" t="s">
        <v>316</v>
      </c>
    </row>
    <row r="4" customFormat="false" ht="22.5" hidden="false" customHeight="true" outlineLevel="0" collapsed="false">
      <c r="A4" s="20" t="s">
        <v>317</v>
      </c>
      <c r="B4" s="83" t="s">
        <v>318</v>
      </c>
    </row>
    <row r="5" customFormat="false" ht="22.5" hidden="false" customHeight="true" outlineLevel="0" collapsed="false">
      <c r="A5" s="23" t="s">
        <v>319</v>
      </c>
      <c r="B5" s="84" t="s">
        <v>320</v>
      </c>
    </row>
    <row r="6" customFormat="false" ht="22.5" hidden="false" customHeight="true" outlineLevel="0" collapsed="false">
      <c r="A6" s="23" t="s">
        <v>321</v>
      </c>
      <c r="B6" s="85" t="n">
        <v>967.390061</v>
      </c>
    </row>
    <row r="7" customFormat="false" ht="22.5" hidden="false" customHeight="true" outlineLevel="0" collapsed="false">
      <c r="A7" s="86" t="s">
        <v>322</v>
      </c>
      <c r="B7" s="26" t="n">
        <v>29.51445</v>
      </c>
    </row>
    <row r="8" customFormat="false" ht="22.5" hidden="false" customHeight="true" outlineLevel="0" collapsed="false">
      <c r="A8" s="86" t="s">
        <v>323</v>
      </c>
      <c r="B8" s="26" t="n">
        <v>412.23581</v>
      </c>
    </row>
    <row r="9" customFormat="false" ht="22.5" hidden="false" customHeight="true" outlineLevel="0" collapsed="false">
      <c r="A9" s="86" t="s">
        <v>324</v>
      </c>
      <c r="B9" s="26" t="n">
        <v>525.639801</v>
      </c>
    </row>
    <row r="10" customFormat="false" ht="22.5" hidden="false" customHeight="true" outlineLevel="0" collapsed="false">
      <c r="A10" s="23" t="s">
        <v>325</v>
      </c>
      <c r="B10" s="26" t="n">
        <v>963.150699</v>
      </c>
    </row>
    <row r="11" customFormat="false" ht="22.5" hidden="false" customHeight="true" outlineLevel="0" collapsed="false">
      <c r="A11" s="87" t="s">
        <v>326</v>
      </c>
      <c r="B11" s="34" t="n">
        <v>457.97155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27</v>
      </c>
      <c r="C1" s="3"/>
    </row>
    <row r="2" customFormat="false" ht="15" hidden="false" customHeight="true" outlineLevel="0" collapsed="false">
      <c r="A2" s="1"/>
      <c r="B2" s="1"/>
      <c r="C2" s="67" t="s">
        <v>328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s="89" customFormat="true" ht="27.95" hidden="false" customHeight="true" outlineLevel="0" collapsed="false">
      <c r="A4" s="88" t="s">
        <v>329</v>
      </c>
      <c r="B4" s="88" t="s">
        <v>330</v>
      </c>
      <c r="C4" s="88" t="s">
        <v>331</v>
      </c>
    </row>
    <row r="5" s="89" customFormat="true" ht="18" hidden="false" customHeight="true" outlineLevel="0" collapsed="false">
      <c r="A5" s="90" t="s">
        <v>85</v>
      </c>
      <c r="B5" s="90"/>
      <c r="C5" s="91" t="n">
        <f aca="false">C6+C25</f>
        <v>4114.99</v>
      </c>
    </row>
    <row r="6" s="89" customFormat="true" ht="18" hidden="false" customHeight="true" outlineLevel="0" collapsed="false">
      <c r="A6" s="92"/>
      <c r="B6" s="90" t="s">
        <v>196</v>
      </c>
      <c r="C6" s="91" t="n">
        <f aca="false">C16+C20+C22</f>
        <v>3585.17</v>
      </c>
    </row>
    <row r="7" s="89" customFormat="true" ht="18" hidden="false" customHeight="true" outlineLevel="0" collapsed="false">
      <c r="A7" s="93" t="s">
        <v>332</v>
      </c>
      <c r="B7" s="94" t="s">
        <v>333</v>
      </c>
      <c r="C7" s="95"/>
    </row>
    <row r="8" s="89" customFormat="true" ht="18" hidden="false" customHeight="true" outlineLevel="0" collapsed="false">
      <c r="A8" s="93"/>
      <c r="B8" s="94" t="s">
        <v>334</v>
      </c>
      <c r="C8" s="95"/>
    </row>
    <row r="9" s="89" customFormat="true" ht="18" hidden="false" customHeight="true" outlineLevel="0" collapsed="false">
      <c r="A9" s="93"/>
      <c r="B9" s="94" t="s">
        <v>335</v>
      </c>
      <c r="C9" s="95"/>
    </row>
    <row r="10" s="89" customFormat="true" ht="18" hidden="false" customHeight="true" outlineLevel="0" collapsed="false">
      <c r="A10" s="93"/>
      <c r="B10" s="94" t="s">
        <v>336</v>
      </c>
      <c r="C10" s="95"/>
    </row>
    <row r="11" s="89" customFormat="true" ht="18" hidden="false" customHeight="true" outlineLevel="0" collapsed="false">
      <c r="A11" s="93"/>
      <c r="B11" s="94" t="s">
        <v>337</v>
      </c>
      <c r="C11" s="95"/>
    </row>
    <row r="12" s="89" customFormat="true" ht="18" hidden="false" customHeight="true" outlineLevel="0" collapsed="false">
      <c r="A12" s="93"/>
      <c r="B12" s="94" t="s">
        <v>338</v>
      </c>
      <c r="C12" s="95"/>
    </row>
    <row r="13" s="89" customFormat="true" ht="18" hidden="false" customHeight="true" outlineLevel="0" collapsed="false">
      <c r="A13" s="93"/>
      <c r="B13" s="94" t="s">
        <v>339</v>
      </c>
      <c r="C13" s="95"/>
    </row>
    <row r="14" s="89" customFormat="true" ht="18" hidden="false" customHeight="true" outlineLevel="0" collapsed="false">
      <c r="A14" s="93"/>
      <c r="B14" s="94" t="s">
        <v>340</v>
      </c>
      <c r="C14" s="95"/>
    </row>
    <row r="15" s="89" customFormat="true" ht="18" hidden="false" customHeight="true" outlineLevel="0" collapsed="false">
      <c r="A15" s="93"/>
      <c r="B15" s="94" t="s">
        <v>341</v>
      </c>
      <c r="C15" s="95"/>
    </row>
    <row r="16" s="89" customFormat="true" ht="18" hidden="false" customHeight="true" outlineLevel="0" collapsed="false">
      <c r="A16" s="93"/>
      <c r="B16" s="94" t="s">
        <v>342</v>
      </c>
      <c r="C16" s="95" t="n">
        <v>142.32</v>
      </c>
    </row>
    <row r="17" s="89" customFormat="true" ht="18" hidden="false" customHeight="true" outlineLevel="0" collapsed="false">
      <c r="A17" s="93"/>
      <c r="B17" s="94" t="s">
        <v>343</v>
      </c>
      <c r="C17" s="95"/>
    </row>
    <row r="18" s="89" customFormat="true" ht="18" hidden="false" customHeight="true" outlineLevel="0" collapsed="false">
      <c r="A18" s="93"/>
      <c r="B18" s="94" t="s">
        <v>344</v>
      </c>
      <c r="C18" s="95"/>
    </row>
    <row r="19" s="89" customFormat="true" ht="18" hidden="false" customHeight="true" outlineLevel="0" collapsed="false">
      <c r="A19" s="93"/>
      <c r="B19" s="94" t="s">
        <v>345</v>
      </c>
      <c r="C19" s="95"/>
    </row>
    <row r="20" s="89" customFormat="true" ht="18" hidden="false" customHeight="true" outlineLevel="0" collapsed="false">
      <c r="A20" s="93"/>
      <c r="B20" s="94" t="s">
        <v>346</v>
      </c>
      <c r="C20" s="96" t="n">
        <v>3184.87</v>
      </c>
    </row>
    <row r="21" s="89" customFormat="true" ht="18" hidden="false" customHeight="true" outlineLevel="0" collapsed="false">
      <c r="A21" s="93"/>
      <c r="B21" s="94" t="s">
        <v>347</v>
      </c>
      <c r="C21" s="95"/>
    </row>
    <row r="22" s="89" customFormat="true" ht="18" hidden="false" customHeight="true" outlineLevel="0" collapsed="false">
      <c r="A22" s="93"/>
      <c r="B22" s="94" t="s">
        <v>348</v>
      </c>
      <c r="C22" s="95" t="n">
        <v>257.98</v>
      </c>
    </row>
    <row r="23" s="89" customFormat="true" ht="18" hidden="false" customHeight="true" outlineLevel="0" collapsed="false">
      <c r="A23" s="93"/>
      <c r="B23" s="94" t="s">
        <v>349</v>
      </c>
      <c r="C23" s="95"/>
    </row>
    <row r="24" s="89" customFormat="true" ht="18" hidden="false" customHeight="true" outlineLevel="0" collapsed="false">
      <c r="A24" s="93"/>
      <c r="B24" s="94" t="s">
        <v>350</v>
      </c>
      <c r="C24" s="95"/>
    </row>
    <row r="25" s="89" customFormat="true" ht="18" hidden="false" customHeight="true" outlineLevel="0" collapsed="false">
      <c r="A25" s="93" t="s">
        <v>351</v>
      </c>
      <c r="B25" s="97" t="s">
        <v>196</v>
      </c>
      <c r="C25" s="95" t="n">
        <f aca="false">C26+C28+C35+C36</f>
        <v>529.82</v>
      </c>
    </row>
    <row r="26" s="89" customFormat="true" ht="18" hidden="false" customHeight="true" outlineLevel="0" collapsed="false">
      <c r="A26" s="93"/>
      <c r="B26" s="94" t="s">
        <v>352</v>
      </c>
      <c r="C26" s="95" t="n">
        <v>90</v>
      </c>
    </row>
    <row r="27" s="89" customFormat="true" ht="18" hidden="false" customHeight="true" outlineLevel="0" collapsed="false">
      <c r="A27" s="93"/>
      <c r="B27" s="94" t="s">
        <v>353</v>
      </c>
      <c r="C27" s="95"/>
    </row>
    <row r="28" s="89" customFormat="true" ht="18" hidden="false" customHeight="true" outlineLevel="0" collapsed="false">
      <c r="A28" s="93"/>
      <c r="B28" s="94" t="s">
        <v>354</v>
      </c>
      <c r="C28" s="95" t="n">
        <v>25</v>
      </c>
    </row>
    <row r="29" s="89" customFormat="true" ht="18" hidden="false" customHeight="true" outlineLevel="0" collapsed="false">
      <c r="A29" s="93"/>
      <c r="B29" s="94" t="s">
        <v>355</v>
      </c>
      <c r="C29" s="95"/>
    </row>
    <row r="30" s="89" customFormat="true" ht="18" hidden="false" customHeight="true" outlineLevel="0" collapsed="false">
      <c r="A30" s="93"/>
      <c r="B30" s="94" t="s">
        <v>356</v>
      </c>
      <c r="C30" s="95"/>
    </row>
    <row r="31" s="89" customFormat="true" ht="18" hidden="false" customHeight="true" outlineLevel="0" collapsed="false">
      <c r="A31" s="93"/>
      <c r="B31" s="94" t="s">
        <v>357</v>
      </c>
      <c r="C31" s="95"/>
    </row>
    <row r="32" s="89" customFormat="true" ht="18" hidden="false" customHeight="true" outlineLevel="0" collapsed="false">
      <c r="A32" s="93"/>
      <c r="B32" s="94" t="s">
        <v>358</v>
      </c>
      <c r="C32" s="95"/>
    </row>
    <row r="33" s="89" customFormat="true" ht="18" hidden="false" customHeight="true" outlineLevel="0" collapsed="false">
      <c r="A33" s="93"/>
      <c r="B33" s="94" t="s">
        <v>359</v>
      </c>
      <c r="C33" s="95"/>
    </row>
    <row r="34" s="89" customFormat="true" ht="18" hidden="false" customHeight="true" outlineLevel="0" collapsed="false">
      <c r="A34" s="93"/>
      <c r="B34" s="94" t="s">
        <v>360</v>
      </c>
      <c r="C34" s="95"/>
    </row>
    <row r="35" s="89" customFormat="true" ht="18" hidden="false" customHeight="true" outlineLevel="0" collapsed="false">
      <c r="A35" s="93"/>
      <c r="B35" s="94" t="s">
        <v>361</v>
      </c>
      <c r="C35" s="95" t="n">
        <v>257.09</v>
      </c>
    </row>
    <row r="36" s="89" customFormat="true" ht="18" hidden="false" customHeight="true" outlineLevel="0" collapsed="false">
      <c r="A36" s="93"/>
      <c r="B36" s="94" t="s">
        <v>362</v>
      </c>
      <c r="C36" s="95" t="n">
        <v>157.73</v>
      </c>
    </row>
    <row r="37" s="89" customFormat="true" ht="18" hidden="false" customHeight="true" outlineLevel="0" collapsed="false">
      <c r="A37" s="93"/>
      <c r="B37" s="94" t="s">
        <v>363</v>
      </c>
      <c r="C37" s="95"/>
    </row>
  </sheetData>
  <mergeCells count="3"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38675.488901</v>
      </c>
      <c r="C6" s="25" t="s">
        <v>24</v>
      </c>
      <c r="D6" s="26" t="n">
        <v>3.024</v>
      </c>
    </row>
    <row r="7" customFormat="false" ht="15" hidden="false" customHeight="true" outlineLevel="0" collapsed="false">
      <c r="A7" s="23" t="s">
        <v>25</v>
      </c>
      <c r="B7" s="24" t="n">
        <v>7805.7914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30.6149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9.949944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2637.999372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6512.542228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695.123739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29465.806908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46481.280301</v>
      </c>
      <c r="C32" s="21" t="s">
        <v>58</v>
      </c>
      <c r="D32" s="26" t="n">
        <v>49455.061091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24163.563002</v>
      </c>
      <c r="C34" s="25" t="s">
        <v>62</v>
      </c>
      <c r="D34" s="26" t="n">
        <v>21189.782212</v>
      </c>
    </row>
    <row r="35" customFormat="false" ht="15" hidden="false" customHeight="true" outlineLevel="0" collapsed="false">
      <c r="A35" s="31" t="s">
        <v>63</v>
      </c>
      <c r="B35" s="32" t="n">
        <v>70644.843303</v>
      </c>
      <c r="C35" s="33" t="s">
        <v>63</v>
      </c>
      <c r="D35" s="34" t="n">
        <v>70644.843303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46481.280301</v>
      </c>
      <c r="F9" s="24" t="n">
        <v>46481.280301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3.02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3.02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3.02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130.6149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130.6149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130.6149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9.949944</v>
      </c>
      <c r="F16" s="43" t="n">
        <v>9.949944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9.949944</v>
      </c>
      <c r="F17" s="43" t="n">
        <v>9.949944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9.949944</v>
      </c>
      <c r="F18" s="24" t="n">
        <v>9.949944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49.442827</v>
      </c>
      <c r="F19" s="43" t="n">
        <v>249.442827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233.942827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233.942827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15.5</v>
      </c>
      <c r="F22" s="43" t="n">
        <v>15.5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5.5</v>
      </c>
      <c r="F23" s="24" t="n">
        <v>15.5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6453.542228</v>
      </c>
      <c r="F24" s="43" t="n">
        <v>16453.542228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242.989597</v>
      </c>
      <c r="F25" s="43" t="n">
        <v>2242.989597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333.30316</v>
      </c>
      <c r="F26" s="24" t="n">
        <v>333.30316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214.868</v>
      </c>
      <c r="F27" s="24" t="n">
        <v>214.868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43.637481</v>
      </c>
      <c r="F28" s="24" t="n">
        <v>643.637481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322.177956</v>
      </c>
      <c r="F29" s="24" t="n">
        <v>322.177956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729.003</v>
      </c>
      <c r="F30" s="24" t="n">
        <v>729.003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417.957264</v>
      </c>
      <c r="F31" s="43" t="n">
        <v>417.957264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17.957264</v>
      </c>
      <c r="F32" s="24" t="n">
        <v>417.957264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13792.595367</v>
      </c>
      <c r="F33" s="43" t="n">
        <v>13792.595367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3792.595367</v>
      </c>
      <c r="F34" s="24" t="n">
        <v>13792.595367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695.123739</v>
      </c>
      <c r="F35" s="43" t="n">
        <v>695.123739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</row>
    <row r="36" customFormat="false" ht="15" hidden="false" customHeight="true" outlineLevel="0" collapsed="false">
      <c r="A36" s="41" t="s">
        <v>138</v>
      </c>
      <c r="B36" s="41" t="s">
        <v>138</v>
      </c>
      <c r="C36" s="41" t="s">
        <v>138</v>
      </c>
      <c r="D36" s="42" t="s">
        <v>139</v>
      </c>
      <c r="E36" s="43" t="n">
        <v>695.123739</v>
      </c>
      <c r="F36" s="43" t="n">
        <v>695.123739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50.059882</v>
      </c>
      <c r="F37" s="24" t="n">
        <v>150.059882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464.063857</v>
      </c>
      <c r="F38" s="24" t="n">
        <v>464.063857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81</v>
      </c>
      <c r="F39" s="24" t="n">
        <v>81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28939.582663</v>
      </c>
      <c r="F40" s="43" t="n">
        <v>28939.582663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1" t="s">
        <v>148</v>
      </c>
      <c r="B41" s="41" t="s">
        <v>148</v>
      </c>
      <c r="C41" s="41" t="s">
        <v>148</v>
      </c>
      <c r="D41" s="42" t="s">
        <v>149</v>
      </c>
      <c r="E41" s="43" t="n">
        <v>21043.187263</v>
      </c>
      <c r="F41" s="43" t="n">
        <v>21043.187263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</row>
    <row r="42" customFormat="false" ht="15" hidden="false" customHeight="true" outlineLevel="0" collapsed="false">
      <c r="A42" s="45" t="s">
        <v>150</v>
      </c>
      <c r="B42" s="45" t="s">
        <v>150</v>
      </c>
      <c r="C42" s="45" t="s">
        <v>150</v>
      </c>
      <c r="D42" s="46" t="s">
        <v>151</v>
      </c>
      <c r="E42" s="24" t="n">
        <v>2665.949133</v>
      </c>
      <c r="F42" s="24" t="n">
        <v>2665.949133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91</v>
      </c>
      <c r="E43" s="24" t="n">
        <v>21.668</v>
      </c>
      <c r="F43" s="24" t="n">
        <v>21.668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18355.57013</v>
      </c>
      <c r="F44" s="24" t="n">
        <v>18355.57013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1" t="s">
        <v>155</v>
      </c>
      <c r="B45" s="41" t="s">
        <v>155</v>
      </c>
      <c r="C45" s="41" t="s">
        <v>155</v>
      </c>
      <c r="D45" s="42" t="s">
        <v>156</v>
      </c>
      <c r="E45" s="43" t="n">
        <v>7805.7914</v>
      </c>
      <c r="F45" s="43" t="n">
        <v>7805.7914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117.8064</v>
      </c>
      <c r="F46" s="24" t="n">
        <v>117.8064</v>
      </c>
      <c r="G46" s="24" t="n">
        <v>0</v>
      </c>
      <c r="H46" s="24" t="n">
        <v>0</v>
      </c>
      <c r="I46" s="24" t="n">
        <v>0</v>
      </c>
      <c r="J46" s="24" t="n">
        <v>0</v>
      </c>
      <c r="K46" s="26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7687.985</v>
      </c>
      <c r="F47" s="24" t="n">
        <v>7687.985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90.604</v>
      </c>
      <c r="F48" s="43" t="n">
        <v>90.604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</row>
    <row r="49" customFormat="false" ht="15" hidden="false" customHeight="true" outlineLevel="0" collapsed="false">
      <c r="A49" s="47" t="s">
        <v>163</v>
      </c>
      <c r="B49" s="47" t="s">
        <v>163</v>
      </c>
      <c r="C49" s="47" t="s">
        <v>163</v>
      </c>
      <c r="D49" s="48" t="s">
        <v>164</v>
      </c>
      <c r="E49" s="32" t="n">
        <v>90.604</v>
      </c>
      <c r="F49" s="32" t="n">
        <v>90.604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0</v>
      </c>
    </row>
    <row r="50" customFormat="false" ht="13.5" hidden="false" customHeight="false" outlineLevel="0" collapsed="false"/>
  </sheetData>
  <mergeCells count="5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6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67</v>
      </c>
      <c r="G4" s="36" t="s">
        <v>168</v>
      </c>
      <c r="H4" s="36" t="s">
        <v>169</v>
      </c>
      <c r="I4" s="36" t="s">
        <v>170</v>
      </c>
      <c r="J4" s="36" t="s">
        <v>1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67</v>
      </c>
      <c r="G5" s="36" t="s">
        <v>168</v>
      </c>
      <c r="H5" s="36" t="s">
        <v>169</v>
      </c>
      <c r="I5" s="36" t="s">
        <v>170</v>
      </c>
      <c r="J5" s="36" t="s">
        <v>1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67</v>
      </c>
      <c r="G6" s="36" t="s">
        <v>168</v>
      </c>
      <c r="H6" s="36" t="s">
        <v>169</v>
      </c>
      <c r="I6" s="36" t="s">
        <v>170</v>
      </c>
      <c r="J6" s="36" t="s">
        <v>1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67</v>
      </c>
      <c r="G7" s="36" t="s">
        <v>168</v>
      </c>
      <c r="H7" s="36" t="s">
        <v>169</v>
      </c>
      <c r="I7" s="36" t="s">
        <v>170</v>
      </c>
      <c r="J7" s="36" t="s">
        <v>1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49455.061091</v>
      </c>
      <c r="F9" s="24" t="n">
        <v>11018.264125</v>
      </c>
      <c r="G9" s="24" t="n">
        <v>38436.796966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0</v>
      </c>
      <c r="G10" s="43" t="n">
        <v>3.024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0</v>
      </c>
      <c r="G11" s="43" t="n">
        <v>3.024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0</v>
      </c>
      <c r="G12" s="24" t="n">
        <v>3.024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0</v>
      </c>
      <c r="G13" s="43" t="n">
        <v>130.6149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0</v>
      </c>
      <c r="G14" s="43" t="n">
        <v>130.6149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0</v>
      </c>
      <c r="G15" s="24" t="n">
        <v>130.6149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9.949944</v>
      </c>
      <c r="F16" s="43" t="n">
        <v>9.949944</v>
      </c>
      <c r="G16" s="43" t="n">
        <v>0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9.949944</v>
      </c>
      <c r="F17" s="43" t="n">
        <v>9.949944</v>
      </c>
      <c r="G17" s="43" t="n">
        <v>0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9.949944</v>
      </c>
      <c r="F18" s="24" t="n">
        <v>9.949944</v>
      </c>
      <c r="G18" s="24" t="n">
        <v>0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637.999372</v>
      </c>
      <c r="F19" s="43" t="n">
        <v>0</v>
      </c>
      <c r="G19" s="43" t="n">
        <v>2637.999372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0</v>
      </c>
      <c r="G20" s="43" t="n">
        <v>233.942827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0</v>
      </c>
      <c r="G21" s="24" t="n">
        <v>233.942827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2404.056545</v>
      </c>
      <c r="F22" s="43" t="n">
        <v>0</v>
      </c>
      <c r="G22" s="43" t="n">
        <v>2404.056545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2404.056545</v>
      </c>
      <c r="F23" s="24" t="n">
        <v>0</v>
      </c>
      <c r="G23" s="24" t="n">
        <v>2404.056545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6512.542228</v>
      </c>
      <c r="F24" s="43" t="n">
        <v>2665.132751</v>
      </c>
      <c r="G24" s="43" t="n">
        <v>13847.409477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242.989597</v>
      </c>
      <c r="F25" s="43" t="n">
        <v>2242.645487</v>
      </c>
      <c r="G25" s="43" t="n">
        <v>0.34411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333.30316</v>
      </c>
      <c r="F26" s="24" t="n">
        <v>332.95905</v>
      </c>
      <c r="G26" s="24" t="n">
        <v>0.34411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214.868</v>
      </c>
      <c r="F27" s="24" t="n">
        <v>214.868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43.637481</v>
      </c>
      <c r="F28" s="24" t="n">
        <v>643.637481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322.177956</v>
      </c>
      <c r="F29" s="24" t="n">
        <v>322.177956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729.003</v>
      </c>
      <c r="F30" s="24" t="n">
        <v>729.003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417.957264</v>
      </c>
      <c r="F31" s="43" t="n">
        <v>417.957264</v>
      </c>
      <c r="G31" s="43" t="n">
        <v>0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17.957264</v>
      </c>
      <c r="F32" s="24" t="n">
        <v>417.957264</v>
      </c>
      <c r="G32" s="24" t="n">
        <v>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13851.595367</v>
      </c>
      <c r="F33" s="43" t="n">
        <v>4.53</v>
      </c>
      <c r="G33" s="43" t="n">
        <v>13847.065367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3851.595367</v>
      </c>
      <c r="F34" s="24" t="n">
        <v>4.53</v>
      </c>
      <c r="G34" s="24" t="n">
        <v>13847.065367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695.123739</v>
      </c>
      <c r="F35" s="43" t="n">
        <v>695.123739</v>
      </c>
      <c r="G35" s="43" t="n">
        <v>0</v>
      </c>
      <c r="H35" s="43" t="n">
        <v>0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41" t="s">
        <v>138</v>
      </c>
      <c r="B36" s="41" t="s">
        <v>138</v>
      </c>
      <c r="C36" s="41" t="s">
        <v>138</v>
      </c>
      <c r="D36" s="42" t="s">
        <v>139</v>
      </c>
      <c r="E36" s="43" t="n">
        <v>695.123739</v>
      </c>
      <c r="F36" s="43" t="n">
        <v>695.123739</v>
      </c>
      <c r="G36" s="43" t="n">
        <v>0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50.059882</v>
      </c>
      <c r="F37" s="24" t="n">
        <v>150.059882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464.063857</v>
      </c>
      <c r="F38" s="24" t="n">
        <v>464.063857</v>
      </c>
      <c r="G38" s="24" t="n">
        <v>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81</v>
      </c>
      <c r="F39" s="24" t="n">
        <v>81</v>
      </c>
      <c r="G39" s="24" t="n">
        <v>0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29465.806908</v>
      </c>
      <c r="F40" s="43" t="n">
        <v>7648.057691</v>
      </c>
      <c r="G40" s="43" t="n">
        <v>21817.749217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1" t="s">
        <v>148</v>
      </c>
      <c r="B41" s="41" t="s">
        <v>148</v>
      </c>
      <c r="C41" s="41" t="s">
        <v>148</v>
      </c>
      <c r="D41" s="42" t="s">
        <v>149</v>
      </c>
      <c r="E41" s="43" t="n">
        <v>23074.240929</v>
      </c>
      <c r="F41" s="43" t="n">
        <v>7648.057691</v>
      </c>
      <c r="G41" s="43" t="n">
        <v>15426.183238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50</v>
      </c>
      <c r="B42" s="45" t="s">
        <v>150</v>
      </c>
      <c r="C42" s="45" t="s">
        <v>150</v>
      </c>
      <c r="D42" s="46" t="s">
        <v>151</v>
      </c>
      <c r="E42" s="24" t="n">
        <v>2690.172651</v>
      </c>
      <c r="F42" s="24" t="n">
        <v>2690.172651</v>
      </c>
      <c r="G42" s="24" t="n">
        <v>0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91</v>
      </c>
      <c r="E43" s="24" t="n">
        <v>21.668</v>
      </c>
      <c r="F43" s="24" t="n">
        <v>0</v>
      </c>
      <c r="G43" s="24" t="n">
        <v>21.668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20362.400278</v>
      </c>
      <c r="F44" s="24" t="n">
        <v>4957.88504</v>
      </c>
      <c r="G44" s="24" t="n">
        <v>15404.515238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1" t="s">
        <v>172</v>
      </c>
      <c r="B45" s="41" t="s">
        <v>172</v>
      </c>
      <c r="C45" s="41" t="s">
        <v>172</v>
      </c>
      <c r="D45" s="42" t="s">
        <v>173</v>
      </c>
      <c r="E45" s="43" t="n">
        <v>65.6106</v>
      </c>
      <c r="F45" s="43" t="n">
        <v>0</v>
      </c>
      <c r="G45" s="43" t="n">
        <v>65.6106</v>
      </c>
      <c r="H45" s="43" t="n">
        <v>0</v>
      </c>
      <c r="I45" s="43" t="n">
        <v>0</v>
      </c>
      <c r="J45" s="44" t="n">
        <v>0</v>
      </c>
    </row>
    <row r="46" customFormat="false" ht="15" hidden="false" customHeight="true" outlineLevel="0" collapsed="false">
      <c r="A46" s="45" t="s">
        <v>174</v>
      </c>
      <c r="B46" s="45" t="s">
        <v>174</v>
      </c>
      <c r="C46" s="45" t="s">
        <v>174</v>
      </c>
      <c r="D46" s="46" t="s">
        <v>175</v>
      </c>
      <c r="E46" s="24" t="n">
        <v>65.6106</v>
      </c>
      <c r="F46" s="24" t="n">
        <v>0</v>
      </c>
      <c r="G46" s="24" t="n">
        <v>65.6106</v>
      </c>
      <c r="H46" s="24" t="n">
        <v>0</v>
      </c>
      <c r="I46" s="24" t="n">
        <v>0</v>
      </c>
      <c r="J46" s="26" t="n">
        <v>0</v>
      </c>
    </row>
    <row r="47" customFormat="false" ht="15" hidden="false" customHeight="true" outlineLevel="0" collapsed="false">
      <c r="A47" s="41" t="s">
        <v>155</v>
      </c>
      <c r="B47" s="41" t="s">
        <v>155</v>
      </c>
      <c r="C47" s="41" t="s">
        <v>155</v>
      </c>
      <c r="D47" s="42" t="s">
        <v>156</v>
      </c>
      <c r="E47" s="43" t="n">
        <v>6176.094321</v>
      </c>
      <c r="F47" s="43" t="n">
        <v>0</v>
      </c>
      <c r="G47" s="43" t="n">
        <v>6176.094321</v>
      </c>
      <c r="H47" s="43" t="n">
        <v>0</v>
      </c>
      <c r="I47" s="43" t="n">
        <v>0</v>
      </c>
      <c r="J47" s="44" t="n">
        <v>0</v>
      </c>
    </row>
    <row r="48" customFormat="false" ht="15" hidden="false" customHeight="true" outlineLevel="0" collapsed="false">
      <c r="A48" s="45" t="s">
        <v>157</v>
      </c>
      <c r="B48" s="45" t="s">
        <v>157</v>
      </c>
      <c r="C48" s="45" t="s">
        <v>157</v>
      </c>
      <c r="D48" s="46" t="s">
        <v>158</v>
      </c>
      <c r="E48" s="24" t="n">
        <v>117.8064</v>
      </c>
      <c r="F48" s="24" t="n">
        <v>0</v>
      </c>
      <c r="G48" s="24" t="n">
        <v>117.8064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5" t="s">
        <v>159</v>
      </c>
      <c r="B49" s="45" t="s">
        <v>159</v>
      </c>
      <c r="C49" s="45" t="s">
        <v>159</v>
      </c>
      <c r="D49" s="46" t="s">
        <v>160</v>
      </c>
      <c r="E49" s="24" t="n">
        <v>6058.287921</v>
      </c>
      <c r="F49" s="24" t="n">
        <v>0</v>
      </c>
      <c r="G49" s="24" t="n">
        <v>6058.287921</v>
      </c>
      <c r="H49" s="24" t="n">
        <v>0</v>
      </c>
      <c r="I49" s="24" t="n">
        <v>0</v>
      </c>
      <c r="J49" s="26" t="n">
        <v>0</v>
      </c>
    </row>
    <row r="50" customFormat="false" ht="15" hidden="false" customHeight="true" outlineLevel="0" collapsed="false">
      <c r="A50" s="41" t="s">
        <v>161</v>
      </c>
      <c r="B50" s="41" t="s">
        <v>161</v>
      </c>
      <c r="C50" s="41" t="s">
        <v>161</v>
      </c>
      <c r="D50" s="42" t="s">
        <v>162</v>
      </c>
      <c r="E50" s="43" t="n">
        <v>149.861058</v>
      </c>
      <c r="F50" s="43" t="n">
        <v>0</v>
      </c>
      <c r="G50" s="43" t="n">
        <v>149.861058</v>
      </c>
      <c r="H50" s="43" t="n">
        <v>0</v>
      </c>
      <c r="I50" s="43" t="n">
        <v>0</v>
      </c>
      <c r="J50" s="44" t="n">
        <v>0</v>
      </c>
    </row>
    <row r="51" customFormat="false" ht="15" hidden="false" customHeight="true" outlineLevel="0" collapsed="false">
      <c r="A51" s="47" t="s">
        <v>163</v>
      </c>
      <c r="B51" s="47" t="s">
        <v>163</v>
      </c>
      <c r="C51" s="47" t="s">
        <v>163</v>
      </c>
      <c r="D51" s="48" t="s">
        <v>164</v>
      </c>
      <c r="E51" s="32" t="n">
        <v>149.861058</v>
      </c>
      <c r="F51" s="32" t="n">
        <v>0</v>
      </c>
      <c r="G51" s="32" t="n">
        <v>149.861058</v>
      </c>
      <c r="H51" s="32" t="n">
        <v>0</v>
      </c>
      <c r="I51" s="32" t="n">
        <v>0</v>
      </c>
      <c r="J51" s="34" t="n">
        <v>0</v>
      </c>
    </row>
    <row r="52" customFormat="false" ht="13.5" hidden="false" customHeight="false" outlineLevel="0" collapsed="false"/>
  </sheetData>
  <mergeCells count="5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76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7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78</v>
      </c>
      <c r="B4" s="49" t="s">
        <v>178</v>
      </c>
      <c r="C4" s="50" t="s">
        <v>179</v>
      </c>
      <c r="D4" s="50" t="s">
        <v>179</v>
      </c>
      <c r="E4" s="50" t="s">
        <v>179</v>
      </c>
      <c r="F4" s="50" t="s">
        <v>179</v>
      </c>
    </row>
    <row r="5" customFormat="false" ht="18" hidden="false" customHeight="true" outlineLevel="0" collapsed="false">
      <c r="A5" s="49" t="s">
        <v>180</v>
      </c>
      <c r="B5" s="50" t="s">
        <v>21</v>
      </c>
      <c r="C5" s="50" t="s">
        <v>181</v>
      </c>
      <c r="D5" s="50" t="s">
        <v>182</v>
      </c>
      <c r="E5" s="50" t="s">
        <v>183</v>
      </c>
      <c r="F5" s="51" t="s">
        <v>184</v>
      </c>
    </row>
    <row r="6" customFormat="false" ht="30" hidden="false" customHeight="true" outlineLevel="0" collapsed="false">
      <c r="A6" s="49" t="s">
        <v>180</v>
      </c>
      <c r="B6" s="50" t="s">
        <v>21</v>
      </c>
      <c r="C6" s="50" t="s">
        <v>181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85</v>
      </c>
      <c r="B7" s="24" t="n">
        <v>38675.488901</v>
      </c>
      <c r="C7" s="54" t="s">
        <v>24</v>
      </c>
      <c r="D7" s="24" t="n">
        <v>3.024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86</v>
      </c>
      <c r="B8" s="24" t="n">
        <v>7805.7914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87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30.6149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9.949944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2637.999372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6512.542228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695.123739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21731.580941</v>
      </c>
      <c r="E17" s="24" t="n">
        <v>6176.094321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46481.280301</v>
      </c>
      <c r="C33" s="57" t="s">
        <v>58</v>
      </c>
      <c r="D33" s="24" t="n">
        <v>41720.835124</v>
      </c>
      <c r="E33" s="24" t="n">
        <v>6176.094321</v>
      </c>
      <c r="F33" s="26" t="n">
        <v>0</v>
      </c>
    </row>
    <row r="34" customFormat="false" ht="15" hidden="false" customHeight="true" outlineLevel="0" collapsed="false">
      <c r="A34" s="53" t="s">
        <v>188</v>
      </c>
      <c r="B34" s="24" t="n">
        <v>6453.179727</v>
      </c>
      <c r="C34" s="54" t="s">
        <v>189</v>
      </c>
      <c r="D34" s="24" t="n">
        <v>0</v>
      </c>
      <c r="E34" s="24" t="n">
        <v>5037.530583</v>
      </c>
      <c r="F34" s="26" t="n">
        <v>0</v>
      </c>
    </row>
    <row r="35" customFormat="false" ht="15" hidden="false" customHeight="true" outlineLevel="0" collapsed="false">
      <c r="A35" s="53" t="s">
        <v>185</v>
      </c>
      <c r="B35" s="24" t="n">
        <v>3045.346223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86</v>
      </c>
      <c r="B36" s="24" t="n">
        <v>3407.833504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87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52934.460028</v>
      </c>
      <c r="C38" s="61" t="s">
        <v>63</v>
      </c>
      <c r="D38" s="32" t="n">
        <v>41720.835124</v>
      </c>
      <c r="E38" s="32" t="n">
        <v>11213.624904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9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92</v>
      </c>
      <c r="F4" s="36" t="s">
        <v>193</v>
      </c>
      <c r="G4" s="36" t="s">
        <v>194</v>
      </c>
      <c r="H4" s="36" t="s">
        <v>194</v>
      </c>
      <c r="I4" s="36" t="s">
        <v>194</v>
      </c>
      <c r="J4" s="36" t="s">
        <v>19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2</v>
      </c>
      <c r="F5" s="36" t="s">
        <v>193</v>
      </c>
      <c r="G5" s="36" t="s">
        <v>196</v>
      </c>
      <c r="H5" s="36" t="s">
        <v>167</v>
      </c>
      <c r="I5" s="36" t="s">
        <v>168</v>
      </c>
      <c r="J5" s="36" t="s">
        <v>19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2</v>
      </c>
      <c r="F6" s="36" t="s">
        <v>193</v>
      </c>
      <c r="G6" s="36" t="s">
        <v>196</v>
      </c>
      <c r="H6" s="36" t="s">
        <v>167</v>
      </c>
      <c r="I6" s="36" t="s">
        <v>168</v>
      </c>
      <c r="J6" s="36" t="s">
        <v>19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2</v>
      </c>
      <c r="F7" s="36" t="s">
        <v>193</v>
      </c>
      <c r="G7" s="36" t="s">
        <v>196</v>
      </c>
      <c r="H7" s="36" t="s">
        <v>167</v>
      </c>
      <c r="I7" s="36" t="s">
        <v>168</v>
      </c>
      <c r="J7" s="36" t="s">
        <v>19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045.346223</v>
      </c>
      <c r="F9" s="24" t="n">
        <v>38675.488901</v>
      </c>
      <c r="G9" s="24" t="n">
        <v>41720.835124</v>
      </c>
      <c r="H9" s="24" t="n">
        <v>10984.411067</v>
      </c>
      <c r="I9" s="24" t="n">
        <v>30736.424057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3.024</v>
      </c>
      <c r="G10" s="43" t="n">
        <v>3.024</v>
      </c>
      <c r="H10" s="43" t="n">
        <v>0</v>
      </c>
      <c r="I10" s="43" t="n">
        <v>3.024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3.024</v>
      </c>
      <c r="G11" s="43" t="n">
        <v>3.024</v>
      </c>
      <c r="H11" s="43" t="n">
        <v>0</v>
      </c>
      <c r="I11" s="43" t="n">
        <v>3.024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3.024</v>
      </c>
      <c r="G12" s="24" t="n">
        <v>3.024</v>
      </c>
      <c r="H12" s="24" t="n">
        <v>0</v>
      </c>
      <c r="I12" s="24" t="n">
        <v>3.024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130.6149</v>
      </c>
      <c r="G13" s="43" t="n">
        <v>130.6149</v>
      </c>
      <c r="H13" s="43" t="n">
        <v>0</v>
      </c>
      <c r="I13" s="43" t="n">
        <v>130.6149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130.6149</v>
      </c>
      <c r="G14" s="43" t="n">
        <v>130.6149</v>
      </c>
      <c r="H14" s="43" t="n">
        <v>0</v>
      </c>
      <c r="I14" s="43" t="n">
        <v>130.6149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130.6149</v>
      </c>
      <c r="G15" s="24" t="n">
        <v>130.6149</v>
      </c>
      <c r="H15" s="24" t="n">
        <v>0</v>
      </c>
      <c r="I15" s="24" t="n">
        <v>130.6149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9.949944</v>
      </c>
      <c r="G16" s="43" t="n">
        <v>9.949944</v>
      </c>
      <c r="H16" s="43" t="n">
        <v>9.949944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9.949944</v>
      </c>
      <c r="G17" s="43" t="n">
        <v>9.949944</v>
      </c>
      <c r="H17" s="43" t="n">
        <v>9.949944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9.949944</v>
      </c>
      <c r="G18" s="24" t="n">
        <v>9.949944</v>
      </c>
      <c r="H18" s="24" t="n">
        <v>9.949944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388.556545</v>
      </c>
      <c r="F19" s="43" t="n">
        <v>249.442827</v>
      </c>
      <c r="G19" s="43" t="n">
        <v>2637.999372</v>
      </c>
      <c r="H19" s="43" t="n">
        <v>0</v>
      </c>
      <c r="I19" s="43" t="n">
        <v>2637.999372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</v>
      </c>
      <c r="F20" s="43" t="n">
        <v>233.942827</v>
      </c>
      <c r="G20" s="43" t="n">
        <v>233.942827</v>
      </c>
      <c r="H20" s="43" t="n">
        <v>0</v>
      </c>
      <c r="I20" s="43" t="n">
        <v>233.942827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233.942827</v>
      </c>
      <c r="G21" s="24" t="n">
        <v>233.942827</v>
      </c>
      <c r="H21" s="24" t="n">
        <v>0</v>
      </c>
      <c r="I21" s="24" t="n">
        <v>233.942827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2388.556545</v>
      </c>
      <c r="F22" s="43" t="n">
        <v>15.5</v>
      </c>
      <c r="G22" s="43" t="n">
        <v>2404.056545</v>
      </c>
      <c r="H22" s="43" t="n">
        <v>0</v>
      </c>
      <c r="I22" s="43" t="n">
        <v>2404.056545</v>
      </c>
      <c r="J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2388.556545</v>
      </c>
      <c r="F23" s="24" t="n">
        <v>15.5</v>
      </c>
      <c r="G23" s="24" t="n">
        <v>2404.056545</v>
      </c>
      <c r="H23" s="24" t="n">
        <v>0</v>
      </c>
      <c r="I23" s="24" t="n">
        <v>2404.056545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59</v>
      </c>
      <c r="F24" s="43" t="n">
        <v>16453.542228</v>
      </c>
      <c r="G24" s="43" t="n">
        <v>16512.542228</v>
      </c>
      <c r="H24" s="43" t="n">
        <v>2665.132751</v>
      </c>
      <c r="I24" s="43" t="n">
        <v>13847.409477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0</v>
      </c>
      <c r="F25" s="43" t="n">
        <v>2242.989597</v>
      </c>
      <c r="G25" s="43" t="n">
        <v>2242.989597</v>
      </c>
      <c r="H25" s="43" t="n">
        <v>2242.645487</v>
      </c>
      <c r="I25" s="43" t="n">
        <v>0.34411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0</v>
      </c>
      <c r="F26" s="24" t="n">
        <v>333.30316</v>
      </c>
      <c r="G26" s="24" t="n">
        <v>333.30316</v>
      </c>
      <c r="H26" s="24" t="n">
        <v>332.95905</v>
      </c>
      <c r="I26" s="24" t="n">
        <v>0.34411</v>
      </c>
      <c r="J26" s="26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0</v>
      </c>
      <c r="F27" s="24" t="n">
        <v>214.868</v>
      </c>
      <c r="G27" s="24" t="n">
        <v>214.868</v>
      </c>
      <c r="H27" s="24" t="n">
        <v>214.868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0</v>
      </c>
      <c r="F28" s="24" t="n">
        <v>643.637481</v>
      </c>
      <c r="G28" s="24" t="n">
        <v>643.637481</v>
      </c>
      <c r="H28" s="24" t="n">
        <v>643.637481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0</v>
      </c>
      <c r="F29" s="24" t="n">
        <v>322.177956</v>
      </c>
      <c r="G29" s="24" t="n">
        <v>322.177956</v>
      </c>
      <c r="H29" s="24" t="n">
        <v>322.177956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0</v>
      </c>
      <c r="F30" s="24" t="n">
        <v>729.003</v>
      </c>
      <c r="G30" s="24" t="n">
        <v>729.003</v>
      </c>
      <c r="H30" s="24" t="n">
        <v>729.003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0</v>
      </c>
      <c r="F31" s="43" t="n">
        <v>417.957264</v>
      </c>
      <c r="G31" s="43" t="n">
        <v>417.957264</v>
      </c>
      <c r="H31" s="43" t="n">
        <v>417.957264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0</v>
      </c>
      <c r="F32" s="24" t="n">
        <v>417.957264</v>
      </c>
      <c r="G32" s="24" t="n">
        <v>417.957264</v>
      </c>
      <c r="H32" s="24" t="n">
        <v>417.957264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59</v>
      </c>
      <c r="F33" s="43" t="n">
        <v>13792.595367</v>
      </c>
      <c r="G33" s="43" t="n">
        <v>13851.595367</v>
      </c>
      <c r="H33" s="43" t="n">
        <v>4.53</v>
      </c>
      <c r="I33" s="43" t="n">
        <v>13847.065367</v>
      </c>
      <c r="J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59</v>
      </c>
      <c r="F34" s="24" t="n">
        <v>13792.595367</v>
      </c>
      <c r="G34" s="24" t="n">
        <v>13851.595367</v>
      </c>
      <c r="H34" s="24" t="n">
        <v>4.53</v>
      </c>
      <c r="I34" s="24" t="n">
        <v>13847.065367</v>
      </c>
      <c r="J34" s="26" t="n">
        <v>0</v>
      </c>
    </row>
    <row r="35" customFormat="false" ht="1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0</v>
      </c>
      <c r="F35" s="43" t="n">
        <v>695.123739</v>
      </c>
      <c r="G35" s="43" t="n">
        <v>695.123739</v>
      </c>
      <c r="H35" s="43" t="n">
        <v>695.123739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41" t="s">
        <v>138</v>
      </c>
      <c r="B36" s="41" t="s">
        <v>138</v>
      </c>
      <c r="C36" s="41" t="s">
        <v>138</v>
      </c>
      <c r="D36" s="42" t="s">
        <v>139</v>
      </c>
      <c r="E36" s="43" t="n">
        <v>0</v>
      </c>
      <c r="F36" s="43" t="n">
        <v>695.123739</v>
      </c>
      <c r="G36" s="43" t="n">
        <v>695.123739</v>
      </c>
      <c r="H36" s="43" t="n">
        <v>695.123739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0</v>
      </c>
      <c r="F37" s="24" t="n">
        <v>150.059882</v>
      </c>
      <c r="G37" s="24" t="n">
        <v>150.059882</v>
      </c>
      <c r="H37" s="24" t="n">
        <v>150.059882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</v>
      </c>
      <c r="F38" s="24" t="n">
        <v>464.063857</v>
      </c>
      <c r="G38" s="24" t="n">
        <v>464.063857</v>
      </c>
      <c r="H38" s="24" t="n">
        <v>464.063857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0</v>
      </c>
      <c r="F39" s="24" t="n">
        <v>81</v>
      </c>
      <c r="G39" s="24" t="n">
        <v>81</v>
      </c>
      <c r="H39" s="24" t="n">
        <v>81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597.789678</v>
      </c>
      <c r="F40" s="43" t="n">
        <v>21133.791263</v>
      </c>
      <c r="G40" s="43" t="n">
        <v>21731.580941</v>
      </c>
      <c r="H40" s="43" t="n">
        <v>7614.204633</v>
      </c>
      <c r="I40" s="43" t="n">
        <v>14117.376308</v>
      </c>
      <c r="J40" s="44" t="n">
        <v>0</v>
      </c>
    </row>
    <row r="41" customFormat="false" ht="15" hidden="false" customHeight="true" outlineLevel="0" collapsed="false">
      <c r="A41" s="41" t="s">
        <v>148</v>
      </c>
      <c r="B41" s="41" t="s">
        <v>148</v>
      </c>
      <c r="C41" s="41" t="s">
        <v>148</v>
      </c>
      <c r="D41" s="42" t="s">
        <v>149</v>
      </c>
      <c r="E41" s="43" t="n">
        <v>472.92202</v>
      </c>
      <c r="F41" s="43" t="n">
        <v>21043.187263</v>
      </c>
      <c r="G41" s="43" t="n">
        <v>21516.109283</v>
      </c>
      <c r="H41" s="43" t="n">
        <v>7614.204633</v>
      </c>
      <c r="I41" s="43" t="n">
        <v>13901.90465</v>
      </c>
      <c r="J41" s="44" t="n">
        <v>0</v>
      </c>
    </row>
    <row r="42" customFormat="false" ht="15" hidden="false" customHeight="true" outlineLevel="0" collapsed="false">
      <c r="A42" s="45" t="s">
        <v>150</v>
      </c>
      <c r="B42" s="45" t="s">
        <v>150</v>
      </c>
      <c r="C42" s="45" t="s">
        <v>150</v>
      </c>
      <c r="D42" s="46" t="s">
        <v>151</v>
      </c>
      <c r="E42" s="24" t="n">
        <v>24.223518</v>
      </c>
      <c r="F42" s="24" t="n">
        <v>2665.949133</v>
      </c>
      <c r="G42" s="24" t="n">
        <v>2690.172651</v>
      </c>
      <c r="H42" s="24" t="n">
        <v>2690.172651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91</v>
      </c>
      <c r="E43" s="24" t="n">
        <v>0</v>
      </c>
      <c r="F43" s="24" t="n">
        <v>21.668</v>
      </c>
      <c r="G43" s="24" t="n">
        <v>21.668</v>
      </c>
      <c r="H43" s="24" t="n">
        <v>0</v>
      </c>
      <c r="I43" s="24" t="n">
        <v>21.668</v>
      </c>
      <c r="J43" s="26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448.698502</v>
      </c>
      <c r="F44" s="24" t="n">
        <v>18355.57013</v>
      </c>
      <c r="G44" s="24" t="n">
        <v>18804.268632</v>
      </c>
      <c r="H44" s="24" t="n">
        <v>4924.031982</v>
      </c>
      <c r="I44" s="24" t="n">
        <v>13880.23665</v>
      </c>
      <c r="J44" s="26" t="n">
        <v>0</v>
      </c>
    </row>
    <row r="45" customFormat="false" ht="15" hidden="false" customHeight="true" outlineLevel="0" collapsed="false">
      <c r="A45" s="41" t="s">
        <v>172</v>
      </c>
      <c r="B45" s="41" t="s">
        <v>172</v>
      </c>
      <c r="C45" s="41" t="s">
        <v>172</v>
      </c>
      <c r="D45" s="42" t="s">
        <v>173</v>
      </c>
      <c r="E45" s="43" t="n">
        <v>65.6106</v>
      </c>
      <c r="F45" s="43" t="n">
        <v>0</v>
      </c>
      <c r="G45" s="43" t="n">
        <v>65.6106</v>
      </c>
      <c r="H45" s="43" t="n">
        <v>0</v>
      </c>
      <c r="I45" s="43" t="n">
        <v>65.6106</v>
      </c>
      <c r="J45" s="44" t="n">
        <v>0</v>
      </c>
    </row>
    <row r="46" customFormat="false" ht="15" hidden="false" customHeight="true" outlineLevel="0" collapsed="false">
      <c r="A46" s="45" t="s">
        <v>174</v>
      </c>
      <c r="B46" s="45" t="s">
        <v>174</v>
      </c>
      <c r="C46" s="45" t="s">
        <v>174</v>
      </c>
      <c r="D46" s="46" t="s">
        <v>175</v>
      </c>
      <c r="E46" s="24" t="n">
        <v>65.6106</v>
      </c>
      <c r="F46" s="24" t="n">
        <v>0</v>
      </c>
      <c r="G46" s="24" t="n">
        <v>65.6106</v>
      </c>
      <c r="H46" s="24" t="n">
        <v>0</v>
      </c>
      <c r="I46" s="24" t="n">
        <v>65.6106</v>
      </c>
      <c r="J46" s="26" t="n">
        <v>0</v>
      </c>
    </row>
    <row r="47" customFormat="false" ht="15" hidden="false" customHeight="true" outlineLevel="0" collapsed="false">
      <c r="A47" s="41" t="s">
        <v>161</v>
      </c>
      <c r="B47" s="41" t="s">
        <v>161</v>
      </c>
      <c r="C47" s="41" t="s">
        <v>161</v>
      </c>
      <c r="D47" s="42" t="s">
        <v>162</v>
      </c>
      <c r="E47" s="43" t="n">
        <v>59.257058</v>
      </c>
      <c r="F47" s="43" t="n">
        <v>90.604</v>
      </c>
      <c r="G47" s="43" t="n">
        <v>149.861058</v>
      </c>
      <c r="H47" s="43" t="n">
        <v>0</v>
      </c>
      <c r="I47" s="43" t="n">
        <v>149.861058</v>
      </c>
      <c r="J47" s="44" t="n">
        <v>0</v>
      </c>
    </row>
    <row r="48" customFormat="false" ht="15" hidden="false" customHeight="true" outlineLevel="0" collapsed="false">
      <c r="A48" s="47" t="s">
        <v>163</v>
      </c>
      <c r="B48" s="47" t="s">
        <v>163</v>
      </c>
      <c r="C48" s="47" t="s">
        <v>163</v>
      </c>
      <c r="D48" s="48" t="s">
        <v>164</v>
      </c>
      <c r="E48" s="32" t="n">
        <v>59.257058</v>
      </c>
      <c r="F48" s="32" t="n">
        <v>90.604</v>
      </c>
      <c r="G48" s="32" t="n">
        <v>149.861058</v>
      </c>
      <c r="H48" s="32" t="n">
        <v>0</v>
      </c>
      <c r="I48" s="32" t="n">
        <v>149.861058</v>
      </c>
      <c r="J48" s="34" t="n">
        <v>0</v>
      </c>
    </row>
    <row r="49" customFormat="false" ht="13.5" hidden="false" customHeight="false" outlineLevel="0" collapsed="false"/>
  </sheetData>
  <mergeCells count="52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9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9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67</v>
      </c>
      <c r="G4" s="36" t="s">
        <v>16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67</v>
      </c>
      <c r="G5" s="36" t="s">
        <v>168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67</v>
      </c>
      <c r="G6" s="36" t="s">
        <v>168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67</v>
      </c>
      <c r="G7" s="36" t="s">
        <v>16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41720.835124</v>
      </c>
      <c r="F9" s="24" t="n">
        <v>10984.411067</v>
      </c>
      <c r="G9" s="26" t="n">
        <v>30736.424057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0</v>
      </c>
      <c r="G10" s="44" t="n">
        <v>3.024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0</v>
      </c>
      <c r="G11" s="44" t="n">
        <v>3.024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0</v>
      </c>
      <c r="G12" s="26" t="n">
        <v>3.024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0</v>
      </c>
      <c r="G13" s="44" t="n">
        <v>130.6149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0</v>
      </c>
      <c r="G14" s="44" t="n">
        <v>130.6149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0</v>
      </c>
      <c r="G15" s="26" t="n">
        <v>130.6149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9.949944</v>
      </c>
      <c r="F16" s="43" t="n">
        <v>9.949944</v>
      </c>
      <c r="G16" s="44" t="n">
        <v>0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9.949944</v>
      </c>
      <c r="F17" s="43" t="n">
        <v>9.949944</v>
      </c>
      <c r="G17" s="44" t="n">
        <v>0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9.949944</v>
      </c>
      <c r="F18" s="24" t="n">
        <v>9.949944</v>
      </c>
      <c r="G18" s="26" t="n">
        <v>0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637.999372</v>
      </c>
      <c r="F19" s="43" t="n">
        <v>0</v>
      </c>
      <c r="G19" s="44" t="n">
        <v>2637.999372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0</v>
      </c>
      <c r="G20" s="44" t="n">
        <v>233.942827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0</v>
      </c>
      <c r="G21" s="26" t="n">
        <v>233.942827</v>
      </c>
    </row>
    <row r="22" customFormat="false" ht="16.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2404.056545</v>
      </c>
      <c r="F22" s="43" t="n">
        <v>0</v>
      </c>
      <c r="G22" s="44" t="n">
        <v>2404.056545</v>
      </c>
    </row>
    <row r="23" customFormat="false" ht="16.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2404.056545</v>
      </c>
      <c r="F23" s="24" t="n">
        <v>0</v>
      </c>
      <c r="G23" s="26" t="n">
        <v>2404.056545</v>
      </c>
    </row>
    <row r="24" customFormat="false" ht="16.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6512.542228</v>
      </c>
      <c r="F24" s="43" t="n">
        <v>2665.132751</v>
      </c>
      <c r="G24" s="44" t="n">
        <v>13847.409477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242.989597</v>
      </c>
      <c r="F25" s="43" t="n">
        <v>2242.645487</v>
      </c>
      <c r="G25" s="44" t="n">
        <v>0.34411</v>
      </c>
    </row>
    <row r="26" customFormat="false" ht="16.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333.30316</v>
      </c>
      <c r="F26" s="24" t="n">
        <v>332.95905</v>
      </c>
      <c r="G26" s="26" t="n">
        <v>0.34411</v>
      </c>
    </row>
    <row r="27" customFormat="false" ht="16.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214.868</v>
      </c>
      <c r="F27" s="24" t="n">
        <v>214.868</v>
      </c>
      <c r="G27" s="26" t="n">
        <v>0</v>
      </c>
    </row>
    <row r="28" customFormat="false" ht="16.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43.637481</v>
      </c>
      <c r="F28" s="24" t="n">
        <v>643.637481</v>
      </c>
      <c r="G28" s="26" t="n">
        <v>0</v>
      </c>
    </row>
    <row r="29" customFormat="false" ht="16.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322.177956</v>
      </c>
      <c r="F29" s="24" t="n">
        <v>322.177956</v>
      </c>
      <c r="G29" s="26" t="n">
        <v>0</v>
      </c>
    </row>
    <row r="30" customFormat="false" ht="16.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729.003</v>
      </c>
      <c r="F30" s="24" t="n">
        <v>729.003</v>
      </c>
      <c r="G30" s="26" t="n">
        <v>0</v>
      </c>
    </row>
    <row r="31" customFormat="false" ht="16.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417.957264</v>
      </c>
      <c r="F31" s="43" t="n">
        <v>417.957264</v>
      </c>
      <c r="G31" s="44" t="n">
        <v>0</v>
      </c>
    </row>
    <row r="32" customFormat="false" ht="16.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17.957264</v>
      </c>
      <c r="F32" s="24" t="n">
        <v>417.957264</v>
      </c>
      <c r="G32" s="26" t="n">
        <v>0</v>
      </c>
    </row>
    <row r="33" customFormat="false" ht="16.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13851.595367</v>
      </c>
      <c r="F33" s="43" t="n">
        <v>4.53</v>
      </c>
      <c r="G33" s="44" t="n">
        <v>13847.065367</v>
      </c>
    </row>
    <row r="34" customFormat="false" ht="16.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3851.595367</v>
      </c>
      <c r="F34" s="24" t="n">
        <v>4.53</v>
      </c>
      <c r="G34" s="26" t="n">
        <v>13847.065367</v>
      </c>
    </row>
    <row r="35" customFormat="false" ht="16.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695.123739</v>
      </c>
      <c r="F35" s="43" t="n">
        <v>695.123739</v>
      </c>
      <c r="G35" s="44" t="n">
        <v>0</v>
      </c>
    </row>
    <row r="36" customFormat="false" ht="16.5" hidden="false" customHeight="true" outlineLevel="0" collapsed="false">
      <c r="A36" s="41" t="s">
        <v>138</v>
      </c>
      <c r="B36" s="41" t="s">
        <v>138</v>
      </c>
      <c r="C36" s="41" t="s">
        <v>138</v>
      </c>
      <c r="D36" s="42" t="s">
        <v>139</v>
      </c>
      <c r="E36" s="43" t="n">
        <v>695.123739</v>
      </c>
      <c r="F36" s="43" t="n">
        <v>695.123739</v>
      </c>
      <c r="G36" s="44" t="n">
        <v>0</v>
      </c>
    </row>
    <row r="37" customFormat="false" ht="16.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50.059882</v>
      </c>
      <c r="F37" s="24" t="n">
        <v>150.059882</v>
      </c>
      <c r="G37" s="26" t="n">
        <v>0</v>
      </c>
    </row>
    <row r="38" customFormat="false" ht="16.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464.063857</v>
      </c>
      <c r="F38" s="24" t="n">
        <v>464.063857</v>
      </c>
      <c r="G38" s="26" t="n">
        <v>0</v>
      </c>
    </row>
    <row r="39" customFormat="false" ht="16.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81</v>
      </c>
      <c r="F39" s="24" t="n">
        <v>81</v>
      </c>
      <c r="G39" s="26" t="n">
        <v>0</v>
      </c>
    </row>
    <row r="40" customFormat="false" ht="16.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21731.580941</v>
      </c>
      <c r="F40" s="43" t="n">
        <v>7614.204633</v>
      </c>
      <c r="G40" s="44" t="n">
        <v>14117.376308</v>
      </c>
    </row>
    <row r="41" customFormat="false" ht="16.5" hidden="false" customHeight="true" outlineLevel="0" collapsed="false">
      <c r="A41" s="41" t="s">
        <v>148</v>
      </c>
      <c r="B41" s="41" t="s">
        <v>148</v>
      </c>
      <c r="C41" s="41" t="s">
        <v>148</v>
      </c>
      <c r="D41" s="42" t="s">
        <v>149</v>
      </c>
      <c r="E41" s="43" t="n">
        <v>21516.109283</v>
      </c>
      <c r="F41" s="43" t="n">
        <v>7614.204633</v>
      </c>
      <c r="G41" s="44" t="n">
        <v>13901.90465</v>
      </c>
    </row>
    <row r="42" customFormat="false" ht="16.5" hidden="false" customHeight="true" outlineLevel="0" collapsed="false">
      <c r="A42" s="45" t="s">
        <v>150</v>
      </c>
      <c r="B42" s="45" t="s">
        <v>150</v>
      </c>
      <c r="C42" s="45" t="s">
        <v>150</v>
      </c>
      <c r="D42" s="46" t="s">
        <v>151</v>
      </c>
      <c r="E42" s="24" t="n">
        <v>2690.172651</v>
      </c>
      <c r="F42" s="24" t="n">
        <v>2690.172651</v>
      </c>
      <c r="G42" s="26" t="n">
        <v>0</v>
      </c>
    </row>
    <row r="43" customFormat="false" ht="16.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91</v>
      </c>
      <c r="E43" s="24" t="n">
        <v>21.668</v>
      </c>
      <c r="F43" s="24" t="n">
        <v>0</v>
      </c>
      <c r="G43" s="26" t="n">
        <v>21.668</v>
      </c>
    </row>
    <row r="44" customFormat="false" ht="16.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18804.268632</v>
      </c>
      <c r="F44" s="24" t="n">
        <v>4924.031982</v>
      </c>
      <c r="G44" s="26" t="n">
        <v>13880.23665</v>
      </c>
    </row>
    <row r="45" customFormat="false" ht="16.5" hidden="false" customHeight="true" outlineLevel="0" collapsed="false">
      <c r="A45" s="41" t="s">
        <v>172</v>
      </c>
      <c r="B45" s="41" t="s">
        <v>172</v>
      </c>
      <c r="C45" s="41" t="s">
        <v>172</v>
      </c>
      <c r="D45" s="42" t="s">
        <v>173</v>
      </c>
      <c r="E45" s="43" t="n">
        <v>65.6106</v>
      </c>
      <c r="F45" s="43" t="n">
        <v>0</v>
      </c>
      <c r="G45" s="44" t="n">
        <v>65.6106</v>
      </c>
    </row>
    <row r="46" customFormat="false" ht="16.5" hidden="false" customHeight="true" outlineLevel="0" collapsed="false">
      <c r="A46" s="45" t="s">
        <v>174</v>
      </c>
      <c r="B46" s="45" t="s">
        <v>174</v>
      </c>
      <c r="C46" s="45" t="s">
        <v>174</v>
      </c>
      <c r="D46" s="46" t="s">
        <v>175</v>
      </c>
      <c r="E46" s="24" t="n">
        <v>65.6106</v>
      </c>
      <c r="F46" s="24" t="n">
        <v>0</v>
      </c>
      <c r="G46" s="26" t="n">
        <v>65.6106</v>
      </c>
    </row>
    <row r="47" customFormat="false" ht="16.5" hidden="false" customHeight="true" outlineLevel="0" collapsed="false">
      <c r="A47" s="41" t="s">
        <v>161</v>
      </c>
      <c r="B47" s="41" t="s">
        <v>161</v>
      </c>
      <c r="C47" s="41" t="s">
        <v>161</v>
      </c>
      <c r="D47" s="42" t="s">
        <v>162</v>
      </c>
      <c r="E47" s="43" t="n">
        <v>149.861058</v>
      </c>
      <c r="F47" s="43" t="n">
        <v>0</v>
      </c>
      <c r="G47" s="44" t="n">
        <v>149.861058</v>
      </c>
    </row>
    <row r="48" customFormat="false" ht="16.5" hidden="false" customHeight="true" outlineLevel="0" collapsed="false">
      <c r="A48" s="47" t="s">
        <v>163</v>
      </c>
      <c r="B48" s="47" t="s">
        <v>163</v>
      </c>
      <c r="C48" s="47" t="s">
        <v>163</v>
      </c>
      <c r="D48" s="48" t="s">
        <v>164</v>
      </c>
      <c r="E48" s="32" t="n">
        <v>149.861058</v>
      </c>
      <c r="F48" s="32" t="n">
        <v>0</v>
      </c>
      <c r="G48" s="34" t="n">
        <v>149.861058</v>
      </c>
    </row>
    <row r="49" customFormat="false" ht="13.5" hidden="false" customHeight="false" outlineLevel="0" collapsed="false"/>
  </sheetData>
  <mergeCells count="48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9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0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01</v>
      </c>
      <c r="F4" s="36" t="s">
        <v>193</v>
      </c>
      <c r="G4" s="36" t="s">
        <v>194</v>
      </c>
      <c r="H4" s="36" t="s">
        <v>194</v>
      </c>
      <c r="I4" s="36" t="s">
        <v>194</v>
      </c>
      <c r="J4" s="36" t="s">
        <v>19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01</v>
      </c>
      <c r="F5" s="36" t="s">
        <v>193</v>
      </c>
      <c r="G5" s="36" t="s">
        <v>196</v>
      </c>
      <c r="H5" s="36" t="s">
        <v>167</v>
      </c>
      <c r="I5" s="36" t="s">
        <v>168</v>
      </c>
      <c r="J5" s="36" t="s">
        <v>19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01</v>
      </c>
      <c r="F6" s="36" t="s">
        <v>193</v>
      </c>
      <c r="G6" s="36" t="s">
        <v>196</v>
      </c>
      <c r="H6" s="36" t="s">
        <v>167</v>
      </c>
      <c r="I6" s="36" t="s">
        <v>168</v>
      </c>
      <c r="J6" s="36" t="s">
        <v>19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01</v>
      </c>
      <c r="F7" s="36" t="s">
        <v>193</v>
      </c>
      <c r="G7" s="36" t="s">
        <v>196</v>
      </c>
      <c r="H7" s="36" t="s">
        <v>167</v>
      </c>
      <c r="I7" s="36" t="s">
        <v>168</v>
      </c>
      <c r="J7" s="36" t="s">
        <v>19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407.833504</v>
      </c>
      <c r="F9" s="24" t="n">
        <v>7805.7914</v>
      </c>
      <c r="G9" s="24" t="n">
        <v>6176.094321</v>
      </c>
      <c r="H9" s="24" t="n">
        <v>0</v>
      </c>
      <c r="I9" s="24" t="n">
        <v>6176.094321</v>
      </c>
      <c r="J9" s="26" t="n">
        <v>5037.530583</v>
      </c>
    </row>
    <row r="10" customFormat="false" ht="15" hidden="false" customHeight="true" outlineLevel="0" collapsed="false">
      <c r="A10" s="41" t="s">
        <v>146</v>
      </c>
      <c r="B10" s="41" t="s">
        <v>146</v>
      </c>
      <c r="C10" s="41" t="s">
        <v>146</v>
      </c>
      <c r="D10" s="42" t="s">
        <v>147</v>
      </c>
      <c r="E10" s="43" t="n">
        <v>3407.833504</v>
      </c>
      <c r="F10" s="43" t="n">
        <v>7805.7914</v>
      </c>
      <c r="G10" s="43" t="n">
        <v>6176.094321</v>
      </c>
      <c r="H10" s="43" t="n">
        <v>0</v>
      </c>
      <c r="I10" s="43" t="n">
        <v>6176.094321</v>
      </c>
      <c r="J10" s="44" t="n">
        <v>5037.530583</v>
      </c>
    </row>
    <row r="11" customFormat="false" ht="15" hidden="false" customHeight="true" outlineLevel="0" collapsed="false">
      <c r="A11" s="41" t="s">
        <v>155</v>
      </c>
      <c r="B11" s="41" t="s">
        <v>155</v>
      </c>
      <c r="C11" s="41" t="s">
        <v>155</v>
      </c>
      <c r="D11" s="42" t="s">
        <v>156</v>
      </c>
      <c r="E11" s="43" t="n">
        <v>3407.833504</v>
      </c>
      <c r="F11" s="43" t="n">
        <v>7805.7914</v>
      </c>
      <c r="G11" s="43" t="n">
        <v>6176.094321</v>
      </c>
      <c r="H11" s="43" t="n">
        <v>0</v>
      </c>
      <c r="I11" s="43" t="n">
        <v>6176.094321</v>
      </c>
      <c r="J11" s="44" t="n">
        <v>5037.530583</v>
      </c>
    </row>
    <row r="12" customFormat="false" ht="15" hidden="false" customHeight="true" outlineLevel="0" collapsed="false">
      <c r="A12" s="45" t="s">
        <v>157</v>
      </c>
      <c r="B12" s="45" t="s">
        <v>157</v>
      </c>
      <c r="C12" s="45" t="s">
        <v>157</v>
      </c>
      <c r="D12" s="46" t="s">
        <v>158</v>
      </c>
      <c r="E12" s="24" t="n">
        <v>0</v>
      </c>
      <c r="F12" s="24" t="n">
        <v>117.8064</v>
      </c>
      <c r="G12" s="24" t="n">
        <v>117.8064</v>
      </c>
      <c r="H12" s="24" t="n">
        <v>0</v>
      </c>
      <c r="I12" s="24" t="n">
        <v>117.8064</v>
      </c>
      <c r="J12" s="26" t="n">
        <v>0</v>
      </c>
    </row>
    <row r="13" customFormat="false" ht="15" hidden="false" customHeight="true" outlineLevel="0" collapsed="false">
      <c r="A13" s="47" t="s">
        <v>159</v>
      </c>
      <c r="B13" s="47" t="s">
        <v>159</v>
      </c>
      <c r="C13" s="47" t="s">
        <v>159</v>
      </c>
      <c r="D13" s="48" t="s">
        <v>160</v>
      </c>
      <c r="E13" s="32" t="n">
        <v>3407.833504</v>
      </c>
      <c r="F13" s="32" t="n">
        <v>7687.985</v>
      </c>
      <c r="G13" s="32" t="n">
        <v>6058.287921</v>
      </c>
      <c r="H13" s="32" t="n">
        <v>0</v>
      </c>
      <c r="I13" s="32" t="n">
        <v>6058.287921</v>
      </c>
      <c r="J13" s="34" t="n">
        <v>5037.530583</v>
      </c>
    </row>
    <row r="14" customFormat="false" ht="13.5" hidden="false" customHeight="false" outlineLevel="0" collapsed="false"/>
  </sheetData>
  <mergeCells count="1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02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03</v>
      </c>
    </row>
    <row r="3" customFormat="false" ht="15" hidden="false" customHeight="true" outlineLevel="0" collapsed="false">
      <c r="A3" s="68" t="s">
        <v>204</v>
      </c>
      <c r="B3" s="6"/>
      <c r="C3" s="6"/>
      <c r="D3" s="6"/>
      <c r="E3" s="69" t="s">
        <v>205</v>
      </c>
    </row>
    <row r="4" customFormat="false" ht="15" hidden="false" customHeight="true" outlineLevel="0" collapsed="false">
      <c r="A4" s="70"/>
      <c r="B4" s="71" t="s">
        <v>73</v>
      </c>
      <c r="C4" s="71" t="s">
        <v>206</v>
      </c>
      <c r="D4" s="71" t="s">
        <v>206</v>
      </c>
      <c r="E4" s="71" t="s">
        <v>206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07</v>
      </c>
      <c r="E5" s="71" t="s">
        <v>208</v>
      </c>
    </row>
    <row r="6" customFormat="false" ht="15" hidden="false" customHeight="true" outlineLevel="0" collapsed="false">
      <c r="A6" s="72" t="s">
        <v>209</v>
      </c>
      <c r="B6" s="73" t="s">
        <v>210</v>
      </c>
      <c r="C6" s="74" t="n">
        <v>8483.642743</v>
      </c>
      <c r="D6" s="74" t="n">
        <v>8483.642743</v>
      </c>
      <c r="E6" s="74" t="n">
        <v>0</v>
      </c>
    </row>
    <row r="7" customFormat="false" ht="15" hidden="false" customHeight="true" outlineLevel="0" collapsed="false">
      <c r="A7" s="72" t="s">
        <v>209</v>
      </c>
      <c r="B7" s="75" t="s">
        <v>211</v>
      </c>
      <c r="C7" s="74" t="n">
        <v>1240.34918</v>
      </c>
      <c r="D7" s="74" t="n">
        <v>1240.34918</v>
      </c>
      <c r="E7" s="74" t="n">
        <v>0</v>
      </c>
    </row>
    <row r="8" customFormat="false" ht="15" hidden="false" customHeight="true" outlineLevel="0" collapsed="false">
      <c r="A8" s="72" t="s">
        <v>209</v>
      </c>
      <c r="B8" s="75" t="s">
        <v>212</v>
      </c>
      <c r="C8" s="74" t="n">
        <v>2316.653474</v>
      </c>
      <c r="D8" s="74" t="n">
        <v>2316.653474</v>
      </c>
      <c r="E8" s="74" t="n">
        <v>0</v>
      </c>
    </row>
    <row r="9" customFormat="false" ht="15" hidden="false" customHeight="true" outlineLevel="0" collapsed="false">
      <c r="A9" s="72" t="s">
        <v>209</v>
      </c>
      <c r="B9" s="75" t="s">
        <v>213</v>
      </c>
      <c r="C9" s="74" t="n">
        <v>74.036</v>
      </c>
      <c r="D9" s="74" t="n">
        <v>74.036</v>
      </c>
      <c r="E9" s="74" t="n">
        <v>0</v>
      </c>
    </row>
    <row r="10" customFormat="false" ht="15" hidden="false" customHeight="true" outlineLevel="0" collapsed="false">
      <c r="A10" s="72" t="s">
        <v>209</v>
      </c>
      <c r="B10" s="75" t="s">
        <v>214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09</v>
      </c>
      <c r="B11" s="75" t="s">
        <v>215</v>
      </c>
      <c r="C11" s="74" t="n">
        <v>2481.259946</v>
      </c>
      <c r="D11" s="74" t="n">
        <v>2481.259946</v>
      </c>
      <c r="E11" s="74" t="n">
        <v>0</v>
      </c>
    </row>
    <row r="12" customFormat="false" ht="15" hidden="false" customHeight="true" outlineLevel="0" collapsed="false">
      <c r="A12" s="72" t="s">
        <v>209</v>
      </c>
      <c r="B12" s="75" t="s">
        <v>216</v>
      </c>
      <c r="C12" s="74" t="n">
        <v>714.836289</v>
      </c>
      <c r="D12" s="74" t="n">
        <v>714.836289</v>
      </c>
      <c r="E12" s="74" t="n">
        <v>0</v>
      </c>
    </row>
    <row r="13" customFormat="false" ht="15" hidden="false" customHeight="true" outlineLevel="0" collapsed="false">
      <c r="A13" s="72" t="s">
        <v>209</v>
      </c>
      <c r="B13" s="75" t="s">
        <v>217</v>
      </c>
      <c r="C13" s="74" t="n">
        <v>363.313428</v>
      </c>
      <c r="D13" s="74" t="n">
        <v>363.313428</v>
      </c>
      <c r="E13" s="74" t="n">
        <v>0</v>
      </c>
    </row>
    <row r="14" customFormat="false" ht="15" hidden="false" customHeight="true" outlineLevel="0" collapsed="false">
      <c r="A14" s="72" t="s">
        <v>209</v>
      </c>
      <c r="B14" s="75" t="s">
        <v>218</v>
      </c>
      <c r="C14" s="74" t="n">
        <v>635.888073</v>
      </c>
      <c r="D14" s="74" t="n">
        <v>635.888073</v>
      </c>
      <c r="E14" s="74" t="n">
        <v>0</v>
      </c>
    </row>
    <row r="15" customFormat="false" ht="15" hidden="false" customHeight="true" outlineLevel="0" collapsed="false">
      <c r="A15" s="72" t="s">
        <v>209</v>
      </c>
      <c r="B15" s="75" t="s">
        <v>219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09</v>
      </c>
      <c r="B16" s="75" t="s">
        <v>220</v>
      </c>
      <c r="C16" s="74" t="n">
        <v>40.267148</v>
      </c>
      <c r="D16" s="74" t="n">
        <v>40.267148</v>
      </c>
      <c r="E16" s="74" t="n">
        <v>0</v>
      </c>
    </row>
    <row r="17" customFormat="false" ht="15" hidden="false" customHeight="true" outlineLevel="0" collapsed="false">
      <c r="A17" s="72" t="s">
        <v>209</v>
      </c>
      <c r="B17" s="75" t="s">
        <v>221</v>
      </c>
      <c r="C17" s="74" t="n">
        <v>617.039205</v>
      </c>
      <c r="D17" s="74" t="n">
        <v>617.039205</v>
      </c>
      <c r="E17" s="74" t="n">
        <v>0</v>
      </c>
    </row>
    <row r="18" customFormat="false" ht="15" hidden="false" customHeight="true" outlineLevel="0" collapsed="false">
      <c r="A18" s="72" t="s">
        <v>209</v>
      </c>
      <c r="B18" s="75" t="s">
        <v>222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09</v>
      </c>
      <c r="B19" s="75" t="s">
        <v>223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209</v>
      </c>
      <c r="B20" s="73" t="s">
        <v>224</v>
      </c>
      <c r="C20" s="74" t="n">
        <v>1777.329314</v>
      </c>
      <c r="D20" s="74" t="n">
        <v>1777.329314</v>
      </c>
      <c r="E20" s="74" t="n">
        <v>0</v>
      </c>
    </row>
    <row r="21" customFormat="false" ht="15" hidden="false" customHeight="true" outlineLevel="0" collapsed="false">
      <c r="A21" s="72" t="s">
        <v>209</v>
      </c>
      <c r="B21" s="75" t="s">
        <v>225</v>
      </c>
      <c r="C21" s="74" t="n">
        <v>213.24305</v>
      </c>
      <c r="D21" s="74" t="n">
        <v>213.24305</v>
      </c>
      <c r="E21" s="74" t="n">
        <v>0</v>
      </c>
    </row>
    <row r="22" customFormat="false" ht="15" hidden="false" customHeight="true" outlineLevel="0" collapsed="false">
      <c r="A22" s="72" t="s">
        <v>209</v>
      </c>
      <c r="B22" s="75" t="s">
        <v>226</v>
      </c>
      <c r="C22" s="74" t="n">
        <v>1060.599</v>
      </c>
      <c r="D22" s="74" t="n">
        <v>1060.599</v>
      </c>
      <c r="E22" s="74" t="n">
        <v>0</v>
      </c>
    </row>
    <row r="23" customFormat="false" ht="15" hidden="false" customHeight="true" outlineLevel="0" collapsed="false">
      <c r="A23" s="72" t="s">
        <v>209</v>
      </c>
      <c r="B23" s="75" t="s">
        <v>227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09</v>
      </c>
      <c r="B24" s="75" t="s">
        <v>228</v>
      </c>
      <c r="C24" s="74" t="n">
        <v>417.957264</v>
      </c>
      <c r="D24" s="74" t="n">
        <v>417.957264</v>
      </c>
      <c r="E24" s="74" t="n">
        <v>0</v>
      </c>
    </row>
    <row r="25" customFormat="false" ht="15" hidden="false" customHeight="true" outlineLevel="0" collapsed="false">
      <c r="A25" s="72" t="s">
        <v>209</v>
      </c>
      <c r="B25" s="75" t="s">
        <v>229</v>
      </c>
      <c r="C25" s="74" t="n">
        <v>4.53</v>
      </c>
      <c r="D25" s="74" t="n">
        <v>4.53</v>
      </c>
      <c r="E25" s="74" t="n">
        <v>0</v>
      </c>
    </row>
    <row r="26" customFormat="false" ht="15" hidden="false" customHeight="true" outlineLevel="0" collapsed="false">
      <c r="A26" s="72" t="s">
        <v>209</v>
      </c>
      <c r="B26" s="75" t="s">
        <v>230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09</v>
      </c>
      <c r="B27" s="75" t="s">
        <v>231</v>
      </c>
      <c r="C27" s="74" t="n">
        <v>81</v>
      </c>
      <c r="D27" s="74" t="n">
        <v>81</v>
      </c>
      <c r="E27" s="74" t="n">
        <v>0</v>
      </c>
    </row>
    <row r="28" customFormat="false" ht="15" hidden="false" customHeight="true" outlineLevel="0" collapsed="false">
      <c r="A28" s="72" t="s">
        <v>209</v>
      </c>
      <c r="B28" s="75" t="s">
        <v>232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09</v>
      </c>
      <c r="B29" s="75" t="s">
        <v>233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209</v>
      </c>
      <c r="B30" s="75" t="s">
        <v>234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09</v>
      </c>
      <c r="B31" s="75" t="s">
        <v>235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09</v>
      </c>
      <c r="B32" s="75" t="s">
        <v>236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09</v>
      </c>
      <c r="B33" s="73" t="s">
        <v>237</v>
      </c>
      <c r="C33" s="74" t="n">
        <v>10260.972057</v>
      </c>
      <c r="D33" s="74" t="n">
        <v>10260.972057</v>
      </c>
      <c r="E33" s="74" t="n">
        <v>0</v>
      </c>
    </row>
    <row r="34" customFormat="false" ht="15" hidden="false" customHeight="true" outlineLevel="0" collapsed="false">
      <c r="A34" s="72" t="s">
        <v>238</v>
      </c>
      <c r="B34" s="73" t="s">
        <v>239</v>
      </c>
      <c r="C34" s="74" t="n">
        <v>723.24101</v>
      </c>
      <c r="D34" s="74" t="n">
        <v>723.24101</v>
      </c>
      <c r="E34" s="74" t="n">
        <v>0</v>
      </c>
    </row>
    <row r="35" customFormat="false" ht="15" hidden="false" customHeight="true" outlineLevel="0" collapsed="false">
      <c r="A35" s="72" t="s">
        <v>238</v>
      </c>
      <c r="B35" s="75" t="s">
        <v>240</v>
      </c>
      <c r="C35" s="74" t="n">
        <v>15.616932</v>
      </c>
      <c r="D35" s="74" t="n">
        <v>15.616932</v>
      </c>
      <c r="E35" s="74" t="n">
        <v>0</v>
      </c>
    </row>
    <row r="36" customFormat="false" ht="15" hidden="false" customHeight="true" outlineLevel="0" collapsed="false">
      <c r="A36" s="72" t="s">
        <v>238</v>
      </c>
      <c r="B36" s="75" t="s">
        <v>241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38</v>
      </c>
      <c r="B37" s="75" t="s">
        <v>242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38</v>
      </c>
      <c r="B38" s="75" t="s">
        <v>243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38</v>
      </c>
      <c r="B39" s="75" t="s">
        <v>244</v>
      </c>
      <c r="C39" s="74" t="n">
        <v>6.44155</v>
      </c>
      <c r="D39" s="74" t="n">
        <v>6.44155</v>
      </c>
      <c r="E39" s="74" t="n">
        <v>0</v>
      </c>
    </row>
    <row r="40" customFormat="false" ht="15" hidden="false" customHeight="true" outlineLevel="0" collapsed="false">
      <c r="A40" s="72" t="s">
        <v>238</v>
      </c>
      <c r="B40" s="75" t="s">
        <v>245</v>
      </c>
      <c r="C40" s="74" t="n">
        <v>57.241156</v>
      </c>
      <c r="D40" s="74" t="n">
        <v>57.241156</v>
      </c>
      <c r="E40" s="74" t="n">
        <v>0</v>
      </c>
    </row>
    <row r="41" customFormat="false" ht="15" hidden="false" customHeight="true" outlineLevel="0" collapsed="false">
      <c r="A41" s="72" t="s">
        <v>238</v>
      </c>
      <c r="B41" s="75" t="s">
        <v>246</v>
      </c>
      <c r="C41" s="74" t="n">
        <v>10.365248</v>
      </c>
      <c r="D41" s="74" t="n">
        <v>10.365248</v>
      </c>
      <c r="E41" s="74" t="n">
        <v>0</v>
      </c>
    </row>
    <row r="42" customFormat="false" ht="15" hidden="false" customHeight="true" outlineLevel="0" collapsed="false">
      <c r="A42" s="72" t="s">
        <v>238</v>
      </c>
      <c r="B42" s="75" t="s">
        <v>247</v>
      </c>
      <c r="C42" s="74" t="n">
        <v>60.892137</v>
      </c>
      <c r="D42" s="74" t="n">
        <v>60.892137</v>
      </c>
      <c r="E42" s="74" t="n">
        <v>0</v>
      </c>
    </row>
    <row r="43" customFormat="false" ht="15" hidden="false" customHeight="true" outlineLevel="0" collapsed="false">
      <c r="A43" s="72" t="s">
        <v>238</v>
      </c>
      <c r="B43" s="75" t="s">
        <v>248</v>
      </c>
      <c r="C43" s="74" t="n">
        <v>221.154432</v>
      </c>
      <c r="D43" s="74" t="n">
        <v>221.154432</v>
      </c>
      <c r="E43" s="74" t="n">
        <v>0</v>
      </c>
    </row>
    <row r="44" customFormat="false" ht="15" hidden="false" customHeight="true" outlineLevel="0" collapsed="false">
      <c r="A44" s="72" t="s">
        <v>238</v>
      </c>
      <c r="B44" s="75" t="s">
        <v>249</v>
      </c>
      <c r="C44" s="74" t="n">
        <v>0.144</v>
      </c>
      <c r="D44" s="74" t="n">
        <v>0.144</v>
      </c>
      <c r="E44" s="74" t="n">
        <v>0</v>
      </c>
    </row>
    <row r="45" customFormat="false" ht="15" hidden="false" customHeight="true" outlineLevel="0" collapsed="false">
      <c r="A45" s="72" t="s">
        <v>238</v>
      </c>
      <c r="B45" s="75" t="s">
        <v>250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38</v>
      </c>
      <c r="B46" s="75" t="s">
        <v>251</v>
      </c>
      <c r="C46" s="74" t="n">
        <v>13.83725</v>
      </c>
      <c r="D46" s="74" t="n">
        <v>13.83725</v>
      </c>
      <c r="E46" s="74" t="n">
        <v>0</v>
      </c>
    </row>
    <row r="47" customFormat="false" ht="15" hidden="false" customHeight="true" outlineLevel="0" collapsed="false">
      <c r="A47" s="72" t="s">
        <v>238</v>
      </c>
      <c r="B47" s="75" t="s">
        <v>252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38</v>
      </c>
      <c r="B48" s="75" t="s">
        <v>253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38</v>
      </c>
      <c r="B49" s="75" t="s">
        <v>254</v>
      </c>
      <c r="C49" s="74" t="n">
        <v>9.949944</v>
      </c>
      <c r="D49" s="74" t="n">
        <v>9.949944</v>
      </c>
      <c r="E49" s="74" t="n">
        <v>0</v>
      </c>
    </row>
    <row r="50" customFormat="false" ht="15" hidden="false" customHeight="true" outlineLevel="0" collapsed="false">
      <c r="A50" s="72" t="s">
        <v>238</v>
      </c>
      <c r="B50" s="75" t="s">
        <v>255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38</v>
      </c>
      <c r="B51" s="75" t="s">
        <v>256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38</v>
      </c>
      <c r="B52" s="75" t="s">
        <v>257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38</v>
      </c>
      <c r="B53" s="75" t="s">
        <v>258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38</v>
      </c>
      <c r="B54" s="75" t="s">
        <v>259</v>
      </c>
      <c r="C54" s="74" t="n">
        <v>1.50225</v>
      </c>
      <c r="D54" s="74" t="n">
        <v>1.50225</v>
      </c>
      <c r="E54" s="74" t="n">
        <v>0</v>
      </c>
    </row>
    <row r="55" customFormat="false" ht="15" hidden="false" customHeight="true" outlineLevel="0" collapsed="false">
      <c r="A55" s="72" t="s">
        <v>238</v>
      </c>
      <c r="B55" s="75" t="s">
        <v>260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38</v>
      </c>
      <c r="B56" s="75" t="s">
        <v>261</v>
      </c>
      <c r="C56" s="74" t="n">
        <v>98.617204</v>
      </c>
      <c r="D56" s="74" t="n">
        <v>98.617204</v>
      </c>
      <c r="E56" s="74" t="n">
        <v>0</v>
      </c>
    </row>
    <row r="57" customFormat="false" ht="15" hidden="false" customHeight="true" outlineLevel="0" collapsed="false">
      <c r="A57" s="72" t="s">
        <v>238</v>
      </c>
      <c r="B57" s="75" t="s">
        <v>262</v>
      </c>
      <c r="C57" s="74" t="n">
        <v>90.39872</v>
      </c>
      <c r="D57" s="74" t="n">
        <v>90.39872</v>
      </c>
      <c r="E57" s="74" t="n">
        <v>0</v>
      </c>
    </row>
    <row r="58" customFormat="false" ht="15" hidden="false" customHeight="true" outlineLevel="0" collapsed="false">
      <c r="A58" s="72" t="s">
        <v>238</v>
      </c>
      <c r="B58" s="75" t="s">
        <v>263</v>
      </c>
      <c r="C58" s="74" t="n">
        <v>38.411251</v>
      </c>
      <c r="D58" s="74" t="n">
        <v>38.411251</v>
      </c>
      <c r="E58" s="74" t="n">
        <v>0</v>
      </c>
    </row>
    <row r="59" customFormat="false" ht="15" hidden="false" customHeight="true" outlineLevel="0" collapsed="false">
      <c r="A59" s="72" t="s">
        <v>238</v>
      </c>
      <c r="B59" s="75" t="s">
        <v>264</v>
      </c>
      <c r="C59" s="74" t="n">
        <v>41.58</v>
      </c>
      <c r="D59" s="74" t="n">
        <v>41.58</v>
      </c>
      <c r="E59" s="74" t="n">
        <v>0</v>
      </c>
    </row>
    <row r="60" customFormat="false" ht="15" hidden="false" customHeight="true" outlineLevel="0" collapsed="false">
      <c r="A60" s="72" t="s">
        <v>238</v>
      </c>
      <c r="B60" s="75" t="s">
        <v>265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38</v>
      </c>
      <c r="B61" s="75" t="s">
        <v>266</v>
      </c>
      <c r="C61" s="74" t="n">
        <v>57.088936</v>
      </c>
      <c r="D61" s="74" t="n">
        <v>57.088936</v>
      </c>
      <c r="E61" s="74" t="n">
        <v>0</v>
      </c>
    </row>
    <row r="62" customFormat="false" ht="15" hidden="false" customHeight="true" outlineLevel="0" collapsed="false">
      <c r="A62" s="72" t="s">
        <v>238</v>
      </c>
      <c r="B62" s="73" t="s">
        <v>267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38</v>
      </c>
      <c r="B63" s="75" t="s">
        <v>268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38</v>
      </c>
      <c r="B64" s="75" t="s">
        <v>269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38</v>
      </c>
      <c r="B65" s="75" t="s">
        <v>270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38</v>
      </c>
      <c r="B66" s="75" t="s">
        <v>271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38</v>
      </c>
      <c r="B67" s="73" t="s">
        <v>272</v>
      </c>
      <c r="C67" s="74" t="n">
        <v>0.198</v>
      </c>
      <c r="D67" s="74" t="n">
        <v>0.198</v>
      </c>
      <c r="E67" s="74" t="n">
        <v>0</v>
      </c>
    </row>
    <row r="68" customFormat="false" ht="15" hidden="false" customHeight="true" outlineLevel="0" collapsed="false">
      <c r="A68" s="72" t="s">
        <v>238</v>
      </c>
      <c r="B68" s="75" t="s">
        <v>273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38</v>
      </c>
      <c r="B69" s="75" t="s">
        <v>274</v>
      </c>
      <c r="C69" s="74" t="n">
        <v>0.198</v>
      </c>
      <c r="D69" s="74" t="n">
        <v>0.198</v>
      </c>
      <c r="E69" s="74" t="n">
        <v>0</v>
      </c>
    </row>
    <row r="70" customFormat="false" ht="15" hidden="false" customHeight="true" outlineLevel="0" collapsed="false">
      <c r="A70" s="72" t="s">
        <v>238</v>
      </c>
      <c r="B70" s="75" t="s">
        <v>275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38</v>
      </c>
      <c r="B71" s="75" t="s">
        <v>276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38</v>
      </c>
      <c r="B72" s="75" t="s">
        <v>277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38</v>
      </c>
      <c r="B73" s="75" t="s">
        <v>278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38</v>
      </c>
      <c r="B74" s="75" t="s">
        <v>279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38</v>
      </c>
      <c r="B75" s="75" t="s">
        <v>280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38</v>
      </c>
      <c r="B76" s="75" t="s">
        <v>281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38</v>
      </c>
      <c r="B77" s="75" t="s">
        <v>282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38</v>
      </c>
      <c r="B78" s="75" t="s">
        <v>283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38</v>
      </c>
      <c r="B79" s="75" t="s">
        <v>284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38</v>
      </c>
      <c r="B80" s="75" t="s">
        <v>285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38</v>
      </c>
      <c r="B81" s="75" t="s">
        <v>286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38</v>
      </c>
      <c r="B82" s="75" t="s">
        <v>287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38</v>
      </c>
      <c r="B83" s="75" t="s">
        <v>288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38</v>
      </c>
      <c r="B84" s="73" t="s">
        <v>289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38</v>
      </c>
      <c r="B85" s="75" t="s">
        <v>290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38</v>
      </c>
      <c r="B86" s="75" t="s">
        <v>291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38</v>
      </c>
      <c r="B87" s="75" t="s">
        <v>292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38</v>
      </c>
      <c r="B88" s="75" t="s">
        <v>293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38</v>
      </c>
      <c r="B89" s="75" t="s">
        <v>294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38</v>
      </c>
      <c r="B90" s="73" t="s">
        <v>295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38</v>
      </c>
      <c r="B91" s="75" t="s">
        <v>296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38</v>
      </c>
      <c r="B92" s="75" t="s">
        <v>297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38</v>
      </c>
      <c r="B93" s="75" t="s">
        <v>298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38</v>
      </c>
      <c r="B94" s="75" t="s">
        <v>299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38</v>
      </c>
      <c r="B95" s="73" t="s">
        <v>300</v>
      </c>
      <c r="C95" s="74" t="n">
        <v>723.43901</v>
      </c>
      <c r="D95" s="74" t="n">
        <v>723.43901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30:08Z</dcterms:created>
  <dc:creator/>
  <dc:description/>
  <dc:language>en-US</dc:language>
  <cp:lastModifiedBy/>
  <dcterms:modified xsi:type="dcterms:W3CDTF">2023-08-11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