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第一考场" sheetId="1" state="visible" r:id="rId2"/>
    <sheet name="第二考场" sheetId="2" state="visible" r:id="rId3"/>
    <sheet name="第三考场" sheetId="3" state="visible" r:id="rId4"/>
    <sheet name="第四考场" sheetId="4" state="visible" r:id="rId5"/>
  </sheets>
  <definedNames>
    <definedName function="false" hidden="false" localSheetId="0" name="_xlnm.Print_Titles" vbProcedure="false">第一考场!$1:$2</definedName>
    <definedName function="false" hidden="true" localSheetId="0" name="_xlnm._FilterDatabase" vbProcedure="false">第一考场!$A$2:$Q$159</definedName>
    <definedName function="false" hidden="false" localSheetId="2" name="_xlnm.Print_Titles" vbProcedure="false">第三考场!$1:$2</definedName>
    <definedName function="false" hidden="true" localSheetId="2" name="_xlnm._FilterDatabase" vbProcedure="false">第三考场!$A$2:$Q$167</definedName>
    <definedName function="false" hidden="false" localSheetId="1" name="_xlnm.Print_Titles" vbProcedure="false">第二考场!$1:$2</definedName>
    <definedName function="false" hidden="true" localSheetId="1" name="_xlnm._FilterDatabase" vbProcedure="false">第二考场!$A$2:$Q$159</definedName>
    <definedName function="false" hidden="false" localSheetId="3" name="_xlnm.Print_Titles" vbProcedure="false">第四考场!$1:$2</definedName>
    <definedName function="false" hidden="true" localSheetId="3" name="_xlnm._FilterDatabase" vbProcedure="false">第四考场!$A$2:$Q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2" uniqueCount="1538"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下半年考试录用公务员综合成绩汇总表（第一考场）</t>
    </r>
  </si>
  <si>
    <t xml:space="preserve">考场</t>
  </si>
  <si>
    <t xml:space="preserve">面试时间</t>
  </si>
  <si>
    <t xml:space="preserve">招录单位</t>
  </si>
  <si>
    <t xml:space="preserve">用人部门</t>
  </si>
  <si>
    <t xml:space="preserve">招考职位</t>
  </si>
  <si>
    <t xml:space="preserve">职位代码</t>
  </si>
  <si>
    <t xml:space="preserve">考生姓名</t>
  </si>
  <si>
    <t xml:space="preserve">性别</t>
  </si>
  <si>
    <t xml:space="preserve">报名序号</t>
  </si>
  <si>
    <t xml:space="preserve">公共科目笔试成绩</t>
  </si>
  <si>
    <t xml:space="preserve">专业科目考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当天本组面试平均分</t>
  </si>
  <si>
    <t xml:space="preserve">体检时间</t>
  </si>
  <si>
    <t xml:space="preserve">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</si>
  <si>
    <t xml:space="preserve">朝阳区民政局</t>
  </si>
  <si>
    <t xml:space="preserve">政工科</t>
  </si>
  <si>
    <t xml:space="preserve">综合文秘</t>
  </si>
  <si>
    <t xml:space="preserve">陆瑶</t>
  </si>
  <si>
    <t xml:space="preserve">女</t>
  </si>
  <si>
    <t xml:space="preserve">162064</t>
  </si>
  <si>
    <t xml:space="preserve">——</t>
  </si>
  <si>
    <t xml:space="preserve">低于平均分</t>
  </si>
  <si>
    <t xml:space="preserve">戚柏兴</t>
  </si>
  <si>
    <t xml:space="preserve">137879</t>
  </si>
  <si>
    <t xml:space="preserve">宋恒飞</t>
  </si>
  <si>
    <t xml:space="preserve">男</t>
  </si>
  <si>
    <t xml:space="preserve">131867</t>
  </si>
  <si>
    <t xml:space="preserve">弃权</t>
  </si>
  <si>
    <t xml:space="preserve">朝阳区教育委员会</t>
  </si>
  <si>
    <t xml:space="preserve">小学教育科</t>
  </si>
  <si>
    <t xml:space="preserve">小学教学行政管理</t>
  </si>
  <si>
    <t xml:space="preserve">张丽娟</t>
  </si>
  <si>
    <t xml:space="preserve">134274</t>
  </si>
  <si>
    <t xml:space="preserve">体检</t>
  </si>
  <si>
    <t xml:space="preserve">财务科</t>
  </si>
  <si>
    <t xml:space="preserve">预算管理</t>
  </si>
  <si>
    <t xml:space="preserve">陈媛</t>
  </si>
  <si>
    <t xml:space="preserve">131984</t>
  </si>
  <si>
    <t xml:space="preserve">王晶鉴</t>
  </si>
  <si>
    <t xml:space="preserve">162404</t>
  </si>
  <si>
    <t xml:space="preserve">教委办公室</t>
  </si>
  <si>
    <t xml:space="preserve">公费医疗与计划生育管理</t>
  </si>
  <si>
    <t xml:space="preserve">龚红莲</t>
  </si>
  <si>
    <t xml:space="preserve">148735</t>
  </si>
  <si>
    <t xml:space="preserve">祝蓓</t>
  </si>
  <si>
    <t xml:space="preserve">100438</t>
  </si>
  <si>
    <t xml:space="preserve">赵萤</t>
  </si>
  <si>
    <t xml:space="preserve">116452</t>
  </si>
  <si>
    <t xml:space="preserve">规划科</t>
  </si>
  <si>
    <t xml:space="preserve">规划、计划</t>
  </si>
  <si>
    <t xml:space="preserve">吴蕊</t>
  </si>
  <si>
    <t xml:space="preserve">125493</t>
  </si>
  <si>
    <t xml:space="preserve">董婷婷</t>
  </si>
  <si>
    <t xml:space="preserve">118378</t>
  </si>
  <si>
    <t xml:space="preserve">高洪艳</t>
  </si>
  <si>
    <t xml:space="preserve">13181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</t>
    </r>
  </si>
  <si>
    <t xml:space="preserve">朝阳区城市管理监察大队</t>
  </si>
  <si>
    <t xml:space="preserve">督察队</t>
  </si>
  <si>
    <t xml:space="preserve">城管队员</t>
  </si>
  <si>
    <t xml:space="preserve">贾雪君</t>
  </si>
  <si>
    <t xml:space="preserve">151194</t>
  </si>
  <si>
    <t xml:space="preserve">周晟安</t>
  </si>
  <si>
    <t xml:space="preserve">111395</t>
  </si>
  <si>
    <t xml:space="preserve">刁晶晶</t>
  </si>
  <si>
    <t xml:space="preserve">139754</t>
  </si>
  <si>
    <t xml:space="preserve">尚涛</t>
  </si>
  <si>
    <t xml:space="preserve">137733</t>
  </si>
  <si>
    <t xml:space="preserve">张晶</t>
  </si>
  <si>
    <t xml:space="preserve">148115</t>
  </si>
  <si>
    <t xml:space="preserve">刘东燕</t>
  </si>
  <si>
    <t xml:space="preserve">137779</t>
  </si>
  <si>
    <t xml:space="preserve">王康康</t>
  </si>
  <si>
    <t xml:space="preserve">122716</t>
  </si>
  <si>
    <t xml:space="preserve">王洋</t>
  </si>
  <si>
    <t xml:space="preserve">116737</t>
  </si>
  <si>
    <t xml:space="preserve">孙艳明</t>
  </si>
  <si>
    <t xml:space="preserve">105155</t>
  </si>
  <si>
    <t xml:space="preserve">庞文刚</t>
  </si>
  <si>
    <t xml:space="preserve">137408</t>
  </si>
  <si>
    <t xml:space="preserve">王凯成</t>
  </si>
  <si>
    <t xml:space="preserve">106413</t>
  </si>
  <si>
    <t xml:space="preserve">勾海莹</t>
  </si>
  <si>
    <t xml:space="preserve">14652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上午</t>
    </r>
  </si>
  <si>
    <t xml:space="preserve">北京市规划委员会朝阳分局</t>
  </si>
  <si>
    <t xml:space="preserve">规划管理</t>
  </si>
  <si>
    <t xml:space="preserve">臧华</t>
  </si>
  <si>
    <t xml:space="preserve">149397</t>
  </si>
  <si>
    <t xml:space="preserve">郑璐</t>
  </si>
  <si>
    <t xml:space="preserve">139996</t>
  </si>
  <si>
    <t xml:space="preserve">吴丹</t>
  </si>
  <si>
    <t xml:space="preserve">158688</t>
  </si>
  <si>
    <t xml:space="preserve">孟涛</t>
  </si>
  <si>
    <t xml:space="preserve">162532</t>
  </si>
  <si>
    <t xml:space="preserve">王子龙</t>
  </si>
  <si>
    <t xml:space="preserve">112951</t>
  </si>
  <si>
    <t xml:space="preserve">宋炘垚</t>
  </si>
  <si>
    <t xml:space="preserve">119349</t>
  </si>
  <si>
    <t xml:space="preserve">俞泽平</t>
  </si>
  <si>
    <t xml:space="preserve">100115</t>
  </si>
  <si>
    <t xml:space="preserve">韩骏</t>
  </si>
  <si>
    <t xml:space="preserve">105828</t>
  </si>
  <si>
    <t xml:space="preserve">北京奥林匹克公园管委会</t>
  </si>
  <si>
    <t xml:space="preserve">综合处</t>
  </si>
  <si>
    <t xml:space="preserve">胡蓓</t>
  </si>
  <si>
    <t xml:space="preserve">108676</t>
  </si>
  <si>
    <t xml:space="preserve">蔡蕊</t>
  </si>
  <si>
    <t xml:space="preserve">126522</t>
  </si>
  <si>
    <t xml:space="preserve">何蓓</t>
  </si>
  <si>
    <t xml:space="preserve">16280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</si>
  <si>
    <t xml:space="preserve">综合治理处</t>
  </si>
  <si>
    <t xml:space="preserve">安全管理</t>
  </si>
  <si>
    <t xml:space="preserve">张伟</t>
  </si>
  <si>
    <t xml:space="preserve">130039</t>
  </si>
  <si>
    <t xml:space="preserve">朱令锴</t>
  </si>
  <si>
    <t xml:space="preserve">117642</t>
  </si>
  <si>
    <t xml:space="preserve">李伏京</t>
  </si>
  <si>
    <t xml:space="preserve">138743</t>
  </si>
  <si>
    <t xml:space="preserve">大型活动处</t>
  </si>
  <si>
    <t xml:space="preserve">吕佳</t>
  </si>
  <si>
    <t xml:space="preserve">105165</t>
  </si>
  <si>
    <t xml:space="preserve">李晗</t>
  </si>
  <si>
    <t xml:space="preserve">140580</t>
  </si>
  <si>
    <t xml:space="preserve">董春阳</t>
  </si>
  <si>
    <t xml:space="preserve">161981</t>
  </si>
  <si>
    <t xml:space="preserve">市政管理处</t>
  </si>
  <si>
    <t xml:space="preserve">市政管理</t>
  </si>
  <si>
    <t xml:space="preserve">刘博</t>
  </si>
  <si>
    <t xml:space="preserve">130795</t>
  </si>
  <si>
    <t xml:space="preserve">赵培</t>
  </si>
  <si>
    <t xml:space="preserve">129682</t>
  </si>
  <si>
    <t xml:space="preserve">席丽婷</t>
  </si>
  <si>
    <t xml:space="preserve">153725</t>
  </si>
  <si>
    <t xml:space="preserve">发展处</t>
  </si>
  <si>
    <t xml:space="preserve">项目执行</t>
  </si>
  <si>
    <t xml:space="preserve">李玮</t>
  </si>
  <si>
    <t xml:space="preserve">149828</t>
  </si>
  <si>
    <t xml:space="preserve">闫彦</t>
  </si>
  <si>
    <t xml:space="preserve">136587</t>
  </si>
  <si>
    <t xml:space="preserve">颜文婷</t>
  </si>
  <si>
    <t xml:space="preserve">12892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</si>
  <si>
    <t xml:space="preserve">朝阳区金融服务办公室</t>
  </si>
  <si>
    <t xml:space="preserve">金融服务科</t>
  </si>
  <si>
    <t xml:space="preserve">金融服务</t>
  </si>
  <si>
    <t xml:space="preserve">郭振华</t>
  </si>
  <si>
    <t xml:space="preserve">100446</t>
  </si>
  <si>
    <t xml:space="preserve">王卓雍</t>
  </si>
  <si>
    <t xml:space="preserve">146682</t>
  </si>
  <si>
    <t xml:space="preserve">方华英</t>
  </si>
  <si>
    <t xml:space="preserve">108045</t>
  </si>
  <si>
    <t xml:space="preserve">金融发展科</t>
  </si>
  <si>
    <t xml:space="preserve">金融发展</t>
  </si>
  <si>
    <t xml:space="preserve">冯捷</t>
  </si>
  <si>
    <t xml:space="preserve">132646</t>
  </si>
  <si>
    <t xml:space="preserve">刘红伟</t>
  </si>
  <si>
    <t xml:space="preserve">101509</t>
  </si>
  <si>
    <t xml:space="preserve">赵东雪</t>
  </si>
  <si>
    <t xml:space="preserve">127542</t>
  </si>
  <si>
    <t xml:space="preserve">朝阳区温榆河生态走廊建设管理委员会</t>
  </si>
  <si>
    <t xml:space="preserve">办公室</t>
  </si>
  <si>
    <t xml:space="preserve">王洁萍</t>
  </si>
  <si>
    <t xml:space="preserve">104053</t>
  </si>
  <si>
    <t xml:space="preserve">朱宝成</t>
  </si>
  <si>
    <t xml:space="preserve">151037</t>
  </si>
  <si>
    <t xml:space="preserve">庄春斌</t>
  </si>
  <si>
    <t xml:space="preserve">154933</t>
  </si>
  <si>
    <t xml:space="preserve">政策研究</t>
  </si>
  <si>
    <t xml:space="preserve">王君丽</t>
  </si>
  <si>
    <t xml:space="preserve">144006</t>
  </si>
  <si>
    <t xml:space="preserve">魏巍</t>
  </si>
  <si>
    <t xml:space="preserve">111779</t>
  </si>
  <si>
    <t xml:space="preserve">王国香</t>
  </si>
  <si>
    <t xml:space="preserve">15959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</si>
  <si>
    <t xml:space="preserve">规划建设科</t>
  </si>
  <si>
    <t xml:space="preserve">规划设计</t>
  </si>
  <si>
    <t xml:space="preserve">刘虹泽</t>
  </si>
  <si>
    <t xml:space="preserve">145982</t>
  </si>
  <si>
    <t xml:space="preserve">王涛</t>
  </si>
  <si>
    <t xml:space="preserve">129707</t>
  </si>
  <si>
    <t xml:space="preserve">市政建设</t>
  </si>
  <si>
    <t xml:space="preserve">刘磊</t>
  </si>
  <si>
    <t xml:space="preserve">100414</t>
  </si>
  <si>
    <t xml:space="preserve">唐鹏</t>
  </si>
  <si>
    <t xml:space="preserve">102203</t>
  </si>
  <si>
    <t xml:space="preserve">李程垒</t>
  </si>
  <si>
    <t xml:space="preserve">135535</t>
  </si>
  <si>
    <t xml:space="preserve">资源利用科</t>
  </si>
  <si>
    <t xml:space="preserve">项目分析</t>
  </si>
  <si>
    <t xml:space="preserve">杨岩枫</t>
  </si>
  <si>
    <t xml:space="preserve">102794</t>
  </si>
  <si>
    <t xml:space="preserve">陈雪平</t>
  </si>
  <si>
    <t xml:space="preserve">149226</t>
  </si>
  <si>
    <t xml:space="preserve">龚荔</t>
  </si>
  <si>
    <t xml:space="preserve">103709</t>
  </si>
  <si>
    <t xml:space="preserve">土地利用</t>
  </si>
  <si>
    <t xml:space="preserve">罗蕾</t>
  </si>
  <si>
    <t xml:space="preserve">143536</t>
  </si>
  <si>
    <t xml:space="preserve">白旭飞</t>
  </si>
  <si>
    <t xml:space="preserve">149228</t>
  </si>
  <si>
    <t xml:space="preserve">王军艳</t>
  </si>
  <si>
    <t xml:space="preserve">13166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</si>
  <si>
    <t xml:space="preserve">朝阳区卫生局</t>
  </si>
  <si>
    <t xml:space="preserve">应急办</t>
  </si>
  <si>
    <t xml:space="preserve">卫生应急管理岗位</t>
  </si>
  <si>
    <t xml:space="preserve">汪滢</t>
  </si>
  <si>
    <t xml:space="preserve">104004</t>
  </si>
  <si>
    <t xml:space="preserve">朝阳区司法局</t>
  </si>
  <si>
    <t xml:space="preserve">法制宣传教育科</t>
  </si>
  <si>
    <t xml:space="preserve">法制宣传教育</t>
  </si>
  <si>
    <t xml:space="preserve">邢艾莉</t>
  </si>
  <si>
    <t xml:space="preserve">122359</t>
  </si>
  <si>
    <t xml:space="preserve">祝敏</t>
  </si>
  <si>
    <t xml:space="preserve">115947</t>
  </si>
  <si>
    <t xml:space="preserve">刘樾衡</t>
  </si>
  <si>
    <t xml:space="preserve">139277</t>
  </si>
  <si>
    <t xml:space="preserve">朝阳区委区政府信访办公室</t>
  </si>
  <si>
    <t xml:space="preserve">综合办公室</t>
  </si>
  <si>
    <t xml:space="preserve">综合文秘调研</t>
  </si>
  <si>
    <t xml:space="preserve">杨展</t>
  </si>
  <si>
    <t xml:space="preserve">300091</t>
  </si>
  <si>
    <t xml:space="preserve">李昕</t>
  </si>
  <si>
    <t xml:space="preserve">100951</t>
  </si>
  <si>
    <t xml:space="preserve">张楠</t>
  </si>
  <si>
    <t xml:space="preserve">159741</t>
  </si>
  <si>
    <t xml:space="preserve">北京商务中心区管委会</t>
  </si>
  <si>
    <t xml:space="preserve">信息化管理</t>
  </si>
  <si>
    <t xml:space="preserve">于宗洋</t>
  </si>
  <si>
    <t xml:space="preserve">105133</t>
  </si>
  <si>
    <t xml:space="preserve">张晓鸣</t>
  </si>
  <si>
    <t xml:space="preserve">100041</t>
  </si>
  <si>
    <t xml:space="preserve">刘力慷</t>
  </si>
  <si>
    <t xml:space="preserve">15873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</si>
  <si>
    <t xml:space="preserve">综合管理</t>
  </si>
  <si>
    <t xml:space="preserve">龚双红</t>
  </si>
  <si>
    <t xml:space="preserve">111142</t>
  </si>
  <si>
    <t xml:space="preserve">郭毅</t>
  </si>
  <si>
    <t xml:space="preserve">101166</t>
  </si>
  <si>
    <t xml:space="preserve">张丽文</t>
  </si>
  <si>
    <t xml:space="preserve">108405</t>
  </si>
  <si>
    <t xml:space="preserve">建设处</t>
  </si>
  <si>
    <t xml:space="preserve">土地资源管理</t>
  </si>
  <si>
    <t xml:space="preserve">刘波</t>
  </si>
  <si>
    <t xml:space="preserve">120902</t>
  </si>
  <si>
    <t xml:space="preserve">班明智</t>
  </si>
  <si>
    <t xml:space="preserve">101465</t>
  </si>
  <si>
    <t xml:space="preserve">李勇</t>
  </si>
  <si>
    <t xml:space="preserve">123364</t>
  </si>
  <si>
    <t xml:space="preserve">规划处</t>
  </si>
  <si>
    <t xml:space="preserve">基建档案资料管理</t>
  </si>
  <si>
    <t xml:space="preserve">明刚</t>
  </si>
  <si>
    <t xml:space="preserve">120896</t>
  </si>
  <si>
    <t xml:space="preserve">张晨亮</t>
  </si>
  <si>
    <t xml:space="preserve">151476</t>
  </si>
  <si>
    <t xml:space="preserve">李艳红</t>
  </si>
  <si>
    <t xml:space="preserve">147484</t>
  </si>
  <si>
    <t xml:space="preserve">产业经济管理</t>
  </si>
  <si>
    <t xml:space="preserve">李琪</t>
  </si>
  <si>
    <t xml:space="preserve">106702</t>
  </si>
  <si>
    <t xml:space="preserve">胡晓锋</t>
  </si>
  <si>
    <t xml:space="preserve">145108</t>
  </si>
  <si>
    <t xml:space="preserve">望悦</t>
  </si>
  <si>
    <t xml:space="preserve">14971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</si>
  <si>
    <t xml:space="preserve">朝阳区统计局</t>
  </si>
  <si>
    <t xml:space="preserve">基层统计所</t>
  </si>
  <si>
    <t xml:space="preserve">专业统计</t>
  </si>
  <si>
    <t xml:space="preserve">武海玲</t>
  </si>
  <si>
    <t xml:space="preserve">113873</t>
  </si>
  <si>
    <t xml:space="preserve">李秋雅</t>
  </si>
  <si>
    <t xml:space="preserve">159566</t>
  </si>
  <si>
    <t xml:space="preserve">刘宇</t>
  </si>
  <si>
    <t xml:space="preserve">102591</t>
  </si>
  <si>
    <t xml:space="preserve">刘佳</t>
  </si>
  <si>
    <t xml:space="preserve">158610</t>
  </si>
  <si>
    <t xml:space="preserve">张华玲</t>
  </si>
  <si>
    <t xml:space="preserve">132677</t>
  </si>
  <si>
    <t xml:space="preserve">马宁</t>
  </si>
  <si>
    <t xml:space="preserve">121608</t>
  </si>
  <si>
    <t xml:space="preserve">葛馨升</t>
  </si>
  <si>
    <t xml:space="preserve">153020</t>
  </si>
  <si>
    <t xml:space="preserve">任亚辉</t>
  </si>
  <si>
    <t xml:space="preserve">114766</t>
  </si>
  <si>
    <t xml:space="preserve">郝海光</t>
  </si>
  <si>
    <t xml:space="preserve">159100</t>
  </si>
  <si>
    <t xml:space="preserve">张婕</t>
  </si>
  <si>
    <t xml:space="preserve">141372</t>
  </si>
  <si>
    <t xml:space="preserve">王燕娱</t>
  </si>
  <si>
    <t xml:space="preserve">113131</t>
  </si>
  <si>
    <t xml:space="preserve">侯红</t>
  </si>
  <si>
    <t xml:space="preserve">10439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</si>
  <si>
    <t xml:space="preserve">何磊</t>
  </si>
  <si>
    <t xml:space="preserve">104804</t>
  </si>
  <si>
    <t xml:space="preserve">王丹</t>
  </si>
  <si>
    <t xml:space="preserve">157605</t>
  </si>
  <si>
    <t xml:space="preserve">马媛</t>
  </si>
  <si>
    <t xml:space="preserve">142293</t>
  </si>
  <si>
    <t xml:space="preserve">朝阳区商业经济调查队</t>
  </si>
  <si>
    <t xml:space="preserve">白慧鑫</t>
  </si>
  <si>
    <t xml:space="preserve">141775</t>
  </si>
  <si>
    <t xml:space="preserve">苏培</t>
  </si>
  <si>
    <t xml:space="preserve">134196</t>
  </si>
  <si>
    <t xml:space="preserve">高玉铸</t>
  </si>
  <si>
    <t xml:space="preserve">114656</t>
  </si>
  <si>
    <t xml:space="preserve">潘登</t>
  </si>
  <si>
    <t xml:space="preserve">133845</t>
  </si>
  <si>
    <t xml:space="preserve">宿渺淼</t>
  </si>
  <si>
    <t xml:space="preserve">158263</t>
  </si>
  <si>
    <t xml:space="preserve">王茹</t>
  </si>
  <si>
    <t xml:space="preserve">154518</t>
  </si>
  <si>
    <t xml:space="preserve">胡伟杰</t>
  </si>
  <si>
    <t xml:space="preserve">114415</t>
  </si>
  <si>
    <t xml:space="preserve">陈真狮</t>
  </si>
  <si>
    <t xml:space="preserve">140026</t>
  </si>
  <si>
    <t xml:space="preserve">李寅</t>
  </si>
  <si>
    <t xml:space="preserve">12046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朝阳区残疾人联合会</t>
  </si>
  <si>
    <t xml:space="preserve">刘杰</t>
  </si>
  <si>
    <t xml:space="preserve">161340</t>
  </si>
  <si>
    <t xml:space="preserve">汤海丽</t>
  </si>
  <si>
    <t xml:space="preserve">126769</t>
  </si>
  <si>
    <t xml:space="preserve">朝阳区园林绿化局</t>
  </si>
  <si>
    <t xml:space="preserve">许闰子</t>
  </si>
  <si>
    <t xml:space="preserve">117580</t>
  </si>
  <si>
    <t xml:space="preserve">陈燕</t>
  </si>
  <si>
    <t xml:space="preserve">127576</t>
  </si>
  <si>
    <t xml:space="preserve">虎宽全</t>
  </si>
  <si>
    <t xml:space="preserve">126933</t>
  </si>
  <si>
    <t xml:space="preserve">绿化业务指导科</t>
  </si>
  <si>
    <t xml:space="preserve">园林绿化业务指导</t>
  </si>
  <si>
    <t xml:space="preserve">高文博</t>
  </si>
  <si>
    <t xml:space="preserve">133246</t>
  </si>
  <si>
    <t xml:space="preserve">王惠</t>
  </si>
  <si>
    <t xml:space="preserve">146816</t>
  </si>
  <si>
    <t xml:space="preserve">麻艳伟</t>
  </si>
  <si>
    <t xml:space="preserve">100383</t>
  </si>
  <si>
    <t xml:space="preserve">人事财务科</t>
  </si>
  <si>
    <t xml:space="preserve">财务</t>
  </si>
  <si>
    <t xml:space="preserve">武然</t>
  </si>
  <si>
    <t xml:space="preserve">121864</t>
  </si>
  <si>
    <t xml:space="preserve">包旦</t>
  </si>
  <si>
    <t xml:space="preserve">157971</t>
  </si>
  <si>
    <t xml:space="preserve">张鹏鹏</t>
  </si>
  <si>
    <t xml:space="preserve">12124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t xml:space="preserve">朝阳区安全生产综合执法三队</t>
  </si>
  <si>
    <t xml:space="preserve">安贞街道安监科</t>
  </si>
  <si>
    <t xml:space="preserve">安全生产监察员</t>
  </si>
  <si>
    <t xml:space="preserve">刘欣然</t>
  </si>
  <si>
    <t xml:space="preserve">149038</t>
  </si>
  <si>
    <t xml:space="preserve">王依祎</t>
  </si>
  <si>
    <t xml:space="preserve">101981</t>
  </si>
  <si>
    <t xml:space="preserve">王宝</t>
  </si>
  <si>
    <t xml:space="preserve">119629</t>
  </si>
  <si>
    <t xml:space="preserve">朝阳区朝外街道办事处</t>
  </si>
  <si>
    <t xml:space="preserve">宣传科</t>
  </si>
  <si>
    <t xml:space="preserve">叶晨涛</t>
  </si>
  <si>
    <t xml:space="preserve">147941</t>
  </si>
  <si>
    <t xml:space="preserve">李海凤</t>
  </si>
  <si>
    <t xml:space="preserve">111150</t>
  </si>
  <si>
    <t xml:space="preserve">刘福军</t>
  </si>
  <si>
    <t xml:space="preserve">118337</t>
  </si>
  <si>
    <t xml:space="preserve">城管监察分队</t>
  </si>
  <si>
    <t xml:space="preserve">曹潜</t>
  </si>
  <si>
    <t xml:space="preserve">126469</t>
  </si>
  <si>
    <t xml:space="preserve">藁婧</t>
  </si>
  <si>
    <t xml:space="preserve">101307</t>
  </si>
  <si>
    <t xml:space="preserve">李伟</t>
  </si>
  <si>
    <t xml:space="preserve">117758</t>
  </si>
  <si>
    <t xml:space="preserve">朝外街道安监科</t>
  </si>
  <si>
    <t xml:space="preserve">孙巧静</t>
  </si>
  <si>
    <t xml:space="preserve">106273</t>
  </si>
  <si>
    <t xml:space="preserve">王仪轩</t>
  </si>
  <si>
    <t xml:space="preserve">117334</t>
  </si>
  <si>
    <t xml:space="preserve">李维</t>
  </si>
  <si>
    <t xml:space="preserve">11936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t xml:space="preserve">朝阳区呼家楼街道办事处</t>
  </si>
  <si>
    <t xml:space="preserve">陈天堃</t>
  </si>
  <si>
    <t xml:space="preserve">115794</t>
  </si>
  <si>
    <t xml:space="preserve">王翛然</t>
  </si>
  <si>
    <t xml:space="preserve">109211</t>
  </si>
  <si>
    <t xml:space="preserve">王广雨</t>
  </si>
  <si>
    <t xml:space="preserve">141216</t>
  </si>
  <si>
    <t xml:space="preserve">李楠</t>
  </si>
  <si>
    <t xml:space="preserve">136254</t>
  </si>
  <si>
    <t xml:space="preserve">李佳</t>
  </si>
  <si>
    <t xml:space="preserve">152011</t>
  </si>
  <si>
    <t xml:space="preserve">宋媛</t>
  </si>
  <si>
    <t xml:space="preserve">131767</t>
  </si>
  <si>
    <t xml:space="preserve">呼家楼街道安监科</t>
  </si>
  <si>
    <t xml:space="preserve">吴昊</t>
  </si>
  <si>
    <t xml:space="preserve">137237</t>
  </si>
  <si>
    <t xml:space="preserve">高凌云</t>
  </si>
  <si>
    <t xml:space="preserve">142123</t>
  </si>
  <si>
    <t xml:space="preserve">张显扬</t>
  </si>
  <si>
    <t xml:space="preserve">1199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</si>
  <si>
    <t xml:space="preserve">朝阳区潘家园街道办事处</t>
  </si>
  <si>
    <t xml:space="preserve">张雅娣</t>
  </si>
  <si>
    <t xml:space="preserve">134927</t>
  </si>
  <si>
    <t xml:space="preserve">闫洁</t>
  </si>
  <si>
    <t xml:space="preserve">142557</t>
  </si>
  <si>
    <t xml:space="preserve">孙嘉槟</t>
  </si>
  <si>
    <t xml:space="preserve">130869</t>
  </si>
  <si>
    <t xml:space="preserve">孔祥博</t>
  </si>
  <si>
    <t xml:space="preserve">145195</t>
  </si>
  <si>
    <t xml:space="preserve">王芳</t>
  </si>
  <si>
    <t xml:space="preserve">120822</t>
  </si>
  <si>
    <t xml:space="preserve">马明月</t>
  </si>
  <si>
    <t xml:space="preserve">124970</t>
  </si>
  <si>
    <t xml:space="preserve">潘家园街道安监科</t>
  </si>
  <si>
    <t xml:space="preserve">高峰</t>
  </si>
  <si>
    <t xml:space="preserve">164236</t>
  </si>
  <si>
    <t xml:space="preserve">王晓华</t>
  </si>
  <si>
    <t xml:space="preserve">147317</t>
  </si>
  <si>
    <t xml:space="preserve">李奇</t>
  </si>
  <si>
    <t xml:space="preserve">108876</t>
  </si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下半年考试录用公务员综合成绩汇总表（第二考场）</t>
    </r>
  </si>
  <si>
    <t xml:space="preserve">二</t>
  </si>
  <si>
    <t xml:space="preserve">朝阳区人力资源和社会保障局</t>
  </si>
  <si>
    <t xml:space="preserve">社会保险管理科</t>
  </si>
  <si>
    <t xml:space="preserve">王昊</t>
  </si>
  <si>
    <t xml:space="preserve">116344</t>
  </si>
  <si>
    <t xml:space="preserve">吕晓烨</t>
  </si>
  <si>
    <t xml:space="preserve">120058</t>
  </si>
  <si>
    <t xml:space="preserve">工伤认定</t>
  </si>
  <si>
    <t xml:space="preserve">刘剑</t>
  </si>
  <si>
    <t xml:space="preserve">102935</t>
  </si>
  <si>
    <t xml:space="preserve">冯婷婷</t>
  </si>
  <si>
    <t xml:space="preserve">110013</t>
  </si>
  <si>
    <t xml:space="preserve">劳动工资科</t>
  </si>
  <si>
    <t xml:space="preserve">工时审批</t>
  </si>
  <si>
    <t xml:space="preserve">李雯</t>
  </si>
  <si>
    <t xml:space="preserve">117769</t>
  </si>
  <si>
    <t xml:space="preserve">王婧</t>
  </si>
  <si>
    <t xml:space="preserve">149960</t>
  </si>
  <si>
    <t xml:space="preserve">韦茜妮</t>
  </si>
  <si>
    <t xml:space="preserve">145791</t>
  </si>
  <si>
    <t xml:space="preserve">朝阳区社会保险基金管理中心</t>
  </si>
  <si>
    <t xml:space="preserve">稽核部</t>
  </si>
  <si>
    <t xml:space="preserve">稽核员</t>
  </si>
  <si>
    <t xml:space="preserve">周晓羽</t>
  </si>
  <si>
    <t xml:space="preserve">121086</t>
  </si>
  <si>
    <t xml:space="preserve">冯小叶</t>
  </si>
  <si>
    <t xml:space="preserve">101073</t>
  </si>
  <si>
    <t xml:space="preserve">收缴部</t>
  </si>
  <si>
    <t xml:space="preserve">经办员</t>
  </si>
  <si>
    <t xml:space="preserve">何敏</t>
  </si>
  <si>
    <t xml:space="preserve">127703</t>
  </si>
  <si>
    <t xml:space="preserve">方明</t>
  </si>
  <si>
    <t xml:space="preserve">139890</t>
  </si>
  <si>
    <t xml:space="preserve">季梦萦</t>
  </si>
  <si>
    <t xml:space="preserve">155097</t>
  </si>
  <si>
    <t xml:space="preserve">崔岩</t>
  </si>
  <si>
    <t xml:space="preserve">114218</t>
  </si>
  <si>
    <t xml:space="preserve">韩丹</t>
  </si>
  <si>
    <t xml:space="preserve">100516</t>
  </si>
  <si>
    <t xml:space="preserve">刘梦</t>
  </si>
  <si>
    <t xml:space="preserve">117438</t>
  </si>
  <si>
    <t xml:space="preserve">任慧慧</t>
  </si>
  <si>
    <t xml:space="preserve">101951</t>
  </si>
  <si>
    <t xml:space="preserve">财务部</t>
  </si>
  <si>
    <t xml:space="preserve">会计员</t>
  </si>
  <si>
    <t xml:space="preserve">李檬</t>
  </si>
  <si>
    <t xml:space="preserve">113996</t>
  </si>
  <si>
    <t xml:space="preserve">宋欣</t>
  </si>
  <si>
    <t xml:space="preserve">120075</t>
  </si>
  <si>
    <t xml:space="preserve">章潞瑶</t>
  </si>
  <si>
    <t xml:space="preserve">109236</t>
  </si>
  <si>
    <t xml:space="preserve">周杨</t>
  </si>
  <si>
    <t xml:space="preserve">159308</t>
  </si>
  <si>
    <t xml:space="preserve">朱颖楠</t>
  </si>
  <si>
    <t xml:space="preserve">130087</t>
  </si>
  <si>
    <t xml:space="preserve">朝阳区医疗保险事务管理中心</t>
  </si>
  <si>
    <t xml:space="preserve">门诊费用审核部、监督检查及费用监察部</t>
  </si>
  <si>
    <t xml:space="preserve">初审员</t>
  </si>
  <si>
    <t xml:space="preserve">金芳旭</t>
  </si>
  <si>
    <t xml:space="preserve">129392</t>
  </si>
  <si>
    <t xml:space="preserve">魏鑫</t>
  </si>
  <si>
    <t xml:space="preserve">109123</t>
  </si>
  <si>
    <t xml:space="preserve">许媛媛</t>
  </si>
  <si>
    <t xml:space="preserve">105531</t>
  </si>
  <si>
    <t xml:space="preserve">陈霞</t>
  </si>
  <si>
    <t xml:space="preserve">117718</t>
  </si>
  <si>
    <t xml:space="preserve">张广田</t>
  </si>
  <si>
    <t xml:space="preserve">110019</t>
  </si>
  <si>
    <t xml:space="preserve">周倩如</t>
  </si>
  <si>
    <t xml:space="preserve">108731</t>
  </si>
  <si>
    <t xml:space="preserve">赵霜</t>
  </si>
  <si>
    <t xml:space="preserve">141048</t>
  </si>
  <si>
    <t xml:space="preserve">赵婕</t>
  </si>
  <si>
    <t xml:space="preserve">121672</t>
  </si>
  <si>
    <t xml:space="preserve">尹文倩</t>
  </si>
  <si>
    <t xml:space="preserve">115568</t>
  </si>
  <si>
    <t xml:space="preserve">许健</t>
  </si>
  <si>
    <t xml:space="preserve">104206</t>
  </si>
  <si>
    <t xml:space="preserve">阮冀</t>
  </si>
  <si>
    <t xml:space="preserve">150115</t>
  </si>
  <si>
    <t xml:space="preserve">李欣</t>
  </si>
  <si>
    <t xml:space="preserve">117395</t>
  </si>
  <si>
    <t xml:space="preserve">监督检查及费用监察部</t>
  </si>
  <si>
    <t xml:space="preserve">袁媛</t>
  </si>
  <si>
    <t xml:space="preserve">131392</t>
  </si>
  <si>
    <t xml:space="preserve">王祎楠</t>
  </si>
  <si>
    <t xml:space="preserve">147624</t>
  </si>
  <si>
    <t xml:space="preserve">朝阳区农村社会养老保险管理中心</t>
  </si>
  <si>
    <t xml:space="preserve">调研及政策研究岗</t>
  </si>
  <si>
    <t xml:space="preserve">黄芹芹</t>
  </si>
  <si>
    <t xml:space="preserve">104468</t>
  </si>
  <si>
    <t xml:space="preserve">盛爱珍</t>
  </si>
  <si>
    <t xml:space="preserve">131301</t>
  </si>
  <si>
    <t xml:space="preserve">周丽</t>
  </si>
  <si>
    <t xml:space="preserve">160656</t>
  </si>
  <si>
    <t xml:space="preserve">朝阳区首都机场街道办事处</t>
  </si>
  <si>
    <t xml:space="preserve">行政办公室</t>
  </si>
  <si>
    <t xml:space="preserve">殷娴</t>
  </si>
  <si>
    <t xml:space="preserve">121035</t>
  </si>
  <si>
    <t xml:space="preserve">陈辽</t>
  </si>
  <si>
    <t xml:space="preserve">119382</t>
  </si>
  <si>
    <t xml:space="preserve">王丰来</t>
  </si>
  <si>
    <t xml:space="preserve">156922</t>
  </si>
  <si>
    <t xml:space="preserve">机场街道安监科</t>
  </si>
  <si>
    <t xml:space="preserve">胡新杰</t>
  </si>
  <si>
    <t xml:space="preserve">140504</t>
  </si>
  <si>
    <t xml:space="preserve">夏菁菁</t>
  </si>
  <si>
    <t xml:space="preserve">100570</t>
  </si>
  <si>
    <t xml:space="preserve">吴艳</t>
  </si>
  <si>
    <t xml:space="preserve">145871</t>
  </si>
  <si>
    <t xml:space="preserve">香河园街道安监科</t>
  </si>
  <si>
    <t xml:space="preserve">安洋</t>
  </si>
  <si>
    <t xml:space="preserve">126160</t>
  </si>
  <si>
    <t xml:space="preserve">许侠</t>
  </si>
  <si>
    <t xml:space="preserve">155534</t>
  </si>
  <si>
    <t xml:space="preserve">步彦群</t>
  </si>
  <si>
    <t xml:space="preserve">155975</t>
  </si>
  <si>
    <t xml:space="preserve">朝阳区八里庄街道办事处</t>
  </si>
  <si>
    <t xml:space="preserve">组织科</t>
  </si>
  <si>
    <t xml:space="preserve">党建工作</t>
  </si>
  <si>
    <t xml:space="preserve">刘津津</t>
  </si>
  <si>
    <t xml:space="preserve">117322</t>
  </si>
  <si>
    <t xml:space="preserve">陶智</t>
  </si>
  <si>
    <t xml:space="preserve">111529</t>
  </si>
  <si>
    <t xml:space="preserve">齐晓钰</t>
  </si>
  <si>
    <t xml:space="preserve">152676</t>
  </si>
  <si>
    <t xml:space="preserve">宣传、信息工作</t>
  </si>
  <si>
    <t xml:space="preserve">李晓倩</t>
  </si>
  <si>
    <t xml:space="preserve">160549</t>
  </si>
  <si>
    <t xml:space="preserve">刘杨</t>
  </si>
  <si>
    <t xml:space="preserve">130489</t>
  </si>
  <si>
    <t xml:space="preserve">马雅楠</t>
  </si>
  <si>
    <t xml:space="preserve">125688</t>
  </si>
  <si>
    <t xml:space="preserve">工委办公室</t>
  </si>
  <si>
    <t xml:space="preserve">文秘工作</t>
  </si>
  <si>
    <t xml:space="preserve">张佳祺</t>
  </si>
  <si>
    <t xml:space="preserve">146690</t>
  </si>
  <si>
    <t xml:space="preserve">邱维伟</t>
  </si>
  <si>
    <t xml:space="preserve">123158</t>
  </si>
  <si>
    <t xml:space="preserve">尚磊</t>
  </si>
  <si>
    <t xml:space="preserve">111435</t>
  </si>
  <si>
    <t xml:space="preserve">黄畅</t>
  </si>
  <si>
    <t xml:space="preserve">148545</t>
  </si>
  <si>
    <t xml:space="preserve">邓莉</t>
  </si>
  <si>
    <t xml:space="preserve">124733</t>
  </si>
  <si>
    <t xml:space="preserve">王辉</t>
  </si>
  <si>
    <t xml:space="preserve">130738</t>
  </si>
  <si>
    <t xml:space="preserve">李文君</t>
  </si>
  <si>
    <t xml:space="preserve">137131</t>
  </si>
  <si>
    <t xml:space="preserve">叶易棠</t>
  </si>
  <si>
    <t xml:space="preserve">145228</t>
  </si>
  <si>
    <t xml:space="preserve">杨光金</t>
  </si>
  <si>
    <t xml:space="preserve">139763</t>
  </si>
  <si>
    <t xml:space="preserve">管欣</t>
  </si>
  <si>
    <t xml:space="preserve">129193</t>
  </si>
  <si>
    <t xml:space="preserve">夏娟</t>
  </si>
  <si>
    <t xml:space="preserve">139815</t>
  </si>
  <si>
    <t xml:space="preserve">甄淼</t>
  </si>
  <si>
    <t xml:space="preserve">162499</t>
  </si>
  <si>
    <t xml:space="preserve">八里庄街道安监科</t>
  </si>
  <si>
    <t xml:space="preserve">杨萌萌</t>
  </si>
  <si>
    <t xml:space="preserve">151485</t>
  </si>
  <si>
    <t xml:space="preserve">刘曼思</t>
  </si>
  <si>
    <t xml:space="preserve">141759</t>
  </si>
  <si>
    <t xml:space="preserve">李婉童</t>
  </si>
  <si>
    <t xml:space="preserve">105049</t>
  </si>
  <si>
    <t xml:space="preserve">朝阳区东湖街道办事处筹备处</t>
  </si>
  <si>
    <t xml:space="preserve">鲍恒</t>
  </si>
  <si>
    <t xml:space="preserve">144718</t>
  </si>
  <si>
    <t xml:space="preserve">王聪</t>
  </si>
  <si>
    <t xml:space="preserve">112089</t>
  </si>
  <si>
    <t xml:space="preserve">孙博学</t>
  </si>
  <si>
    <t xml:space="preserve">161363</t>
  </si>
  <si>
    <t xml:space="preserve">张熙</t>
  </si>
  <si>
    <t xml:space="preserve">100187</t>
  </si>
  <si>
    <t xml:space="preserve">王乐</t>
  </si>
  <si>
    <t xml:space="preserve">131045</t>
  </si>
  <si>
    <t xml:space="preserve">李昂</t>
  </si>
  <si>
    <t xml:space="preserve">121148</t>
  </si>
  <si>
    <t xml:space="preserve">东湖街道安监科</t>
  </si>
  <si>
    <t xml:space="preserve">崔建伟</t>
  </si>
  <si>
    <t xml:space="preserve">101111</t>
  </si>
  <si>
    <t xml:space="preserve">吴跃</t>
  </si>
  <si>
    <t xml:space="preserve">102582</t>
  </si>
  <si>
    <t xml:space="preserve">冯歆宇</t>
  </si>
  <si>
    <t xml:space="preserve">102539</t>
  </si>
  <si>
    <t xml:space="preserve">石冰洁</t>
  </si>
  <si>
    <t xml:space="preserve">129273</t>
  </si>
  <si>
    <t xml:space="preserve">刘玉超</t>
  </si>
  <si>
    <t xml:space="preserve">135570</t>
  </si>
  <si>
    <t xml:space="preserve">朝阳区大屯街道办事处</t>
  </si>
  <si>
    <t xml:space="preserve">财政科</t>
  </si>
  <si>
    <t xml:space="preserve">财会</t>
  </si>
  <si>
    <t xml:space="preserve">任艳平</t>
  </si>
  <si>
    <t xml:space="preserve">143923</t>
  </si>
  <si>
    <t xml:space="preserve">王明芳</t>
  </si>
  <si>
    <t xml:space="preserve">124529</t>
  </si>
  <si>
    <t xml:space="preserve">白琦</t>
  </si>
  <si>
    <t xml:space="preserve">127093</t>
  </si>
  <si>
    <t xml:space="preserve">文教体科</t>
  </si>
  <si>
    <t xml:space="preserve">新闻写作</t>
  </si>
  <si>
    <t xml:space="preserve">黄姗薇</t>
  </si>
  <si>
    <t xml:space="preserve">134018</t>
  </si>
  <si>
    <t xml:space="preserve">吴帆</t>
  </si>
  <si>
    <t xml:space="preserve">117640</t>
  </si>
  <si>
    <t xml:space="preserve">王歆</t>
  </si>
  <si>
    <t xml:space="preserve">145341</t>
  </si>
  <si>
    <t xml:space="preserve">黄霄</t>
  </si>
  <si>
    <t xml:space="preserve">132904</t>
  </si>
  <si>
    <t xml:space="preserve">吴磊</t>
  </si>
  <si>
    <t xml:space="preserve">160935</t>
  </si>
  <si>
    <t xml:space="preserve">武睿</t>
  </si>
  <si>
    <t xml:space="preserve">140856</t>
  </si>
  <si>
    <t xml:space="preserve">大屯街道安监科</t>
  </si>
  <si>
    <t xml:space="preserve">丛昊</t>
  </si>
  <si>
    <t xml:space="preserve">109194</t>
  </si>
  <si>
    <t xml:space="preserve">闫莹</t>
  </si>
  <si>
    <t xml:space="preserve">136903</t>
  </si>
  <si>
    <t xml:space="preserve">刘智永</t>
  </si>
  <si>
    <t xml:space="preserve">110083</t>
  </si>
  <si>
    <t xml:space="preserve">朝阳区望京街道办事处</t>
  </si>
  <si>
    <t xml:space="preserve">民政科</t>
  </si>
  <si>
    <t xml:space="preserve">民政助理</t>
  </si>
  <si>
    <t xml:space="preserve">郑丹</t>
  </si>
  <si>
    <t xml:space="preserve">145737</t>
  </si>
  <si>
    <t xml:space="preserve">刘文韬</t>
  </si>
  <si>
    <t xml:space="preserve">142475</t>
  </si>
  <si>
    <t xml:space="preserve">季宁</t>
  </si>
  <si>
    <t xml:space="preserve">105581</t>
  </si>
  <si>
    <t xml:space="preserve">韩宇</t>
  </si>
  <si>
    <t xml:space="preserve">130276</t>
  </si>
  <si>
    <t xml:space="preserve">耿曼泽</t>
  </si>
  <si>
    <t xml:space="preserve">109095</t>
  </si>
  <si>
    <t xml:space="preserve">望京街道安监科</t>
  </si>
  <si>
    <t xml:space="preserve">韩晶</t>
  </si>
  <si>
    <t xml:space="preserve">131982</t>
  </si>
  <si>
    <t xml:space="preserve">郭斌</t>
  </si>
  <si>
    <t xml:space="preserve">127635</t>
  </si>
  <si>
    <t xml:space="preserve">刘鑫</t>
  </si>
  <si>
    <t xml:space="preserve">139700</t>
  </si>
  <si>
    <t xml:space="preserve">郝士杰</t>
  </si>
  <si>
    <t xml:space="preserve">129732</t>
  </si>
  <si>
    <t xml:space="preserve">王赫</t>
  </si>
  <si>
    <t xml:space="preserve">117959</t>
  </si>
  <si>
    <t xml:space="preserve">杨直</t>
  </si>
  <si>
    <t xml:space="preserve">127197</t>
  </si>
  <si>
    <t xml:space="preserve">朝阳区团结湖街道办事处</t>
  </si>
  <si>
    <t xml:space="preserve">宣教科</t>
  </si>
  <si>
    <t xml:space="preserve">李永海</t>
  </si>
  <si>
    <t xml:space="preserve">103237</t>
  </si>
  <si>
    <t xml:space="preserve">李由</t>
  </si>
  <si>
    <t xml:space="preserve">128663</t>
  </si>
  <si>
    <t xml:space="preserve">郭晓雅</t>
  </si>
  <si>
    <t xml:space="preserve">101882</t>
  </si>
  <si>
    <t xml:space="preserve">范昕欣</t>
  </si>
  <si>
    <t xml:space="preserve">100257</t>
  </si>
  <si>
    <t xml:space="preserve">屈文婷</t>
  </si>
  <si>
    <t xml:space="preserve">160875</t>
  </si>
  <si>
    <t xml:space="preserve">叶文青</t>
  </si>
  <si>
    <t xml:space="preserve">300096</t>
  </si>
  <si>
    <t xml:space="preserve">杨智</t>
  </si>
  <si>
    <t xml:space="preserve">138426</t>
  </si>
  <si>
    <t xml:space="preserve">庄效永</t>
  </si>
  <si>
    <t xml:space="preserve">107547</t>
  </si>
  <si>
    <t xml:space="preserve">徐潇睿</t>
  </si>
  <si>
    <t xml:space="preserve">105036</t>
  </si>
  <si>
    <t xml:space="preserve">马月梅</t>
  </si>
  <si>
    <t xml:space="preserve">105760</t>
  </si>
  <si>
    <t xml:space="preserve">团结湖街道安监科</t>
  </si>
  <si>
    <t xml:space="preserve">王瑨</t>
  </si>
  <si>
    <t xml:space="preserve">127991</t>
  </si>
  <si>
    <t xml:space="preserve">谭魁魁</t>
  </si>
  <si>
    <t xml:space="preserve">164317</t>
  </si>
  <si>
    <t xml:space="preserve">田李虹</t>
  </si>
  <si>
    <t xml:space="preserve">146494</t>
  </si>
  <si>
    <t xml:space="preserve">朝阳区酒仙桥街道办事处</t>
  </si>
  <si>
    <t xml:space="preserve">侯启莹</t>
  </si>
  <si>
    <t xml:space="preserve">117069</t>
  </si>
  <si>
    <t xml:space="preserve">魏星</t>
  </si>
  <si>
    <t xml:space="preserve">102016</t>
  </si>
  <si>
    <t xml:space="preserve">龚亚苹</t>
  </si>
  <si>
    <t xml:space="preserve">116152</t>
  </si>
  <si>
    <t xml:space="preserve">社区建设办公室</t>
  </si>
  <si>
    <t xml:space="preserve">社会工作职位</t>
  </si>
  <si>
    <t xml:space="preserve">王一凡</t>
  </si>
  <si>
    <t xml:space="preserve">115124</t>
  </si>
  <si>
    <t xml:space="preserve">李婷</t>
  </si>
  <si>
    <t xml:space="preserve">140715</t>
  </si>
  <si>
    <t xml:space="preserve">白俊毅</t>
  </si>
  <si>
    <t xml:space="preserve">102472</t>
  </si>
  <si>
    <t xml:space="preserve">酒仙桥街道安监科</t>
  </si>
  <si>
    <t xml:space="preserve">朱雯婷</t>
  </si>
  <si>
    <t xml:space="preserve">140144</t>
  </si>
  <si>
    <t xml:space="preserve">王菊</t>
  </si>
  <si>
    <t xml:space="preserve">141717</t>
  </si>
  <si>
    <t xml:space="preserve">李慧</t>
  </si>
  <si>
    <t xml:space="preserve">129788</t>
  </si>
  <si>
    <t xml:space="preserve">朝阳区六里屯街道办事处</t>
  </si>
  <si>
    <t xml:space="preserve">吴冬雅</t>
  </si>
  <si>
    <t xml:space="preserve">103513</t>
  </si>
  <si>
    <t xml:space="preserve">于信玲</t>
  </si>
  <si>
    <t xml:space="preserve">126854</t>
  </si>
  <si>
    <t xml:space="preserve">张慧玲</t>
  </si>
  <si>
    <t xml:space="preserve">129067</t>
  </si>
  <si>
    <t xml:space="preserve">综治办</t>
  </si>
  <si>
    <t xml:space="preserve">赵莹</t>
  </si>
  <si>
    <t xml:space="preserve">154003</t>
  </si>
  <si>
    <t xml:space="preserve">阴文璞</t>
  </si>
  <si>
    <t xml:space="preserve">103218</t>
  </si>
  <si>
    <t xml:space="preserve">157730</t>
  </si>
  <si>
    <t xml:space="preserve">赵江</t>
  </si>
  <si>
    <t xml:space="preserve">110392</t>
  </si>
  <si>
    <t xml:space="preserve">李丹</t>
  </si>
  <si>
    <t xml:space="preserve">129406</t>
  </si>
  <si>
    <t xml:space="preserve">周博</t>
  </si>
  <si>
    <t xml:space="preserve">112149</t>
  </si>
  <si>
    <t xml:space="preserve">六里屯街道安监科</t>
  </si>
  <si>
    <t xml:space="preserve">龚芯</t>
  </si>
  <si>
    <t xml:space="preserve">138018</t>
  </si>
  <si>
    <t xml:space="preserve">李黎</t>
  </si>
  <si>
    <t xml:space="preserve">123287</t>
  </si>
  <si>
    <t xml:space="preserve">崔婕</t>
  </si>
  <si>
    <t xml:space="preserve">120573</t>
  </si>
  <si>
    <t xml:space="preserve">冯娟</t>
  </si>
  <si>
    <t xml:space="preserve">103795</t>
  </si>
  <si>
    <t xml:space="preserve">云益鸣</t>
  </si>
  <si>
    <t xml:space="preserve">117688</t>
  </si>
  <si>
    <t xml:space="preserve">王川</t>
  </si>
  <si>
    <t xml:space="preserve">124855</t>
  </si>
  <si>
    <t xml:space="preserve">朝阳区劲松街道办事处</t>
  </si>
  <si>
    <t xml:space="preserve">信访办</t>
  </si>
  <si>
    <t xml:space="preserve">俞春晖</t>
  </si>
  <si>
    <t xml:space="preserve">115852</t>
  </si>
  <si>
    <t xml:space="preserve">杨宝伟</t>
  </si>
  <si>
    <t xml:space="preserve">146507</t>
  </si>
  <si>
    <t xml:space="preserve">张洵</t>
  </si>
  <si>
    <t xml:space="preserve">136296</t>
  </si>
  <si>
    <t xml:space="preserve">劲松街道安监科</t>
  </si>
  <si>
    <t xml:space="preserve">张栋</t>
  </si>
  <si>
    <t xml:space="preserve">100687</t>
  </si>
  <si>
    <t xml:space="preserve">史彦彬</t>
  </si>
  <si>
    <t xml:space="preserve">115838</t>
  </si>
  <si>
    <t xml:space="preserve">何平</t>
  </si>
  <si>
    <t xml:space="preserve">115966</t>
  </si>
  <si>
    <t xml:space="preserve">赵楠</t>
  </si>
  <si>
    <t xml:space="preserve">147674</t>
  </si>
  <si>
    <t xml:space="preserve">江维建</t>
  </si>
  <si>
    <t xml:space="preserve">105782</t>
  </si>
  <si>
    <t xml:space="preserve">武晓文</t>
  </si>
  <si>
    <t xml:space="preserve">152060</t>
  </si>
  <si>
    <t xml:space="preserve">周佳</t>
  </si>
  <si>
    <t xml:space="preserve">137547</t>
  </si>
  <si>
    <t xml:space="preserve">朝阳区将台地区办事处</t>
  </si>
  <si>
    <t xml:space="preserve">卢楠楠</t>
  </si>
  <si>
    <t xml:space="preserve">101344</t>
  </si>
  <si>
    <t xml:space="preserve">吴豫京</t>
  </si>
  <si>
    <t xml:space="preserve">115660</t>
  </si>
  <si>
    <t xml:space="preserve">邢天虹</t>
  </si>
  <si>
    <t xml:space="preserve">125002</t>
  </si>
  <si>
    <t xml:space="preserve">150447</t>
  </si>
  <si>
    <t xml:space="preserve">胡佳丽</t>
  </si>
  <si>
    <t xml:space="preserve">116423</t>
  </si>
  <si>
    <t xml:space="preserve">邓丽萍</t>
  </si>
  <si>
    <t xml:space="preserve">102072</t>
  </si>
  <si>
    <t xml:space="preserve">朝阳区安全生产综合执法四队</t>
  </si>
  <si>
    <t xml:space="preserve">将台地区安监科</t>
  </si>
  <si>
    <t xml:space="preserve">刘畅</t>
  </si>
  <si>
    <t xml:space="preserve">112305</t>
  </si>
  <si>
    <t xml:space="preserve">杨守迎</t>
  </si>
  <si>
    <t xml:space="preserve">152236</t>
  </si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下半年考试录用公务员综合成绩汇总表（第三考场）</t>
    </r>
  </si>
  <si>
    <t xml:space="preserve">三</t>
  </si>
  <si>
    <t xml:space="preserve">朝阳区垡头街道办事处</t>
  </si>
  <si>
    <t xml:space="preserve">社区管理</t>
  </si>
  <si>
    <t xml:space="preserve">李瑾</t>
  </si>
  <si>
    <t xml:space="preserve">158576</t>
  </si>
  <si>
    <t xml:space="preserve">王玮</t>
  </si>
  <si>
    <t xml:space="preserve">150538</t>
  </si>
  <si>
    <t xml:space="preserve">吴迪</t>
  </si>
  <si>
    <t xml:space="preserve">147914</t>
  </si>
  <si>
    <t xml:space="preserve">高尚</t>
  </si>
  <si>
    <t xml:space="preserve">104038</t>
  </si>
  <si>
    <t xml:space="preserve">陈剑锋</t>
  </si>
  <si>
    <t xml:space="preserve">107531</t>
  </si>
  <si>
    <t xml:space="preserve">王静</t>
  </si>
  <si>
    <t xml:space="preserve">109638</t>
  </si>
  <si>
    <t xml:space="preserve">纪新元</t>
  </si>
  <si>
    <t xml:space="preserve">132038</t>
  </si>
  <si>
    <t xml:space="preserve">垡头街道安监科</t>
  </si>
  <si>
    <t xml:space="preserve">王欣</t>
  </si>
  <si>
    <t xml:space="preserve">125302</t>
  </si>
  <si>
    <t xml:space="preserve">倪凌云</t>
  </si>
  <si>
    <t xml:space="preserve">142013</t>
  </si>
  <si>
    <t xml:space="preserve">李梁</t>
  </si>
  <si>
    <t xml:space="preserve">110553</t>
  </si>
  <si>
    <t xml:space="preserve">朝阳区麦子店街道办事处</t>
  </si>
  <si>
    <t xml:space="preserve">王素芳</t>
  </si>
  <si>
    <t xml:space="preserve">100083</t>
  </si>
  <si>
    <t xml:space="preserve">刘晓翠</t>
  </si>
  <si>
    <t xml:space="preserve">138792</t>
  </si>
  <si>
    <t xml:space="preserve">张盈</t>
  </si>
  <si>
    <t xml:space="preserve">138420</t>
  </si>
  <si>
    <t xml:space="preserve">麦子店街道安监科</t>
  </si>
  <si>
    <t xml:space="preserve">田婧</t>
  </si>
  <si>
    <t xml:space="preserve">109722</t>
  </si>
  <si>
    <t xml:space="preserve">卞丽霞</t>
  </si>
  <si>
    <t xml:space="preserve">144678</t>
  </si>
  <si>
    <t xml:space="preserve">张漫</t>
  </si>
  <si>
    <t xml:space="preserve">128762</t>
  </si>
  <si>
    <t xml:space="preserve">朝阳区平房地区办事处</t>
  </si>
  <si>
    <t xml:space="preserve">魏新华</t>
  </si>
  <si>
    <t xml:space="preserve">131286</t>
  </si>
  <si>
    <t xml:space="preserve">廖海征</t>
  </si>
  <si>
    <t xml:space="preserve">132115</t>
  </si>
  <si>
    <t xml:space="preserve">姬庆平</t>
  </si>
  <si>
    <t xml:space="preserve">162472</t>
  </si>
  <si>
    <t xml:space="preserve">平房地区安监科</t>
  </si>
  <si>
    <t xml:space="preserve">吴东涛</t>
  </si>
  <si>
    <t xml:space="preserve">101758</t>
  </si>
  <si>
    <t xml:space="preserve">蒋玉颀</t>
  </si>
  <si>
    <t xml:space="preserve">102122</t>
  </si>
  <si>
    <t xml:space="preserve">关姗</t>
  </si>
  <si>
    <t xml:space="preserve">154029</t>
  </si>
  <si>
    <t xml:space="preserve">魏亚峰</t>
  </si>
  <si>
    <t xml:space="preserve">107935</t>
  </si>
  <si>
    <t xml:space="preserve">沃亚南</t>
  </si>
  <si>
    <t xml:space="preserve">134450</t>
  </si>
  <si>
    <t xml:space="preserve">朝阳区和平街街道办事处</t>
  </si>
  <si>
    <t xml:space="preserve">刘瑞超</t>
  </si>
  <si>
    <t xml:space="preserve">150706</t>
  </si>
  <si>
    <t xml:space="preserve">胡益先</t>
  </si>
  <si>
    <t xml:space="preserve">139593</t>
  </si>
  <si>
    <t xml:space="preserve">焦晓昆</t>
  </si>
  <si>
    <t xml:space="preserve">146712</t>
  </si>
  <si>
    <t xml:space="preserve">徐文喆</t>
  </si>
  <si>
    <t xml:space="preserve">154497</t>
  </si>
  <si>
    <t xml:space="preserve">孟娟</t>
  </si>
  <si>
    <t xml:space="preserve">126251</t>
  </si>
  <si>
    <t xml:space="preserve">王子晗</t>
  </si>
  <si>
    <t xml:space="preserve">116074</t>
  </si>
  <si>
    <t xml:space="preserve">和平街街道安监科</t>
  </si>
  <si>
    <t xml:space="preserve">赵瑞芳</t>
  </si>
  <si>
    <t xml:space="preserve">115983</t>
  </si>
  <si>
    <t xml:space="preserve">潘秉楠</t>
  </si>
  <si>
    <t xml:space="preserve">100117</t>
  </si>
  <si>
    <t xml:space="preserve">赵斌</t>
  </si>
  <si>
    <t xml:space="preserve">154323</t>
  </si>
  <si>
    <t xml:space="preserve">朝阳区亚运村街道办事处</t>
  </si>
  <si>
    <t xml:space="preserve">宣传员</t>
  </si>
  <si>
    <t xml:space="preserve">雷蕾</t>
  </si>
  <si>
    <t xml:space="preserve">111658</t>
  </si>
  <si>
    <t xml:space="preserve">陈淑娟</t>
  </si>
  <si>
    <t xml:space="preserve">132783</t>
  </si>
  <si>
    <t xml:space="preserve">乔波</t>
  </si>
  <si>
    <t xml:space="preserve">149873</t>
  </si>
  <si>
    <t xml:space="preserve">乔立宁</t>
  </si>
  <si>
    <t xml:space="preserve">146130</t>
  </si>
  <si>
    <t xml:space="preserve">李富荣</t>
  </si>
  <si>
    <t xml:space="preserve">109747</t>
  </si>
  <si>
    <t xml:space="preserve">张彬</t>
  </si>
  <si>
    <t xml:space="preserve">140756</t>
  </si>
  <si>
    <t xml:space="preserve">信访接待员</t>
  </si>
  <si>
    <t xml:space="preserve">王淼</t>
  </si>
  <si>
    <t xml:space="preserve">146166</t>
  </si>
  <si>
    <t xml:space="preserve">徐蕾</t>
  </si>
  <si>
    <t xml:space="preserve">113816</t>
  </si>
  <si>
    <t xml:space="preserve">孔丽华</t>
  </si>
  <si>
    <t xml:space="preserve">124373</t>
  </si>
  <si>
    <t xml:space="preserve">亚运村街道安监科</t>
  </si>
  <si>
    <t xml:space="preserve">陈晨</t>
  </si>
  <si>
    <t xml:space="preserve">106642</t>
  </si>
  <si>
    <t xml:space="preserve">扈艳杰</t>
  </si>
  <si>
    <t xml:space="preserve">104636</t>
  </si>
  <si>
    <t xml:space="preserve">刘石均</t>
  </si>
  <si>
    <t xml:space="preserve">141226</t>
  </si>
  <si>
    <t xml:space="preserve">陆宇</t>
  </si>
  <si>
    <t xml:space="preserve">100346</t>
  </si>
  <si>
    <t xml:space="preserve">王璐</t>
  </si>
  <si>
    <t xml:space="preserve">141422</t>
  </si>
  <si>
    <t xml:space="preserve">马静</t>
  </si>
  <si>
    <t xml:space="preserve">143832</t>
  </si>
  <si>
    <t xml:space="preserve">朝阳区政府外事办公室</t>
  </si>
  <si>
    <t xml:space="preserve">国际交流科</t>
  </si>
  <si>
    <t xml:space="preserve">国际交流</t>
  </si>
  <si>
    <t xml:space="preserve">温颖</t>
  </si>
  <si>
    <t xml:space="preserve">105965</t>
  </si>
  <si>
    <t xml:space="preserve">张娟</t>
  </si>
  <si>
    <t xml:space="preserve">142600</t>
  </si>
  <si>
    <t xml:space="preserve">丁志峰</t>
  </si>
  <si>
    <t xml:space="preserve">115726</t>
  </si>
  <si>
    <t xml:space="preserve">朝阳区南磨房地区办事处</t>
  </si>
  <si>
    <t xml:space="preserve">司法所</t>
  </si>
  <si>
    <t xml:space="preserve">司法助理员</t>
  </si>
  <si>
    <t xml:space="preserve">靳天雄</t>
  </si>
  <si>
    <t xml:space="preserve">153862</t>
  </si>
  <si>
    <t xml:space="preserve">刘长庚</t>
  </si>
  <si>
    <t xml:space="preserve">108909</t>
  </si>
  <si>
    <t xml:space="preserve">何梦</t>
  </si>
  <si>
    <t xml:space="preserve">136677</t>
  </si>
  <si>
    <t xml:space="preserve">南磨房地区安监科</t>
  </si>
  <si>
    <t xml:space="preserve">吴明洁</t>
  </si>
  <si>
    <t xml:space="preserve">114121</t>
  </si>
  <si>
    <t xml:space="preserve">杨超</t>
  </si>
  <si>
    <t xml:space="preserve">143721</t>
  </si>
  <si>
    <t xml:space="preserve">许芊</t>
  </si>
  <si>
    <t xml:space="preserve">150610</t>
  </si>
  <si>
    <t xml:space="preserve">张杰</t>
  </si>
  <si>
    <t xml:space="preserve">133490</t>
  </si>
  <si>
    <t xml:space="preserve">赵晶晶</t>
  </si>
  <si>
    <t xml:space="preserve">121807</t>
  </si>
  <si>
    <t xml:space="preserve">王璨</t>
  </si>
  <si>
    <t xml:space="preserve">142422</t>
  </si>
  <si>
    <t xml:space="preserve">朝阳区双井街道办事处</t>
  </si>
  <si>
    <t xml:space="preserve">财会职位</t>
  </si>
  <si>
    <t xml:space="preserve">周倩</t>
  </si>
  <si>
    <t xml:space="preserve">144425</t>
  </si>
  <si>
    <t xml:space="preserve">张维一</t>
  </si>
  <si>
    <t xml:space="preserve">143433</t>
  </si>
  <si>
    <t xml:space="preserve">迟静琼</t>
  </si>
  <si>
    <t xml:space="preserve">143587</t>
  </si>
  <si>
    <t xml:space="preserve">王东</t>
  </si>
  <si>
    <t xml:space="preserve">144875</t>
  </si>
  <si>
    <t xml:space="preserve">张璐</t>
  </si>
  <si>
    <t xml:space="preserve">133796</t>
  </si>
  <si>
    <t xml:space="preserve">王晓侠</t>
  </si>
  <si>
    <t xml:space="preserve">139334</t>
  </si>
  <si>
    <t xml:space="preserve">刘世倩</t>
  </si>
  <si>
    <t xml:space="preserve">136360</t>
  </si>
  <si>
    <t xml:space="preserve">侯秋静</t>
  </si>
  <si>
    <t xml:space="preserve">142082</t>
  </si>
  <si>
    <t xml:space="preserve">黄敬</t>
  </si>
  <si>
    <t xml:space="preserve">122689</t>
  </si>
  <si>
    <t xml:space="preserve">双井街道安监科</t>
  </si>
  <si>
    <t xml:space="preserve">段南南</t>
  </si>
  <si>
    <t xml:space="preserve">121765</t>
  </si>
  <si>
    <t xml:space="preserve">137769</t>
  </si>
  <si>
    <t xml:space="preserve">蔡风涛</t>
  </si>
  <si>
    <t xml:space="preserve">126078</t>
  </si>
  <si>
    <t xml:space="preserve">郑鹏</t>
  </si>
  <si>
    <t xml:space="preserve">146255</t>
  </si>
  <si>
    <t xml:space="preserve">贺钰</t>
  </si>
  <si>
    <t xml:space="preserve">140633</t>
  </si>
  <si>
    <t xml:space="preserve">朝阳区委党史办</t>
  </si>
  <si>
    <t xml:space="preserve">胡伟献</t>
  </si>
  <si>
    <t xml:space="preserve">127186</t>
  </si>
  <si>
    <t xml:space="preserve">罗强</t>
  </si>
  <si>
    <t xml:space="preserve">132193</t>
  </si>
  <si>
    <t xml:space="preserve">方英</t>
  </si>
  <si>
    <t xml:space="preserve">143003</t>
  </si>
  <si>
    <t xml:space="preserve">朝阳区三间房地区办事处</t>
  </si>
  <si>
    <t xml:space="preserve">郑晨</t>
  </si>
  <si>
    <t xml:space="preserve">107906</t>
  </si>
  <si>
    <t xml:space="preserve">韩朔</t>
  </si>
  <si>
    <t xml:space="preserve">128642</t>
  </si>
  <si>
    <t xml:space="preserve">陈可</t>
  </si>
  <si>
    <t xml:space="preserve">104887</t>
  </si>
  <si>
    <t xml:space="preserve">三间房地区安监科</t>
  </si>
  <si>
    <t xml:space="preserve">李宏甫</t>
  </si>
  <si>
    <t xml:space="preserve">105047</t>
  </si>
  <si>
    <t xml:space="preserve">刘鹏</t>
  </si>
  <si>
    <t xml:space="preserve">133576</t>
  </si>
  <si>
    <t xml:space="preserve">孙爽</t>
  </si>
  <si>
    <t xml:space="preserve">136221</t>
  </si>
  <si>
    <t xml:space="preserve">汪玉国</t>
  </si>
  <si>
    <t xml:space="preserve">105001</t>
  </si>
  <si>
    <t xml:space="preserve">明晨</t>
  </si>
  <si>
    <t xml:space="preserve">114331</t>
  </si>
  <si>
    <t xml:space="preserve">赵智力</t>
  </si>
  <si>
    <t xml:space="preserve">106213</t>
  </si>
  <si>
    <t xml:space="preserve">朝阳区建外街道办事处</t>
  </si>
  <si>
    <t xml:space="preserve">人事管理</t>
  </si>
  <si>
    <t xml:space="preserve">李莹</t>
  </si>
  <si>
    <t xml:space="preserve">113364</t>
  </si>
  <si>
    <t xml:space="preserve">149949</t>
  </si>
  <si>
    <t xml:space="preserve">吴菲</t>
  </si>
  <si>
    <t xml:space="preserve">160400</t>
  </si>
  <si>
    <t xml:space="preserve">城建科</t>
  </si>
  <si>
    <t xml:space="preserve">城市建设管理</t>
  </si>
  <si>
    <t xml:space="preserve">满运超</t>
  </si>
  <si>
    <t xml:space="preserve">137291</t>
  </si>
  <si>
    <t xml:space="preserve">何艳涛</t>
  </si>
  <si>
    <t xml:space="preserve">108797</t>
  </si>
  <si>
    <t xml:space="preserve">芮家佳</t>
  </si>
  <si>
    <t xml:space="preserve">106221</t>
  </si>
  <si>
    <t xml:space="preserve">郑洁</t>
  </si>
  <si>
    <t xml:space="preserve">101609</t>
  </si>
  <si>
    <t xml:space="preserve">赵云帆</t>
  </si>
  <si>
    <t xml:space="preserve">109075</t>
  </si>
  <si>
    <t xml:space="preserve">陈旭</t>
  </si>
  <si>
    <t xml:space="preserve">145919</t>
  </si>
  <si>
    <t xml:space="preserve">建外街道安监科</t>
  </si>
  <si>
    <t xml:space="preserve">常赛玉</t>
  </si>
  <si>
    <t xml:space="preserve">123427</t>
  </si>
  <si>
    <t xml:space="preserve">刘丹阳</t>
  </si>
  <si>
    <t xml:space="preserve">125450</t>
  </si>
  <si>
    <t xml:space="preserve">马琳</t>
  </si>
  <si>
    <t xml:space="preserve">112643</t>
  </si>
  <si>
    <t xml:space="preserve">朝阳区三里屯街道办事处</t>
  </si>
  <si>
    <t xml:space="preserve">周爽</t>
  </si>
  <si>
    <t xml:space="preserve">100811</t>
  </si>
  <si>
    <t xml:space="preserve">贾为</t>
  </si>
  <si>
    <t xml:space="preserve">135466</t>
  </si>
  <si>
    <t xml:space="preserve">郭金辉</t>
  </si>
  <si>
    <t xml:space="preserve">111630</t>
  </si>
  <si>
    <t xml:space="preserve">内勤工作职位</t>
  </si>
  <si>
    <t xml:space="preserve">樊桦</t>
  </si>
  <si>
    <t xml:space="preserve">108655</t>
  </si>
  <si>
    <t xml:space="preserve">孙钢</t>
  </si>
  <si>
    <t xml:space="preserve">117392</t>
  </si>
  <si>
    <t xml:space="preserve">么丹</t>
  </si>
  <si>
    <t xml:space="preserve">137669</t>
  </si>
  <si>
    <t xml:space="preserve">贾紫丹</t>
  </si>
  <si>
    <t xml:space="preserve">133673</t>
  </si>
  <si>
    <t xml:space="preserve">三里屯街道安监科</t>
  </si>
  <si>
    <t xml:space="preserve">张广海</t>
  </si>
  <si>
    <t xml:space="preserve">139372</t>
  </si>
  <si>
    <t xml:space="preserve">杨京生</t>
  </si>
  <si>
    <t xml:space="preserve">137145</t>
  </si>
  <si>
    <t xml:space="preserve">牟童</t>
  </si>
  <si>
    <t xml:space="preserve">125655</t>
  </si>
  <si>
    <t xml:space="preserve">郑川子</t>
  </si>
  <si>
    <t xml:space="preserve">140806</t>
  </si>
  <si>
    <t xml:space="preserve">宋钦</t>
  </si>
  <si>
    <t xml:space="preserve">156698</t>
  </si>
  <si>
    <t xml:space="preserve">朝阳区人民法院</t>
  </si>
  <si>
    <t xml:space="preserve">审判部门</t>
  </si>
  <si>
    <t xml:space="preserve">法官助理</t>
  </si>
  <si>
    <t xml:space="preserve">张异般</t>
  </si>
  <si>
    <t xml:space="preserve">100889</t>
  </si>
  <si>
    <t xml:space="preserve">郝洁</t>
  </si>
  <si>
    <t xml:space="preserve">128868</t>
  </si>
  <si>
    <t xml:space="preserve">勾建美</t>
  </si>
  <si>
    <t xml:space="preserve">136461</t>
  </si>
  <si>
    <t xml:space="preserve">王洁</t>
  </si>
  <si>
    <t xml:space="preserve">106248</t>
  </si>
  <si>
    <t xml:space="preserve">李森</t>
  </si>
  <si>
    <t xml:space="preserve">116237</t>
  </si>
  <si>
    <t xml:space="preserve">黄海悠</t>
  </si>
  <si>
    <t xml:space="preserve">147926</t>
  </si>
  <si>
    <t xml:space="preserve">马文佳</t>
  </si>
  <si>
    <t xml:space="preserve">110913</t>
  </si>
  <si>
    <t xml:space="preserve">126813</t>
  </si>
  <si>
    <t xml:space="preserve">白云龙</t>
  </si>
  <si>
    <t xml:space="preserve">112728</t>
  </si>
  <si>
    <t xml:space="preserve">张振宇</t>
  </si>
  <si>
    <t xml:space="preserve">117200</t>
  </si>
  <si>
    <t xml:space="preserve">朝阳区人民检察院</t>
  </si>
  <si>
    <t xml:space="preserve">法警大队</t>
  </si>
  <si>
    <t xml:space="preserve">司法警察职位</t>
  </si>
  <si>
    <t xml:space="preserve">房龙</t>
  </si>
  <si>
    <t xml:space="preserve">123511</t>
  </si>
  <si>
    <t xml:space="preserve">陈浩</t>
  </si>
  <si>
    <t xml:space="preserve">129196</t>
  </si>
  <si>
    <t xml:space="preserve">程伟</t>
  </si>
  <si>
    <t xml:space="preserve">152818</t>
  </si>
  <si>
    <t xml:space="preserve">115638</t>
  </si>
  <si>
    <t xml:space="preserve">王岭</t>
  </si>
  <si>
    <t xml:space="preserve">148342</t>
  </si>
  <si>
    <t xml:space="preserve">于晨</t>
  </si>
  <si>
    <t xml:space="preserve">156778</t>
  </si>
  <si>
    <t xml:space="preserve">王珏</t>
  </si>
  <si>
    <t xml:space="preserve">103353</t>
  </si>
  <si>
    <t xml:space="preserve">武彬</t>
  </si>
  <si>
    <t xml:space="preserve">106808</t>
  </si>
  <si>
    <t xml:space="preserve">丁宁</t>
  </si>
  <si>
    <t xml:space="preserve">112549</t>
  </si>
  <si>
    <t xml:space="preserve">郑金</t>
  </si>
  <si>
    <t xml:space="preserve">116150</t>
  </si>
  <si>
    <t xml:space="preserve">张瀚</t>
  </si>
  <si>
    <t xml:space="preserve">126013</t>
  </si>
  <si>
    <t xml:space="preserve">张天明</t>
  </si>
  <si>
    <t xml:space="preserve">106698</t>
  </si>
  <si>
    <t xml:space="preserve">刑事检察部门</t>
  </si>
  <si>
    <t xml:space="preserve">公诉等检察业务工作职位</t>
  </si>
  <si>
    <t xml:space="preserve">刘晔</t>
  </si>
  <si>
    <t xml:space="preserve">109306</t>
  </si>
  <si>
    <t xml:space="preserve">高文辉</t>
  </si>
  <si>
    <t xml:space="preserve">100134</t>
  </si>
  <si>
    <t xml:space="preserve">张显武</t>
  </si>
  <si>
    <t xml:space="preserve">143269</t>
  </si>
  <si>
    <t xml:space="preserve">徐巍</t>
  </si>
  <si>
    <t xml:space="preserve">112178</t>
  </si>
  <si>
    <t xml:space="preserve">管威</t>
  </si>
  <si>
    <t xml:space="preserve">118917</t>
  </si>
  <si>
    <t xml:space="preserve">王巍巍</t>
  </si>
  <si>
    <t xml:space="preserve">119583</t>
  </si>
  <si>
    <t xml:space="preserve">宋文国</t>
  </si>
  <si>
    <t xml:space="preserve">131750</t>
  </si>
  <si>
    <t xml:space="preserve">李小倩</t>
  </si>
  <si>
    <t xml:space="preserve">101923</t>
  </si>
  <si>
    <t xml:space="preserve">游潞</t>
  </si>
  <si>
    <t xml:space="preserve">159642</t>
  </si>
  <si>
    <t xml:space="preserve">温其东</t>
  </si>
  <si>
    <t xml:space="preserve">102845</t>
  </si>
  <si>
    <t xml:space="preserve">徐黎虹</t>
  </si>
  <si>
    <t xml:space="preserve">131001</t>
  </si>
  <si>
    <t xml:space="preserve">马春阳</t>
  </si>
  <si>
    <t xml:space="preserve">160652</t>
  </si>
  <si>
    <t xml:space="preserve">李蕾</t>
  </si>
  <si>
    <t xml:space="preserve">149587</t>
  </si>
  <si>
    <t xml:space="preserve">李雨聪</t>
  </si>
  <si>
    <t xml:space="preserve">116958</t>
  </si>
  <si>
    <t xml:space="preserve">蒲宏涛</t>
  </si>
  <si>
    <t xml:space="preserve">138675</t>
  </si>
  <si>
    <t xml:space="preserve">穆宇飞</t>
  </si>
  <si>
    <t xml:space="preserve">109215</t>
  </si>
  <si>
    <t xml:space="preserve">刘林</t>
  </si>
  <si>
    <t xml:space="preserve">142328</t>
  </si>
  <si>
    <t xml:space="preserve">李嘉惠</t>
  </si>
  <si>
    <t xml:space="preserve">159694</t>
  </si>
  <si>
    <t xml:space="preserve">米雪</t>
  </si>
  <si>
    <t xml:space="preserve">135875</t>
  </si>
  <si>
    <t xml:space="preserve">陈艳</t>
  </si>
  <si>
    <t xml:space="preserve">115630</t>
  </si>
  <si>
    <t xml:space="preserve">张嵩</t>
  </si>
  <si>
    <t xml:space="preserve">112193</t>
  </si>
  <si>
    <t xml:space="preserve">张金沛</t>
  </si>
  <si>
    <t xml:space="preserve">128959</t>
  </si>
  <si>
    <t xml:space="preserve">田进</t>
  </si>
  <si>
    <t xml:space="preserve">143205</t>
  </si>
  <si>
    <t xml:space="preserve">王琳</t>
  </si>
  <si>
    <t xml:space="preserve">108213</t>
  </si>
  <si>
    <t xml:space="preserve">逄颖颖</t>
  </si>
  <si>
    <t xml:space="preserve">116189</t>
  </si>
  <si>
    <t xml:space="preserve">吴俊彪</t>
  </si>
  <si>
    <t xml:space="preserve">102983</t>
  </si>
  <si>
    <t xml:space="preserve">王媛媛</t>
  </si>
  <si>
    <t xml:space="preserve">127031</t>
  </si>
  <si>
    <t xml:space="preserve">刘娴</t>
  </si>
  <si>
    <t xml:space="preserve">154343</t>
  </si>
  <si>
    <t xml:space="preserve">应卓著</t>
  </si>
  <si>
    <t xml:space="preserve">113614</t>
  </si>
  <si>
    <t xml:space="preserve">123792</t>
  </si>
  <si>
    <t xml:space="preserve">徐苏</t>
  </si>
  <si>
    <t xml:space="preserve">157161</t>
  </si>
  <si>
    <t xml:space="preserve">苏亚</t>
  </si>
  <si>
    <t xml:space="preserve">121606</t>
  </si>
  <si>
    <t xml:space="preserve">107942</t>
  </si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下半年考试录用公务员综合成绩汇总表（第四考场）</t>
    </r>
  </si>
  <si>
    <t xml:space="preserve">四</t>
  </si>
  <si>
    <t xml:space="preserve">奥运村地区安监科</t>
  </si>
  <si>
    <t xml:space="preserve">李辉</t>
  </si>
  <si>
    <t xml:space="preserve">110310</t>
  </si>
  <si>
    <t xml:space="preserve">李顺利</t>
  </si>
  <si>
    <t xml:space="preserve">111330</t>
  </si>
  <si>
    <t xml:space="preserve">梁红北</t>
  </si>
  <si>
    <t xml:space="preserve">163563</t>
  </si>
  <si>
    <t xml:space="preserve">左为</t>
  </si>
  <si>
    <t xml:space="preserve">154686</t>
  </si>
  <si>
    <t xml:space="preserve">刘萍</t>
  </si>
  <si>
    <t xml:space="preserve">142459</t>
  </si>
  <si>
    <t xml:space="preserve">张文涛</t>
  </si>
  <si>
    <t xml:space="preserve">127006</t>
  </si>
  <si>
    <t xml:space="preserve">朝阳区金盏地区办事处</t>
  </si>
  <si>
    <t xml:space="preserve">高佳</t>
  </si>
  <si>
    <t xml:space="preserve">131700</t>
  </si>
  <si>
    <t xml:space="preserve">73.1</t>
  </si>
  <si>
    <t xml:space="preserve">刘晓亭</t>
  </si>
  <si>
    <t xml:space="preserve">136477</t>
  </si>
  <si>
    <t xml:space="preserve">金盏地区安监科</t>
  </si>
  <si>
    <t xml:space="preserve">王浩</t>
  </si>
  <si>
    <t xml:space="preserve">100632</t>
  </si>
  <si>
    <t xml:space="preserve">钟意</t>
  </si>
  <si>
    <t xml:space="preserve">103000</t>
  </si>
  <si>
    <t xml:space="preserve">王盼盼</t>
  </si>
  <si>
    <t xml:space="preserve">102989</t>
  </si>
  <si>
    <t xml:space="preserve">刘雅恬</t>
  </si>
  <si>
    <t xml:space="preserve">117117</t>
  </si>
  <si>
    <t xml:space="preserve">朝阳区东风地区办事处</t>
  </si>
  <si>
    <t xml:space="preserve">邢玉龙</t>
  </si>
  <si>
    <t xml:space="preserve">100603</t>
  </si>
  <si>
    <t xml:space="preserve">徐紫瑞</t>
  </si>
  <si>
    <t xml:space="preserve">124705</t>
  </si>
  <si>
    <t xml:space="preserve">李腾飞</t>
  </si>
  <si>
    <t xml:space="preserve">102822</t>
  </si>
  <si>
    <t xml:space="preserve">东风地区安监科</t>
  </si>
  <si>
    <t xml:space="preserve">张慧</t>
  </si>
  <si>
    <t xml:space="preserve">121753</t>
  </si>
  <si>
    <t xml:space="preserve">王宪</t>
  </si>
  <si>
    <t xml:space="preserve">144506</t>
  </si>
  <si>
    <t xml:space="preserve">朝阳区高碑店地区办事处</t>
  </si>
  <si>
    <t xml:space="preserve">李健佼</t>
  </si>
  <si>
    <t xml:space="preserve">139305</t>
  </si>
  <si>
    <t xml:space="preserve">刘璐</t>
  </si>
  <si>
    <t xml:space="preserve">120347</t>
  </si>
  <si>
    <t xml:space="preserve">刘国帅</t>
  </si>
  <si>
    <t xml:space="preserve">101901</t>
  </si>
  <si>
    <t xml:space="preserve">丁可香</t>
  </si>
  <si>
    <t xml:space="preserve">134114</t>
  </si>
  <si>
    <t xml:space="preserve">高碑店地区安监科</t>
  </si>
  <si>
    <t xml:space="preserve">王晓丽</t>
  </si>
  <si>
    <t xml:space="preserve">100871</t>
  </si>
  <si>
    <t xml:space="preserve">杨伯瑄</t>
  </si>
  <si>
    <t xml:space="preserve">117917</t>
  </si>
  <si>
    <t xml:space="preserve">陈楠</t>
  </si>
  <si>
    <t xml:space="preserve">134119</t>
  </si>
  <si>
    <t xml:space="preserve">朝阳区黑庄户地区办事处</t>
  </si>
  <si>
    <t xml:space="preserve">马雯雯</t>
  </si>
  <si>
    <t xml:space="preserve">119074</t>
  </si>
  <si>
    <t xml:space="preserve">张寒冰</t>
  </si>
  <si>
    <t xml:space="preserve">128633</t>
  </si>
  <si>
    <t xml:space="preserve">巩健</t>
  </si>
  <si>
    <t xml:space="preserve">136283</t>
  </si>
  <si>
    <t xml:space="preserve">132102</t>
  </si>
  <si>
    <t xml:space="preserve">尹志东</t>
  </si>
  <si>
    <t xml:space="preserve">151411</t>
  </si>
  <si>
    <t xml:space="preserve">郁胜男</t>
  </si>
  <si>
    <t xml:space="preserve">104238</t>
  </si>
  <si>
    <t xml:space="preserve">丁冉</t>
  </si>
  <si>
    <t xml:space="preserve">130455</t>
  </si>
  <si>
    <t xml:space="preserve">刘瑾</t>
  </si>
  <si>
    <t xml:space="preserve">103565</t>
  </si>
  <si>
    <t xml:space="preserve">黑庄户地区安监科</t>
  </si>
  <si>
    <t xml:space="preserve">付钰</t>
  </si>
  <si>
    <t xml:space="preserve">127265</t>
  </si>
  <si>
    <t xml:space="preserve">冯明珠</t>
  </si>
  <si>
    <t xml:space="preserve">111873</t>
  </si>
  <si>
    <t xml:space="preserve">邵勇</t>
  </si>
  <si>
    <t xml:space="preserve">104859</t>
  </si>
  <si>
    <t xml:space="preserve">崔各庄地区安监科</t>
  </si>
  <si>
    <t xml:space="preserve">张萍</t>
  </si>
  <si>
    <t xml:space="preserve">116129</t>
  </si>
  <si>
    <t xml:space="preserve">王妍</t>
  </si>
  <si>
    <t xml:space="preserve">158924</t>
  </si>
  <si>
    <t xml:space="preserve">付异维</t>
  </si>
  <si>
    <t xml:space="preserve">154639</t>
  </si>
  <si>
    <t xml:space="preserve">朝阳区豆各庄地区办事处</t>
  </si>
  <si>
    <t xml:space="preserve">谢静思</t>
  </si>
  <si>
    <t xml:space="preserve">102676</t>
  </si>
  <si>
    <t xml:space="preserve">董赢鸽</t>
  </si>
  <si>
    <t xml:space="preserve">100034</t>
  </si>
  <si>
    <t xml:space="preserve">刘建波</t>
  </si>
  <si>
    <t xml:space="preserve">127461</t>
  </si>
  <si>
    <t xml:space="preserve">臧丽娟</t>
  </si>
  <si>
    <t xml:space="preserve">144556</t>
  </si>
  <si>
    <t xml:space="preserve">徐淑芬</t>
  </si>
  <si>
    <t xml:space="preserve">105681</t>
  </si>
  <si>
    <t xml:space="preserve">李刚</t>
  </si>
  <si>
    <t xml:space="preserve">104700</t>
  </si>
  <si>
    <t xml:space="preserve">邹雅琪</t>
  </si>
  <si>
    <t xml:space="preserve">138466</t>
  </si>
  <si>
    <t xml:space="preserve">豆各庄地区安监科</t>
  </si>
  <si>
    <t xml:space="preserve">池靖朋</t>
  </si>
  <si>
    <t xml:space="preserve">147375</t>
  </si>
  <si>
    <t xml:space="preserve">谢华光</t>
  </si>
  <si>
    <t xml:space="preserve">142773</t>
  </si>
  <si>
    <t xml:space="preserve">朝阳区来广营地区办事处</t>
  </si>
  <si>
    <t xml:space="preserve">张玉</t>
  </si>
  <si>
    <t xml:space="preserve">121631</t>
  </si>
  <si>
    <t xml:space="preserve">丛军刚</t>
  </si>
  <si>
    <t xml:space="preserve">110265</t>
  </si>
  <si>
    <t xml:space="preserve">刘静</t>
  </si>
  <si>
    <t xml:space="preserve">112257</t>
  </si>
  <si>
    <t xml:space="preserve">魏晓莉</t>
  </si>
  <si>
    <t xml:space="preserve">145489</t>
  </si>
  <si>
    <t xml:space="preserve">邢蕊</t>
  </si>
  <si>
    <t xml:space="preserve">116679</t>
  </si>
  <si>
    <t xml:space="preserve">臧运磊</t>
  </si>
  <si>
    <t xml:space="preserve">127104</t>
  </si>
  <si>
    <t xml:space="preserve">来广营地区安监科</t>
  </si>
  <si>
    <t xml:space="preserve">詹彦琪</t>
  </si>
  <si>
    <t xml:space="preserve">106843</t>
  </si>
  <si>
    <t xml:space="preserve">龚晓芳</t>
  </si>
  <si>
    <t xml:space="preserve">100936</t>
  </si>
  <si>
    <t xml:space="preserve">马思来</t>
  </si>
  <si>
    <t xml:space="preserve">163924</t>
  </si>
  <si>
    <t xml:space="preserve">孙溪之</t>
  </si>
  <si>
    <t xml:space="preserve">108755</t>
  </si>
  <si>
    <t xml:space="preserve">姜山</t>
  </si>
  <si>
    <t xml:space="preserve">114512</t>
  </si>
  <si>
    <t xml:space="preserve">李皓之</t>
  </si>
  <si>
    <t xml:space="preserve">108041</t>
  </si>
  <si>
    <t xml:space="preserve">朝阳区小红门地区办事处</t>
  </si>
  <si>
    <t xml:space="preserve">孙伟卓</t>
  </si>
  <si>
    <t xml:space="preserve">106281</t>
  </si>
  <si>
    <t xml:space="preserve">聂晶鑫</t>
  </si>
  <si>
    <t xml:space="preserve">100899</t>
  </si>
  <si>
    <t xml:space="preserve">陈宗岳</t>
  </si>
  <si>
    <t xml:space="preserve">141977</t>
  </si>
  <si>
    <t xml:space="preserve">张建峥</t>
  </si>
  <si>
    <t xml:space="preserve">145169</t>
  </si>
  <si>
    <t xml:space="preserve">李亚斯</t>
  </si>
  <si>
    <t xml:space="preserve">140628</t>
  </si>
  <si>
    <t xml:space="preserve">向建</t>
  </si>
  <si>
    <t xml:space="preserve">159711</t>
  </si>
  <si>
    <t xml:space="preserve">沈庆锋</t>
  </si>
  <si>
    <t xml:space="preserve">135595</t>
  </si>
  <si>
    <t xml:space="preserve">小红门地区安监科</t>
  </si>
  <si>
    <t xml:space="preserve">106152</t>
  </si>
  <si>
    <t xml:space="preserve">柴晓华</t>
  </si>
  <si>
    <t xml:space="preserve">116817</t>
  </si>
  <si>
    <t xml:space="preserve">郭鹏</t>
  </si>
  <si>
    <t xml:space="preserve">135219</t>
  </si>
  <si>
    <t xml:space="preserve">刘玉秀</t>
  </si>
  <si>
    <t xml:space="preserve">118211</t>
  </si>
  <si>
    <t xml:space="preserve">周玉红</t>
  </si>
  <si>
    <t xml:space="preserve">101160</t>
  </si>
  <si>
    <t xml:space="preserve">刘渊哲</t>
  </si>
  <si>
    <t xml:space="preserve">128662</t>
  </si>
  <si>
    <t xml:space="preserve">朝阳区孙河地区办事处</t>
  </si>
  <si>
    <t xml:space="preserve">麻纯微</t>
  </si>
  <si>
    <t xml:space="preserve">125194</t>
  </si>
  <si>
    <t xml:space="preserve">岳迪</t>
  </si>
  <si>
    <t xml:space="preserve">151759</t>
  </si>
  <si>
    <t xml:space="preserve">孙河地区安监科</t>
  </si>
  <si>
    <t xml:space="preserve">郝晋琪</t>
  </si>
  <si>
    <t xml:space="preserve">147153</t>
  </si>
  <si>
    <t xml:space="preserve">宋泽京</t>
  </si>
  <si>
    <t xml:space="preserve">148060</t>
  </si>
  <si>
    <t xml:space="preserve">李志赛</t>
  </si>
  <si>
    <t xml:space="preserve">107041</t>
  </si>
  <si>
    <t xml:space="preserve">121848</t>
  </si>
  <si>
    <t xml:space="preserve">朱思穆</t>
  </si>
  <si>
    <t xml:space="preserve">100239</t>
  </si>
  <si>
    <t xml:space="preserve">王斌</t>
  </si>
  <si>
    <t xml:space="preserve">151827</t>
  </si>
  <si>
    <t xml:space="preserve">朝阳区东坝地区办事处</t>
  </si>
  <si>
    <t xml:space="preserve">徐晗</t>
  </si>
  <si>
    <t xml:space="preserve">138366</t>
  </si>
  <si>
    <t xml:space="preserve">岳晓娟</t>
  </si>
  <si>
    <t xml:space="preserve">158919</t>
  </si>
  <si>
    <t xml:space="preserve">郭朝</t>
  </si>
  <si>
    <t xml:space="preserve">101174</t>
  </si>
  <si>
    <t xml:space="preserve">冯硕</t>
  </si>
  <si>
    <t xml:space="preserve">146723</t>
  </si>
  <si>
    <t xml:space="preserve">朱琳</t>
  </si>
  <si>
    <t xml:space="preserve">117222</t>
  </si>
  <si>
    <t xml:space="preserve">王冬月</t>
  </si>
  <si>
    <t xml:space="preserve">101380</t>
  </si>
  <si>
    <t xml:space="preserve">秦飞</t>
  </si>
  <si>
    <t xml:space="preserve">142231</t>
  </si>
  <si>
    <t xml:space="preserve">张利园</t>
  </si>
  <si>
    <t xml:space="preserve">124824</t>
  </si>
  <si>
    <t xml:space="preserve">周松</t>
  </si>
  <si>
    <t xml:space="preserve">104405</t>
  </si>
  <si>
    <t xml:space="preserve">宋晓莉</t>
  </si>
  <si>
    <t xml:space="preserve">123334</t>
  </si>
  <si>
    <t xml:space="preserve">邓鹏</t>
  </si>
  <si>
    <t xml:space="preserve">115265</t>
  </si>
  <si>
    <t xml:space="preserve">王晨婧</t>
  </si>
  <si>
    <t xml:space="preserve">137179</t>
  </si>
  <si>
    <t xml:space="preserve">东坝地区安监科</t>
  </si>
  <si>
    <t xml:space="preserve">马晓晨</t>
  </si>
  <si>
    <t xml:space="preserve">123064</t>
  </si>
  <si>
    <t xml:space="preserve">刘思佳</t>
  </si>
  <si>
    <t xml:space="preserve">133733</t>
  </si>
  <si>
    <t xml:space="preserve">张志奇</t>
  </si>
  <si>
    <t xml:space="preserve">154833</t>
  </si>
  <si>
    <t xml:space="preserve">曹颖</t>
  </si>
  <si>
    <t xml:space="preserve">118632</t>
  </si>
  <si>
    <t xml:space="preserve">庞超</t>
  </si>
  <si>
    <t xml:space="preserve">121003</t>
  </si>
  <si>
    <t xml:space="preserve">朝阳区常营地区办事处</t>
  </si>
  <si>
    <t xml:space="preserve">郭萍</t>
  </si>
  <si>
    <t xml:space="preserve">101947</t>
  </si>
  <si>
    <t xml:space="preserve">潘枫</t>
  </si>
  <si>
    <t xml:space="preserve">129323</t>
  </si>
  <si>
    <t xml:space="preserve">许静</t>
  </si>
  <si>
    <t xml:space="preserve">105910</t>
  </si>
  <si>
    <t xml:space="preserve">武珊</t>
  </si>
  <si>
    <t xml:space="preserve">143722</t>
  </si>
  <si>
    <t xml:space="preserve">仲雪莉</t>
  </si>
  <si>
    <t xml:space="preserve">136483</t>
  </si>
  <si>
    <t xml:space="preserve">赵蕊</t>
  </si>
  <si>
    <t xml:space="preserve">132428</t>
  </si>
  <si>
    <t xml:space="preserve">卢姌</t>
  </si>
  <si>
    <t xml:space="preserve">146451</t>
  </si>
  <si>
    <t xml:space="preserve">张兴祝</t>
  </si>
  <si>
    <t xml:space="preserve">149326</t>
  </si>
  <si>
    <t xml:space="preserve">徐青</t>
  </si>
  <si>
    <t xml:space="preserve">115986</t>
  </si>
  <si>
    <t xml:space="preserve">景德全</t>
  </si>
  <si>
    <t xml:space="preserve">117957</t>
  </si>
  <si>
    <t xml:space="preserve">常营地区安监科</t>
  </si>
  <si>
    <t xml:space="preserve">蔡新</t>
  </si>
  <si>
    <t xml:space="preserve">104707</t>
  </si>
  <si>
    <t xml:space="preserve">刘晓龙</t>
  </si>
  <si>
    <t xml:space="preserve">106580</t>
  </si>
  <si>
    <t xml:space="preserve">李怀兵</t>
  </si>
  <si>
    <t xml:space="preserve">109092</t>
  </si>
  <si>
    <t xml:space="preserve">许敬</t>
  </si>
  <si>
    <t xml:space="preserve">156519</t>
  </si>
  <si>
    <t xml:space="preserve">胡佳</t>
  </si>
  <si>
    <t xml:space="preserve">156848</t>
  </si>
  <si>
    <t xml:space="preserve">吴莹</t>
  </si>
  <si>
    <t xml:space="preserve">128950</t>
  </si>
  <si>
    <t xml:space="preserve">程冉</t>
  </si>
  <si>
    <t xml:space="preserve">135073</t>
  </si>
  <si>
    <t xml:space="preserve">朝阳区小关街道办事处</t>
  </si>
  <si>
    <t xml:space="preserve">148609</t>
  </si>
  <si>
    <t xml:space="preserve">高杰</t>
  </si>
  <si>
    <t xml:space="preserve">151082</t>
  </si>
  <si>
    <t xml:space="preserve">崔宏媺</t>
  </si>
  <si>
    <t xml:space="preserve">116121</t>
  </si>
  <si>
    <t xml:space="preserve">小关街道安监科</t>
  </si>
  <si>
    <t xml:space="preserve">缪楠</t>
  </si>
  <si>
    <t xml:space="preserve">131609</t>
  </si>
  <si>
    <t xml:space="preserve">刘佳琪</t>
  </si>
  <si>
    <t xml:space="preserve">144549</t>
  </si>
  <si>
    <t xml:space="preserve">100141</t>
  </si>
  <si>
    <t xml:space="preserve">朝阳区十八里店地区办事处</t>
  </si>
  <si>
    <t xml:space="preserve">张宝杰</t>
  </si>
  <si>
    <t xml:space="preserve">126543</t>
  </si>
  <si>
    <t xml:space="preserve">李静妍</t>
  </si>
  <si>
    <t xml:space="preserve">146701</t>
  </si>
  <si>
    <t xml:space="preserve">甄文媛</t>
  </si>
  <si>
    <t xml:space="preserve">114716</t>
  </si>
  <si>
    <t xml:space="preserve">李健沛</t>
  </si>
  <si>
    <t xml:space="preserve">133465</t>
  </si>
  <si>
    <t xml:space="preserve">李培</t>
  </si>
  <si>
    <t xml:space="preserve">105213</t>
  </si>
  <si>
    <t xml:space="preserve">乔少婷</t>
  </si>
  <si>
    <t xml:space="preserve">143035</t>
  </si>
  <si>
    <t xml:space="preserve">徐扬</t>
  </si>
  <si>
    <t xml:space="preserve">117867</t>
  </si>
  <si>
    <t xml:space="preserve">郝玥</t>
  </si>
  <si>
    <t xml:space="preserve">110484</t>
  </si>
  <si>
    <t xml:space="preserve">张钰</t>
  </si>
  <si>
    <t xml:space="preserve">160446</t>
  </si>
  <si>
    <t xml:space="preserve">十八里店地区安监科</t>
  </si>
  <si>
    <t xml:space="preserve">刘涛</t>
  </si>
  <si>
    <t xml:space="preserve">150176</t>
  </si>
  <si>
    <t xml:space="preserve">李锋姝</t>
  </si>
  <si>
    <t xml:space="preserve">163513</t>
  </si>
  <si>
    <t xml:space="preserve">徐华东</t>
  </si>
  <si>
    <t xml:space="preserve">141953</t>
  </si>
  <si>
    <t xml:space="preserve">左家庄街道安监科</t>
  </si>
  <si>
    <t xml:space="preserve">符淑意</t>
  </si>
  <si>
    <t xml:space="preserve">135964</t>
  </si>
  <si>
    <t xml:space="preserve">103701</t>
  </si>
  <si>
    <t xml:space="preserve">张志刚</t>
  </si>
  <si>
    <t xml:space="preserve">154889</t>
  </si>
  <si>
    <t xml:space="preserve">朝阳区管庄地区办事处</t>
  </si>
  <si>
    <t xml:space="preserve">规划建设管理科</t>
  </si>
  <si>
    <t xml:space="preserve">规划建设管理</t>
  </si>
  <si>
    <t xml:space="preserve">黎骏</t>
  </si>
  <si>
    <t xml:space="preserve">139150</t>
  </si>
  <si>
    <t xml:space="preserve">黄浩</t>
  </si>
  <si>
    <t xml:space="preserve">150367</t>
  </si>
  <si>
    <t xml:space="preserve">李雪松</t>
  </si>
  <si>
    <t xml:space="preserve">110380</t>
  </si>
  <si>
    <t xml:space="preserve">会计</t>
  </si>
  <si>
    <t xml:space="preserve">张威</t>
  </si>
  <si>
    <t xml:space="preserve">160881</t>
  </si>
  <si>
    <t xml:space="preserve">王威</t>
  </si>
  <si>
    <t xml:space="preserve">112417</t>
  </si>
  <si>
    <t xml:space="preserve">万玉</t>
  </si>
  <si>
    <t xml:space="preserve">107747</t>
  </si>
  <si>
    <t xml:space="preserve">管庄地区安监科</t>
  </si>
  <si>
    <t xml:space="preserve">马寅辰</t>
  </si>
  <si>
    <t xml:space="preserve">100503</t>
  </si>
  <si>
    <t xml:space="preserve">师润青</t>
  </si>
  <si>
    <t xml:space="preserve">134228</t>
  </si>
  <si>
    <t xml:space="preserve">朝阳区太阳宫地区办事处</t>
  </si>
  <si>
    <t xml:space="preserve">刘守常</t>
  </si>
  <si>
    <t xml:space="preserve">150190</t>
  </si>
  <si>
    <t xml:space="preserve">140562</t>
  </si>
  <si>
    <t xml:space="preserve">齐光源</t>
  </si>
  <si>
    <t xml:space="preserve">133135</t>
  </si>
  <si>
    <t xml:space="preserve">姚海平</t>
  </si>
  <si>
    <t xml:space="preserve">108586</t>
  </si>
  <si>
    <t xml:space="preserve">周彦璋</t>
  </si>
  <si>
    <t xml:space="preserve">127928</t>
  </si>
  <si>
    <t xml:space="preserve">张卉</t>
  </si>
  <si>
    <t xml:space="preserve">123509</t>
  </si>
  <si>
    <t xml:space="preserve">太阳宫地区安监科</t>
  </si>
  <si>
    <t xml:space="preserve">谢莹</t>
  </si>
  <si>
    <t xml:space="preserve">121499</t>
  </si>
  <si>
    <t xml:space="preserve">阳彻</t>
  </si>
  <si>
    <t xml:space="preserve">148303</t>
  </si>
  <si>
    <t xml:space="preserve">尹钦</t>
  </si>
  <si>
    <t xml:space="preserve">107000</t>
  </si>
  <si>
    <t xml:space="preserve">李达超</t>
  </si>
  <si>
    <t xml:space="preserve">101588</t>
  </si>
  <si>
    <t xml:space="preserve">朝阳区档案局</t>
  </si>
  <si>
    <t xml:space="preserve">保管科</t>
  </si>
  <si>
    <t xml:space="preserve">档案保管</t>
  </si>
  <si>
    <t xml:space="preserve">张敬煜</t>
  </si>
  <si>
    <t xml:space="preserve">143615</t>
  </si>
  <si>
    <t xml:space="preserve">魏苗硕</t>
  </si>
  <si>
    <t xml:space="preserve">141065</t>
  </si>
  <si>
    <t xml:space="preserve">孙双</t>
  </si>
  <si>
    <t xml:space="preserve">110932</t>
  </si>
  <si>
    <t xml:space="preserve">朝阳区王四营地区办事处</t>
  </si>
  <si>
    <t xml:space="preserve">经济管理办公室</t>
  </si>
  <si>
    <t xml:space="preserve">经济合同管理</t>
  </si>
  <si>
    <t xml:space="preserve">张博森</t>
  </si>
  <si>
    <t xml:space="preserve">108538</t>
  </si>
  <si>
    <t xml:space="preserve">规划项目建设管理</t>
  </si>
  <si>
    <t xml:space="preserve">蔡海霞</t>
  </si>
  <si>
    <t xml:space="preserve">134100</t>
  </si>
  <si>
    <t xml:space="preserve">胡博</t>
  </si>
  <si>
    <t xml:space="preserve">143798</t>
  </si>
  <si>
    <t xml:space="preserve">王四营地区安监科</t>
  </si>
  <si>
    <t xml:space="preserve">郭雅君</t>
  </si>
  <si>
    <t xml:space="preserve">103121</t>
  </si>
  <si>
    <t xml:space="preserve">梁跃</t>
  </si>
  <si>
    <t xml:space="preserve">104959</t>
  </si>
  <si>
    <t xml:space="preserve">张旭</t>
  </si>
  <si>
    <t xml:space="preserve">118801</t>
  </si>
  <si>
    <t xml:space="preserve">陈雨</t>
  </si>
  <si>
    <t xml:space="preserve">103315</t>
  </si>
  <si>
    <t xml:space="preserve">张艳伶</t>
  </si>
  <si>
    <t xml:space="preserve">106124</t>
  </si>
  <si>
    <t xml:space="preserve">刘小虎</t>
  </si>
  <si>
    <t xml:space="preserve">13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4" activePane="bottomLeft" state="frozen"/>
      <selection pane="topLeft" activeCell="A1" activeCellId="0" sqref="A1"/>
      <selection pane="bottomLeft" activeCell="N52" activeCellId="0" sqref="N52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99"/>
    <col collapsed="false" customWidth="true" hidden="false" outlineLevel="0" max="3" min="3" style="2" width="19.62"/>
    <col collapsed="false" customWidth="true" hidden="false" outlineLevel="0" max="4" min="4" style="2" width="15.62"/>
    <col collapsed="false" customWidth="true" hidden="false" outlineLevel="0" max="5" min="5" style="2" width="13.1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5" min="10" style="1" width="10.62"/>
    <col collapsed="false" customWidth="true" hidden="false" outlineLevel="0" max="16" min="16" style="3" width="11.62"/>
    <col collapsed="false" customWidth="true" hidden="false" outlineLevel="0" max="17" min="17" style="1" width="9.62"/>
    <col collapsed="false" customWidth="false" hidden="false" outlineLevel="0" max="257" min="18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1" customFormat="true" ht="36.75" hidden="false" customHeight="true" outlineLevel="0" collapsed="false">
      <c r="A3" s="6" t="s">
        <v>18</v>
      </c>
      <c r="B3" s="7" t="s">
        <v>19</v>
      </c>
      <c r="C3" s="8" t="s">
        <v>20</v>
      </c>
      <c r="D3" s="8" t="s">
        <v>21</v>
      </c>
      <c r="E3" s="8" t="s">
        <v>22</v>
      </c>
      <c r="F3" s="7" t="n">
        <v>220500601</v>
      </c>
      <c r="G3" s="6" t="s">
        <v>23</v>
      </c>
      <c r="H3" s="6" t="s">
        <v>24</v>
      </c>
      <c r="I3" s="7" t="s">
        <v>25</v>
      </c>
      <c r="J3" s="7" t="n">
        <v>140.5</v>
      </c>
      <c r="K3" s="7" t="s">
        <v>26</v>
      </c>
      <c r="L3" s="7" t="n">
        <v>58.8</v>
      </c>
      <c r="M3" s="9" t="n">
        <f aca="false">J3*0.25+L3*0.5</f>
        <v>64.525</v>
      </c>
      <c r="N3" s="7" t="n">
        <v>1</v>
      </c>
      <c r="O3" s="6" t="s">
        <v>27</v>
      </c>
      <c r="P3" s="7" t="n">
        <v>65.73</v>
      </c>
      <c r="Q3" s="10"/>
    </row>
    <row r="4" s="11" customFormat="true" ht="36.75" hidden="false" customHeight="true" outlineLevel="0" collapsed="false">
      <c r="A4" s="6" t="s">
        <v>18</v>
      </c>
      <c r="B4" s="7" t="s">
        <v>19</v>
      </c>
      <c r="C4" s="8" t="s">
        <v>20</v>
      </c>
      <c r="D4" s="8" t="s">
        <v>21</v>
      </c>
      <c r="E4" s="8" t="s">
        <v>22</v>
      </c>
      <c r="F4" s="7" t="n">
        <v>220500601</v>
      </c>
      <c r="G4" s="6" t="s">
        <v>28</v>
      </c>
      <c r="H4" s="6" t="s">
        <v>24</v>
      </c>
      <c r="I4" s="7" t="s">
        <v>29</v>
      </c>
      <c r="J4" s="7" t="n">
        <v>131.5</v>
      </c>
      <c r="K4" s="7" t="s">
        <v>26</v>
      </c>
      <c r="L4" s="7" t="n">
        <v>58.6</v>
      </c>
      <c r="M4" s="9" t="n">
        <f aca="false">J4*0.25+L4*0.5</f>
        <v>62.175</v>
      </c>
      <c r="N4" s="7" t="n">
        <v>2</v>
      </c>
      <c r="O4" s="7"/>
      <c r="P4" s="7"/>
      <c r="Q4" s="12"/>
    </row>
    <row r="5" s="11" customFormat="true" ht="36.75" hidden="false" customHeight="true" outlineLevel="0" collapsed="false">
      <c r="A5" s="6" t="s">
        <v>18</v>
      </c>
      <c r="B5" s="7" t="s">
        <v>19</v>
      </c>
      <c r="C5" s="8" t="s">
        <v>20</v>
      </c>
      <c r="D5" s="8" t="s">
        <v>21</v>
      </c>
      <c r="E5" s="8" t="s">
        <v>22</v>
      </c>
      <c r="F5" s="7" t="n">
        <v>220500601</v>
      </c>
      <c r="G5" s="6" t="s">
        <v>30</v>
      </c>
      <c r="H5" s="6" t="s">
        <v>31</v>
      </c>
      <c r="I5" s="7" t="s">
        <v>32</v>
      </c>
      <c r="J5" s="7" t="n">
        <v>129</v>
      </c>
      <c r="K5" s="7" t="s">
        <v>26</v>
      </c>
      <c r="L5" s="7" t="n">
        <v>0</v>
      </c>
      <c r="M5" s="9" t="n">
        <f aca="false">J5*0.25+L5*0.5</f>
        <v>32.25</v>
      </c>
      <c r="N5" s="7" t="n">
        <v>3</v>
      </c>
      <c r="O5" s="6" t="s">
        <v>33</v>
      </c>
      <c r="P5" s="7"/>
      <c r="Q5" s="12"/>
    </row>
    <row r="6" s="11" customFormat="true" ht="36.75" hidden="false" customHeight="true" outlineLevel="0" collapsed="false">
      <c r="A6" s="6" t="s">
        <v>18</v>
      </c>
      <c r="B6" s="7" t="s">
        <v>19</v>
      </c>
      <c r="C6" s="8" t="s">
        <v>34</v>
      </c>
      <c r="D6" s="8" t="s">
        <v>35</v>
      </c>
      <c r="E6" s="8" t="s">
        <v>36</v>
      </c>
      <c r="F6" s="7" t="n">
        <v>220500401</v>
      </c>
      <c r="G6" s="6" t="s">
        <v>37</v>
      </c>
      <c r="H6" s="6" t="s">
        <v>24</v>
      </c>
      <c r="I6" s="7" t="s">
        <v>38</v>
      </c>
      <c r="J6" s="7" t="n">
        <v>133.5</v>
      </c>
      <c r="K6" s="7" t="s">
        <v>26</v>
      </c>
      <c r="L6" s="7" t="n">
        <v>79.6</v>
      </c>
      <c r="M6" s="9" t="n">
        <f aca="false">J6*0.25+L6*0.5</f>
        <v>73.175</v>
      </c>
      <c r="N6" s="7" t="n">
        <v>1</v>
      </c>
      <c r="O6" s="6" t="s">
        <v>39</v>
      </c>
      <c r="P6" s="7"/>
      <c r="Q6" s="13" t="n">
        <v>40199</v>
      </c>
    </row>
    <row r="7" s="11" customFormat="true" ht="36.75" hidden="false" customHeight="true" outlineLevel="0" collapsed="false">
      <c r="A7" s="6" t="s">
        <v>18</v>
      </c>
      <c r="B7" s="7" t="s">
        <v>19</v>
      </c>
      <c r="C7" s="8" t="s">
        <v>34</v>
      </c>
      <c r="D7" s="8" t="s">
        <v>40</v>
      </c>
      <c r="E7" s="8" t="s">
        <v>41</v>
      </c>
      <c r="F7" s="7" t="n">
        <v>220500402</v>
      </c>
      <c r="G7" s="6" t="s">
        <v>42</v>
      </c>
      <c r="H7" s="6" t="s">
        <v>24</v>
      </c>
      <c r="I7" s="7" t="s">
        <v>43</v>
      </c>
      <c r="J7" s="7" t="n">
        <v>117.25</v>
      </c>
      <c r="K7" s="7" t="n">
        <v>93</v>
      </c>
      <c r="L7" s="7" t="n">
        <v>70.2</v>
      </c>
      <c r="M7" s="9" t="n">
        <f aca="false">J7*0.25+K7*0.2+L7*0.3</f>
        <v>68.9725</v>
      </c>
      <c r="N7" s="7" t="n">
        <v>1</v>
      </c>
      <c r="O7" s="6" t="s">
        <v>39</v>
      </c>
      <c r="P7" s="7"/>
      <c r="Q7" s="13" t="n">
        <v>40199</v>
      </c>
    </row>
    <row r="8" s="11" customFormat="true" ht="36.75" hidden="false" customHeight="true" outlineLevel="0" collapsed="false">
      <c r="A8" s="6" t="s">
        <v>18</v>
      </c>
      <c r="B8" s="7" t="s">
        <v>19</v>
      </c>
      <c r="C8" s="8" t="s">
        <v>34</v>
      </c>
      <c r="D8" s="8" t="s">
        <v>40</v>
      </c>
      <c r="E8" s="8" t="s">
        <v>41</v>
      </c>
      <c r="F8" s="7" t="n">
        <v>220500402</v>
      </c>
      <c r="G8" s="6" t="s">
        <v>44</v>
      </c>
      <c r="H8" s="6" t="s">
        <v>24</v>
      </c>
      <c r="I8" s="7" t="s">
        <v>45</v>
      </c>
      <c r="J8" s="7" t="n">
        <v>106.75</v>
      </c>
      <c r="K8" s="7" t="n">
        <v>56</v>
      </c>
      <c r="L8" s="7" t="n">
        <v>63</v>
      </c>
      <c r="M8" s="9" t="n">
        <f aca="false">J8*0.25+K8*0.2+L8*0.3</f>
        <v>56.7875</v>
      </c>
      <c r="N8" s="7" t="n">
        <v>2</v>
      </c>
      <c r="O8" s="7"/>
      <c r="P8" s="7"/>
      <c r="Q8" s="12"/>
    </row>
    <row r="9" s="11" customFormat="true" ht="36.75" hidden="false" customHeight="true" outlineLevel="0" collapsed="false">
      <c r="A9" s="6" t="s">
        <v>18</v>
      </c>
      <c r="B9" s="7" t="s">
        <v>19</v>
      </c>
      <c r="C9" s="8" t="s">
        <v>34</v>
      </c>
      <c r="D9" s="8" t="s">
        <v>46</v>
      </c>
      <c r="E9" s="8" t="s">
        <v>47</v>
      </c>
      <c r="F9" s="7" t="n">
        <v>220500403</v>
      </c>
      <c r="G9" s="6" t="s">
        <v>48</v>
      </c>
      <c r="H9" s="6" t="s">
        <v>24</v>
      </c>
      <c r="I9" s="7" t="s">
        <v>49</v>
      </c>
      <c r="J9" s="7" t="n">
        <v>137.5</v>
      </c>
      <c r="K9" s="7" t="s">
        <v>26</v>
      </c>
      <c r="L9" s="7" t="n">
        <v>63.8</v>
      </c>
      <c r="M9" s="9" t="n">
        <f aca="false">J9*0.25+L9*0.5</f>
        <v>66.275</v>
      </c>
      <c r="N9" s="7" t="n">
        <v>3</v>
      </c>
      <c r="O9" s="7"/>
      <c r="P9" s="7"/>
      <c r="Q9" s="12"/>
    </row>
    <row r="10" s="11" customFormat="true" ht="36.75" hidden="false" customHeight="true" outlineLevel="0" collapsed="false">
      <c r="A10" s="6" t="s">
        <v>18</v>
      </c>
      <c r="B10" s="7" t="s">
        <v>19</v>
      </c>
      <c r="C10" s="8" t="s">
        <v>34</v>
      </c>
      <c r="D10" s="8" t="s">
        <v>46</v>
      </c>
      <c r="E10" s="8" t="s">
        <v>47</v>
      </c>
      <c r="F10" s="7" t="n">
        <v>220500403</v>
      </c>
      <c r="G10" s="6" t="s">
        <v>50</v>
      </c>
      <c r="H10" s="6" t="s">
        <v>24</v>
      </c>
      <c r="I10" s="7" t="s">
        <v>51</v>
      </c>
      <c r="J10" s="7" t="n">
        <v>131.5</v>
      </c>
      <c r="K10" s="7" t="s">
        <v>26</v>
      </c>
      <c r="L10" s="7" t="n">
        <v>73.6</v>
      </c>
      <c r="M10" s="9" t="n">
        <f aca="false">J10*0.25+L10*0.5</f>
        <v>69.675</v>
      </c>
      <c r="N10" s="7" t="n">
        <v>1</v>
      </c>
      <c r="O10" s="6" t="s">
        <v>39</v>
      </c>
      <c r="P10" s="7"/>
      <c r="Q10" s="13" t="n">
        <v>40199</v>
      </c>
    </row>
    <row r="11" s="11" customFormat="true" ht="36.75" hidden="false" customHeight="true" outlineLevel="0" collapsed="false">
      <c r="A11" s="6" t="s">
        <v>18</v>
      </c>
      <c r="B11" s="7" t="s">
        <v>19</v>
      </c>
      <c r="C11" s="8" t="s">
        <v>34</v>
      </c>
      <c r="D11" s="8" t="s">
        <v>46</v>
      </c>
      <c r="E11" s="8" t="s">
        <v>47</v>
      </c>
      <c r="F11" s="7" t="n">
        <v>220500403</v>
      </c>
      <c r="G11" s="6" t="s">
        <v>52</v>
      </c>
      <c r="H11" s="6" t="s">
        <v>24</v>
      </c>
      <c r="I11" s="7" t="s">
        <v>53</v>
      </c>
      <c r="J11" s="7" t="n">
        <v>131</v>
      </c>
      <c r="K11" s="7" t="s">
        <v>26</v>
      </c>
      <c r="L11" s="7" t="n">
        <v>70</v>
      </c>
      <c r="M11" s="9" t="n">
        <f aca="false">J11*0.25+L11*0.5</f>
        <v>67.75</v>
      </c>
      <c r="N11" s="7" t="n">
        <v>2</v>
      </c>
      <c r="O11" s="7"/>
      <c r="P11" s="7"/>
      <c r="Q11" s="12"/>
    </row>
    <row r="12" s="11" customFormat="true" ht="36.75" hidden="false" customHeight="true" outlineLevel="0" collapsed="false">
      <c r="A12" s="6" t="s">
        <v>18</v>
      </c>
      <c r="B12" s="7" t="s">
        <v>19</v>
      </c>
      <c r="C12" s="8" t="s">
        <v>34</v>
      </c>
      <c r="D12" s="8" t="s">
        <v>54</v>
      </c>
      <c r="E12" s="8" t="s">
        <v>55</v>
      </c>
      <c r="F12" s="7" t="n">
        <v>220500404</v>
      </c>
      <c r="G12" s="6" t="s">
        <v>56</v>
      </c>
      <c r="H12" s="6" t="s">
        <v>24</v>
      </c>
      <c r="I12" s="7" t="s">
        <v>57</v>
      </c>
      <c r="J12" s="7" t="n">
        <v>138.25</v>
      </c>
      <c r="K12" s="7" t="s">
        <v>26</v>
      </c>
      <c r="L12" s="7" t="n">
        <v>74.8</v>
      </c>
      <c r="M12" s="9" t="n">
        <f aca="false">J12*0.25+L12*0.5</f>
        <v>71.9625</v>
      </c>
      <c r="N12" s="7" t="n">
        <v>1</v>
      </c>
      <c r="O12" s="6" t="s">
        <v>39</v>
      </c>
      <c r="P12" s="7"/>
      <c r="Q12" s="13" t="n">
        <v>40199</v>
      </c>
    </row>
    <row r="13" s="11" customFormat="true" ht="36.75" hidden="false" customHeight="true" outlineLevel="0" collapsed="false">
      <c r="A13" s="6" t="s">
        <v>18</v>
      </c>
      <c r="B13" s="7" t="s">
        <v>19</v>
      </c>
      <c r="C13" s="8" t="s">
        <v>34</v>
      </c>
      <c r="D13" s="8" t="s">
        <v>54</v>
      </c>
      <c r="E13" s="8" t="s">
        <v>55</v>
      </c>
      <c r="F13" s="7" t="n">
        <v>220500404</v>
      </c>
      <c r="G13" s="6" t="s">
        <v>58</v>
      </c>
      <c r="H13" s="6" t="s">
        <v>24</v>
      </c>
      <c r="I13" s="7" t="s">
        <v>59</v>
      </c>
      <c r="J13" s="7" t="n">
        <v>133.75</v>
      </c>
      <c r="K13" s="7" t="s">
        <v>26</v>
      </c>
      <c r="L13" s="7" t="n">
        <v>61</v>
      </c>
      <c r="M13" s="9" t="n">
        <f aca="false">J13*0.25+L13*0.5</f>
        <v>63.9375</v>
      </c>
      <c r="N13" s="7" t="n">
        <v>2</v>
      </c>
      <c r="O13" s="7"/>
      <c r="P13" s="7"/>
      <c r="Q13" s="12"/>
    </row>
    <row r="14" s="11" customFormat="true" ht="36.75" hidden="false" customHeight="true" outlineLevel="0" collapsed="false">
      <c r="A14" s="6" t="s">
        <v>18</v>
      </c>
      <c r="B14" s="7" t="s">
        <v>19</v>
      </c>
      <c r="C14" s="8" t="s">
        <v>34</v>
      </c>
      <c r="D14" s="8" t="s">
        <v>54</v>
      </c>
      <c r="E14" s="8" t="s">
        <v>55</v>
      </c>
      <c r="F14" s="7" t="n">
        <v>220500404</v>
      </c>
      <c r="G14" s="6" t="s">
        <v>60</v>
      </c>
      <c r="H14" s="6" t="s">
        <v>24</v>
      </c>
      <c r="I14" s="7" t="s">
        <v>61</v>
      </c>
      <c r="J14" s="7" t="n">
        <v>130</v>
      </c>
      <c r="K14" s="7" t="s">
        <v>26</v>
      </c>
      <c r="L14" s="7" t="n">
        <v>62.6</v>
      </c>
      <c r="M14" s="9" t="n">
        <f aca="false">J14*0.25+L14*0.5</f>
        <v>63.8</v>
      </c>
      <c r="N14" s="7" t="n">
        <v>3</v>
      </c>
      <c r="O14" s="7"/>
      <c r="P14" s="7"/>
      <c r="Q14" s="12"/>
    </row>
    <row r="15" s="11" customFormat="true" ht="36.75" hidden="false" customHeight="true" outlineLevel="0" collapsed="false">
      <c r="A15" s="6" t="s">
        <v>18</v>
      </c>
      <c r="B15" s="7" t="s">
        <v>62</v>
      </c>
      <c r="C15" s="8" t="s">
        <v>63</v>
      </c>
      <c r="D15" s="8" t="s">
        <v>64</v>
      </c>
      <c r="E15" s="8" t="s">
        <v>65</v>
      </c>
      <c r="F15" s="7" t="n">
        <v>220500301</v>
      </c>
      <c r="G15" s="6" t="s">
        <v>66</v>
      </c>
      <c r="H15" s="6" t="s">
        <v>31</v>
      </c>
      <c r="I15" s="7" t="s">
        <v>67</v>
      </c>
      <c r="J15" s="7" t="n">
        <v>131</v>
      </c>
      <c r="K15" s="7" t="s">
        <v>26</v>
      </c>
      <c r="L15" s="7" t="n">
        <v>73.4</v>
      </c>
      <c r="M15" s="9" t="n">
        <f aca="false">J15*0.25+L15*0.5</f>
        <v>69.45</v>
      </c>
      <c r="N15" s="7" t="n">
        <v>1</v>
      </c>
      <c r="O15" s="6" t="s">
        <v>39</v>
      </c>
      <c r="P15" s="7"/>
      <c r="Q15" s="13" t="n">
        <v>40199</v>
      </c>
    </row>
    <row r="16" s="11" customFormat="true" ht="36.75" hidden="false" customHeight="true" outlineLevel="0" collapsed="false">
      <c r="A16" s="6" t="s">
        <v>18</v>
      </c>
      <c r="B16" s="7" t="s">
        <v>62</v>
      </c>
      <c r="C16" s="8" t="s">
        <v>63</v>
      </c>
      <c r="D16" s="8" t="s">
        <v>64</v>
      </c>
      <c r="E16" s="8" t="s">
        <v>65</v>
      </c>
      <c r="F16" s="7" t="n">
        <v>220500301</v>
      </c>
      <c r="G16" s="6" t="s">
        <v>68</v>
      </c>
      <c r="H16" s="6" t="s">
        <v>31</v>
      </c>
      <c r="I16" s="7" t="s">
        <v>69</v>
      </c>
      <c r="J16" s="7" t="n">
        <v>126</v>
      </c>
      <c r="K16" s="7" t="s">
        <v>26</v>
      </c>
      <c r="L16" s="7" t="n">
        <v>62.6</v>
      </c>
      <c r="M16" s="9" t="n">
        <f aca="false">J16*0.25+L16*0.5</f>
        <v>62.8</v>
      </c>
      <c r="N16" s="7" t="n">
        <v>6</v>
      </c>
      <c r="O16" s="7"/>
      <c r="P16" s="7"/>
      <c r="Q16" s="12"/>
    </row>
    <row r="17" s="11" customFormat="true" ht="36.75" hidden="false" customHeight="true" outlineLevel="0" collapsed="false">
      <c r="A17" s="6" t="s">
        <v>18</v>
      </c>
      <c r="B17" s="7" t="s">
        <v>62</v>
      </c>
      <c r="C17" s="8" t="s">
        <v>63</v>
      </c>
      <c r="D17" s="8" t="s">
        <v>64</v>
      </c>
      <c r="E17" s="8" t="s">
        <v>65</v>
      </c>
      <c r="F17" s="7" t="n">
        <v>220500301</v>
      </c>
      <c r="G17" s="6" t="s">
        <v>70</v>
      </c>
      <c r="H17" s="6" t="s">
        <v>24</v>
      </c>
      <c r="I17" s="7" t="s">
        <v>71</v>
      </c>
      <c r="J17" s="7" t="n">
        <v>125.75</v>
      </c>
      <c r="K17" s="7" t="s">
        <v>26</v>
      </c>
      <c r="L17" s="7" t="n">
        <v>69.8</v>
      </c>
      <c r="M17" s="9" t="n">
        <f aca="false">J17*0.25+L17*0.5</f>
        <v>66.3375</v>
      </c>
      <c r="N17" s="7" t="n">
        <v>3</v>
      </c>
      <c r="O17" s="6" t="s">
        <v>39</v>
      </c>
      <c r="P17" s="7"/>
      <c r="Q17" s="13" t="n">
        <v>40199</v>
      </c>
    </row>
    <row r="18" s="11" customFormat="true" ht="36.75" hidden="false" customHeight="true" outlineLevel="0" collapsed="false">
      <c r="A18" s="6" t="s">
        <v>18</v>
      </c>
      <c r="B18" s="7" t="s">
        <v>62</v>
      </c>
      <c r="C18" s="8" t="s">
        <v>63</v>
      </c>
      <c r="D18" s="8" t="s">
        <v>64</v>
      </c>
      <c r="E18" s="8" t="s">
        <v>65</v>
      </c>
      <c r="F18" s="7" t="n">
        <v>220500301</v>
      </c>
      <c r="G18" s="6" t="s">
        <v>72</v>
      </c>
      <c r="H18" s="6" t="s">
        <v>31</v>
      </c>
      <c r="I18" s="7" t="s">
        <v>73</v>
      </c>
      <c r="J18" s="7" t="n">
        <v>125</v>
      </c>
      <c r="K18" s="7" t="s">
        <v>26</v>
      </c>
      <c r="L18" s="7" t="n">
        <v>61.4</v>
      </c>
      <c r="M18" s="9" t="n">
        <f aca="false">J18*0.25+L18*0.5</f>
        <v>61.95</v>
      </c>
      <c r="N18" s="7" t="n">
        <v>7</v>
      </c>
      <c r="O18" s="7"/>
      <c r="P18" s="7"/>
      <c r="Q18" s="12"/>
    </row>
    <row r="19" s="11" customFormat="true" ht="36.75" hidden="false" customHeight="true" outlineLevel="0" collapsed="false">
      <c r="A19" s="6" t="s">
        <v>18</v>
      </c>
      <c r="B19" s="7" t="s">
        <v>62</v>
      </c>
      <c r="C19" s="8" t="s">
        <v>63</v>
      </c>
      <c r="D19" s="8" t="s">
        <v>64</v>
      </c>
      <c r="E19" s="8" t="s">
        <v>65</v>
      </c>
      <c r="F19" s="7" t="n">
        <v>220500301</v>
      </c>
      <c r="G19" s="6" t="s">
        <v>74</v>
      </c>
      <c r="H19" s="6" t="s">
        <v>31</v>
      </c>
      <c r="I19" s="7" t="s">
        <v>75</v>
      </c>
      <c r="J19" s="7" t="n">
        <v>124.5</v>
      </c>
      <c r="K19" s="7" t="s">
        <v>26</v>
      </c>
      <c r="L19" s="7" t="n">
        <v>61.2</v>
      </c>
      <c r="M19" s="9" t="n">
        <f aca="false">J19*0.25+L19*0.5</f>
        <v>61.725</v>
      </c>
      <c r="N19" s="7" t="n">
        <v>8</v>
      </c>
      <c r="O19" s="7"/>
      <c r="P19" s="7"/>
      <c r="Q19" s="12"/>
    </row>
    <row r="20" s="11" customFormat="true" ht="36.75" hidden="false" customHeight="true" outlineLevel="0" collapsed="false">
      <c r="A20" s="6" t="s">
        <v>18</v>
      </c>
      <c r="B20" s="7" t="s">
        <v>62</v>
      </c>
      <c r="C20" s="8" t="s">
        <v>63</v>
      </c>
      <c r="D20" s="8" t="s">
        <v>64</v>
      </c>
      <c r="E20" s="8" t="s">
        <v>65</v>
      </c>
      <c r="F20" s="7" t="n">
        <v>220500301</v>
      </c>
      <c r="G20" s="6" t="s">
        <v>76</v>
      </c>
      <c r="H20" s="6" t="s">
        <v>24</v>
      </c>
      <c r="I20" s="7" t="s">
        <v>77</v>
      </c>
      <c r="J20" s="7" t="n">
        <v>124.5</v>
      </c>
      <c r="K20" s="7" t="s">
        <v>26</v>
      </c>
      <c r="L20" s="7" t="n">
        <v>73.4</v>
      </c>
      <c r="M20" s="9" t="n">
        <f aca="false">J20*0.25+L20*0.5</f>
        <v>67.825</v>
      </c>
      <c r="N20" s="7" t="n">
        <v>2</v>
      </c>
      <c r="O20" s="6" t="s">
        <v>39</v>
      </c>
      <c r="P20" s="7"/>
      <c r="Q20" s="13" t="n">
        <v>40199</v>
      </c>
    </row>
    <row r="21" s="11" customFormat="true" ht="36.75" hidden="false" customHeight="true" outlineLevel="0" collapsed="false">
      <c r="A21" s="6" t="s">
        <v>18</v>
      </c>
      <c r="B21" s="7" t="s">
        <v>62</v>
      </c>
      <c r="C21" s="8" t="s">
        <v>63</v>
      </c>
      <c r="D21" s="8" t="s">
        <v>64</v>
      </c>
      <c r="E21" s="8" t="s">
        <v>65</v>
      </c>
      <c r="F21" s="7" t="n">
        <v>220500301</v>
      </c>
      <c r="G21" s="6" t="s">
        <v>78</v>
      </c>
      <c r="H21" s="6" t="s">
        <v>31</v>
      </c>
      <c r="I21" s="7" t="s">
        <v>79</v>
      </c>
      <c r="J21" s="7" t="n">
        <v>124</v>
      </c>
      <c r="K21" s="7" t="s">
        <v>26</v>
      </c>
      <c r="L21" s="7" t="n">
        <v>57.8</v>
      </c>
      <c r="M21" s="9" t="n">
        <f aca="false">J21*0.25+L21*0.5</f>
        <v>59.9</v>
      </c>
      <c r="N21" s="7" t="n">
        <v>10</v>
      </c>
      <c r="O21" s="7"/>
      <c r="P21" s="7"/>
      <c r="Q21" s="12"/>
    </row>
    <row r="22" s="11" customFormat="true" ht="36.75" hidden="false" customHeight="true" outlineLevel="0" collapsed="false">
      <c r="A22" s="6" t="s">
        <v>18</v>
      </c>
      <c r="B22" s="7" t="s">
        <v>62</v>
      </c>
      <c r="C22" s="8" t="s">
        <v>63</v>
      </c>
      <c r="D22" s="8" t="s">
        <v>64</v>
      </c>
      <c r="E22" s="8" t="s">
        <v>65</v>
      </c>
      <c r="F22" s="7" t="n">
        <v>220500301</v>
      </c>
      <c r="G22" s="6" t="s">
        <v>80</v>
      </c>
      <c r="H22" s="6" t="s">
        <v>31</v>
      </c>
      <c r="I22" s="7" t="s">
        <v>81</v>
      </c>
      <c r="J22" s="7" t="n">
        <v>124</v>
      </c>
      <c r="K22" s="7" t="s">
        <v>26</v>
      </c>
      <c r="L22" s="7" t="n">
        <v>61</v>
      </c>
      <c r="M22" s="9" t="n">
        <f aca="false">J22*0.25+L22*0.5</f>
        <v>61.5</v>
      </c>
      <c r="N22" s="7" t="n">
        <v>9</v>
      </c>
      <c r="O22" s="7"/>
      <c r="P22" s="7"/>
      <c r="Q22" s="12"/>
    </row>
    <row r="23" s="11" customFormat="true" ht="36.75" hidden="false" customHeight="true" outlineLevel="0" collapsed="false">
      <c r="A23" s="6" t="s">
        <v>18</v>
      </c>
      <c r="B23" s="7" t="s">
        <v>62</v>
      </c>
      <c r="C23" s="8" t="s">
        <v>63</v>
      </c>
      <c r="D23" s="8" t="s">
        <v>64</v>
      </c>
      <c r="E23" s="8" t="s">
        <v>65</v>
      </c>
      <c r="F23" s="7" t="n">
        <v>220500301</v>
      </c>
      <c r="G23" s="6" t="s">
        <v>82</v>
      </c>
      <c r="H23" s="6" t="s">
        <v>31</v>
      </c>
      <c r="I23" s="7" t="s">
        <v>83</v>
      </c>
      <c r="J23" s="7" t="n">
        <v>123.25</v>
      </c>
      <c r="K23" s="7" t="s">
        <v>26</v>
      </c>
      <c r="L23" s="7" t="n">
        <v>55</v>
      </c>
      <c r="M23" s="9" t="n">
        <f aca="false">J23*0.25+L23*0.5</f>
        <v>58.3125</v>
      </c>
      <c r="N23" s="7" t="n">
        <v>11</v>
      </c>
      <c r="O23" s="7"/>
      <c r="P23" s="7"/>
      <c r="Q23" s="12"/>
    </row>
    <row r="24" s="11" customFormat="true" ht="36.75" hidden="false" customHeight="true" outlineLevel="0" collapsed="false">
      <c r="A24" s="6" t="s">
        <v>18</v>
      </c>
      <c r="B24" s="7" t="s">
        <v>62</v>
      </c>
      <c r="C24" s="8" t="s">
        <v>63</v>
      </c>
      <c r="D24" s="8" t="s">
        <v>64</v>
      </c>
      <c r="E24" s="8" t="s">
        <v>65</v>
      </c>
      <c r="F24" s="7" t="n">
        <v>220500301</v>
      </c>
      <c r="G24" s="6" t="s">
        <v>84</v>
      </c>
      <c r="H24" s="6" t="s">
        <v>31</v>
      </c>
      <c r="I24" s="7" t="s">
        <v>85</v>
      </c>
      <c r="J24" s="7" t="n">
        <v>123.25</v>
      </c>
      <c r="K24" s="7" t="s">
        <v>26</v>
      </c>
      <c r="L24" s="7" t="n">
        <v>65.6</v>
      </c>
      <c r="M24" s="9" t="n">
        <f aca="false">J24*0.25+L24*0.5</f>
        <v>63.6125</v>
      </c>
      <c r="N24" s="7" t="n">
        <v>5</v>
      </c>
      <c r="O24" s="7"/>
      <c r="P24" s="7"/>
      <c r="Q24" s="12"/>
    </row>
    <row r="25" s="11" customFormat="true" ht="36.75" hidden="false" customHeight="true" outlineLevel="0" collapsed="false">
      <c r="A25" s="6" t="s">
        <v>18</v>
      </c>
      <c r="B25" s="7" t="s">
        <v>62</v>
      </c>
      <c r="C25" s="8" t="s">
        <v>63</v>
      </c>
      <c r="D25" s="8" t="s">
        <v>64</v>
      </c>
      <c r="E25" s="8" t="s">
        <v>65</v>
      </c>
      <c r="F25" s="7" t="n">
        <v>220500301</v>
      </c>
      <c r="G25" s="6" t="s">
        <v>86</v>
      </c>
      <c r="H25" s="6" t="s">
        <v>31</v>
      </c>
      <c r="I25" s="7" t="s">
        <v>87</v>
      </c>
      <c r="J25" s="7" t="n">
        <v>122</v>
      </c>
      <c r="K25" s="7" t="s">
        <v>26</v>
      </c>
      <c r="L25" s="7" t="n">
        <v>69</v>
      </c>
      <c r="M25" s="9" t="n">
        <f aca="false">J25*0.25+L25*0.5</f>
        <v>65</v>
      </c>
      <c r="N25" s="7" t="n">
        <v>4</v>
      </c>
      <c r="O25" s="6" t="s">
        <v>39</v>
      </c>
      <c r="P25" s="7"/>
      <c r="Q25" s="13" t="n">
        <v>40199</v>
      </c>
    </row>
    <row r="26" s="11" customFormat="true" ht="36.75" hidden="false" customHeight="true" outlineLevel="0" collapsed="false">
      <c r="A26" s="6" t="s">
        <v>18</v>
      </c>
      <c r="B26" s="7" t="s">
        <v>62</v>
      </c>
      <c r="C26" s="8" t="s">
        <v>63</v>
      </c>
      <c r="D26" s="8" t="s">
        <v>64</v>
      </c>
      <c r="E26" s="8" t="s">
        <v>65</v>
      </c>
      <c r="F26" s="7" t="n">
        <v>220500301</v>
      </c>
      <c r="G26" s="6" t="s">
        <v>88</v>
      </c>
      <c r="H26" s="6" t="s">
        <v>24</v>
      </c>
      <c r="I26" s="7" t="s">
        <v>89</v>
      </c>
      <c r="J26" s="7" t="n">
        <v>121.25</v>
      </c>
      <c r="K26" s="7" t="s">
        <v>26</v>
      </c>
      <c r="L26" s="7" t="n">
        <v>0</v>
      </c>
      <c r="M26" s="9" t="n">
        <f aca="false">J26*0.25+L26*0.5</f>
        <v>30.3125</v>
      </c>
      <c r="N26" s="7" t="n">
        <v>12</v>
      </c>
      <c r="O26" s="6" t="s">
        <v>33</v>
      </c>
      <c r="P26" s="7"/>
      <c r="Q26" s="12"/>
    </row>
    <row r="27" s="11" customFormat="true" ht="36.75" hidden="false" customHeight="true" outlineLevel="0" collapsed="false">
      <c r="A27" s="6" t="s">
        <v>18</v>
      </c>
      <c r="B27" s="7" t="s">
        <v>90</v>
      </c>
      <c r="C27" s="8" t="s">
        <v>91</v>
      </c>
      <c r="D27" s="8" t="s">
        <v>54</v>
      </c>
      <c r="E27" s="8" t="s">
        <v>92</v>
      </c>
      <c r="F27" s="7" t="n">
        <v>219905201</v>
      </c>
      <c r="G27" s="6" t="s">
        <v>93</v>
      </c>
      <c r="H27" s="6" t="s">
        <v>31</v>
      </c>
      <c r="I27" s="7" t="s">
        <v>94</v>
      </c>
      <c r="J27" s="7" t="n">
        <v>145</v>
      </c>
      <c r="K27" s="7" t="s">
        <v>26</v>
      </c>
      <c r="L27" s="7" t="n">
        <v>74.6</v>
      </c>
      <c r="M27" s="7" t="s">
        <v>26</v>
      </c>
      <c r="N27" s="7" t="s">
        <v>26</v>
      </c>
      <c r="O27" s="7"/>
      <c r="P27" s="7" t="n">
        <v>65.54</v>
      </c>
      <c r="Q27" s="12"/>
    </row>
    <row r="28" s="11" customFormat="true" ht="36.75" hidden="false" customHeight="true" outlineLevel="0" collapsed="false">
      <c r="A28" s="6" t="s">
        <v>18</v>
      </c>
      <c r="B28" s="7" t="s">
        <v>90</v>
      </c>
      <c r="C28" s="8" t="s">
        <v>91</v>
      </c>
      <c r="D28" s="8" t="s">
        <v>54</v>
      </c>
      <c r="E28" s="8" t="s">
        <v>92</v>
      </c>
      <c r="F28" s="7" t="n">
        <v>219905201</v>
      </c>
      <c r="G28" s="6" t="s">
        <v>95</v>
      </c>
      <c r="H28" s="6" t="s">
        <v>24</v>
      </c>
      <c r="I28" s="7" t="s">
        <v>96</v>
      </c>
      <c r="J28" s="7" t="n">
        <v>142.5</v>
      </c>
      <c r="K28" s="7" t="s">
        <v>26</v>
      </c>
      <c r="L28" s="7" t="n">
        <v>73.4</v>
      </c>
      <c r="M28" s="7" t="s">
        <v>26</v>
      </c>
      <c r="N28" s="7" t="s">
        <v>26</v>
      </c>
      <c r="O28" s="7"/>
      <c r="P28" s="7"/>
      <c r="Q28" s="12"/>
    </row>
    <row r="29" s="11" customFormat="true" ht="36.75" hidden="false" customHeight="true" outlineLevel="0" collapsed="false">
      <c r="A29" s="6" t="s">
        <v>18</v>
      </c>
      <c r="B29" s="7" t="s">
        <v>90</v>
      </c>
      <c r="C29" s="8" t="s">
        <v>91</v>
      </c>
      <c r="D29" s="8" t="s">
        <v>54</v>
      </c>
      <c r="E29" s="8" t="s">
        <v>92</v>
      </c>
      <c r="F29" s="7" t="n">
        <v>219905201</v>
      </c>
      <c r="G29" s="6" t="s">
        <v>97</v>
      </c>
      <c r="H29" s="6" t="s">
        <v>24</v>
      </c>
      <c r="I29" s="7" t="s">
        <v>98</v>
      </c>
      <c r="J29" s="7" t="n">
        <v>139.25</v>
      </c>
      <c r="K29" s="7" t="s">
        <v>26</v>
      </c>
      <c r="L29" s="7" t="n">
        <v>70</v>
      </c>
      <c r="M29" s="7" t="s">
        <v>26</v>
      </c>
      <c r="N29" s="7" t="s">
        <v>26</v>
      </c>
      <c r="O29" s="7"/>
      <c r="P29" s="7"/>
      <c r="Q29" s="12"/>
    </row>
    <row r="30" s="11" customFormat="true" ht="36.75" hidden="false" customHeight="true" outlineLevel="0" collapsed="false">
      <c r="A30" s="6" t="s">
        <v>18</v>
      </c>
      <c r="B30" s="7" t="s">
        <v>90</v>
      </c>
      <c r="C30" s="8" t="s">
        <v>91</v>
      </c>
      <c r="D30" s="8" t="s">
        <v>54</v>
      </c>
      <c r="E30" s="8" t="s">
        <v>92</v>
      </c>
      <c r="F30" s="7" t="n">
        <v>219905201</v>
      </c>
      <c r="G30" s="6" t="s">
        <v>99</v>
      </c>
      <c r="H30" s="6" t="s">
        <v>24</v>
      </c>
      <c r="I30" s="7" t="s">
        <v>100</v>
      </c>
      <c r="J30" s="7" t="n">
        <v>135</v>
      </c>
      <c r="K30" s="7" t="s">
        <v>26</v>
      </c>
      <c r="L30" s="7" t="n">
        <v>68</v>
      </c>
      <c r="M30" s="7" t="s">
        <v>26</v>
      </c>
      <c r="N30" s="7" t="s">
        <v>26</v>
      </c>
      <c r="O30" s="7"/>
      <c r="P30" s="7"/>
      <c r="Q30" s="12"/>
    </row>
    <row r="31" s="11" customFormat="true" ht="36.75" hidden="false" customHeight="true" outlineLevel="0" collapsed="false">
      <c r="A31" s="6" t="s">
        <v>18</v>
      </c>
      <c r="B31" s="7" t="s">
        <v>90</v>
      </c>
      <c r="C31" s="8" t="s">
        <v>91</v>
      </c>
      <c r="D31" s="8" t="s">
        <v>54</v>
      </c>
      <c r="E31" s="8" t="s">
        <v>92</v>
      </c>
      <c r="F31" s="7" t="n">
        <v>219905201</v>
      </c>
      <c r="G31" s="6" t="s">
        <v>101</v>
      </c>
      <c r="H31" s="6" t="s">
        <v>31</v>
      </c>
      <c r="I31" s="7" t="s">
        <v>102</v>
      </c>
      <c r="J31" s="7" t="n">
        <v>134.5</v>
      </c>
      <c r="K31" s="7" t="s">
        <v>26</v>
      </c>
      <c r="L31" s="7" t="n">
        <v>59.6</v>
      </c>
      <c r="M31" s="7" t="s">
        <v>26</v>
      </c>
      <c r="N31" s="7" t="s">
        <v>26</v>
      </c>
      <c r="O31" s="7"/>
      <c r="P31" s="7"/>
      <c r="Q31" s="12"/>
    </row>
    <row r="32" s="11" customFormat="true" ht="36.75" hidden="false" customHeight="true" outlineLevel="0" collapsed="false">
      <c r="A32" s="6" t="s">
        <v>18</v>
      </c>
      <c r="B32" s="7" t="s">
        <v>90</v>
      </c>
      <c r="C32" s="8" t="s">
        <v>91</v>
      </c>
      <c r="D32" s="8" t="s">
        <v>54</v>
      </c>
      <c r="E32" s="8" t="s">
        <v>92</v>
      </c>
      <c r="F32" s="7" t="n">
        <v>219905201</v>
      </c>
      <c r="G32" s="6" t="s">
        <v>103</v>
      </c>
      <c r="H32" s="6" t="s">
        <v>24</v>
      </c>
      <c r="I32" s="7" t="s">
        <v>104</v>
      </c>
      <c r="J32" s="7" t="n">
        <v>133</v>
      </c>
      <c r="K32" s="7" t="s">
        <v>26</v>
      </c>
      <c r="L32" s="7" t="n">
        <v>73.6</v>
      </c>
      <c r="M32" s="7" t="s">
        <v>26</v>
      </c>
      <c r="N32" s="7" t="s">
        <v>26</v>
      </c>
      <c r="O32" s="7"/>
      <c r="P32" s="7"/>
      <c r="Q32" s="12"/>
    </row>
    <row r="33" s="11" customFormat="true" ht="36.75" hidden="false" customHeight="true" outlineLevel="0" collapsed="false">
      <c r="A33" s="6" t="s">
        <v>18</v>
      </c>
      <c r="B33" s="7" t="s">
        <v>90</v>
      </c>
      <c r="C33" s="8" t="s">
        <v>91</v>
      </c>
      <c r="D33" s="8" t="s">
        <v>54</v>
      </c>
      <c r="E33" s="8" t="s">
        <v>92</v>
      </c>
      <c r="F33" s="7" t="n">
        <v>219905201</v>
      </c>
      <c r="G33" s="6" t="s">
        <v>105</v>
      </c>
      <c r="H33" s="6" t="s">
        <v>31</v>
      </c>
      <c r="I33" s="7" t="s">
        <v>106</v>
      </c>
      <c r="J33" s="7" t="n">
        <v>133</v>
      </c>
      <c r="K33" s="7" t="s">
        <v>26</v>
      </c>
      <c r="L33" s="7" t="n">
        <v>61.8</v>
      </c>
      <c r="M33" s="7" t="s">
        <v>26</v>
      </c>
      <c r="N33" s="7" t="s">
        <v>26</v>
      </c>
      <c r="O33" s="7"/>
      <c r="P33" s="7"/>
      <c r="Q33" s="12"/>
    </row>
    <row r="34" s="11" customFormat="true" ht="36.75" hidden="false" customHeight="true" outlineLevel="0" collapsed="false">
      <c r="A34" s="6" t="s">
        <v>18</v>
      </c>
      <c r="B34" s="7" t="s">
        <v>90</v>
      </c>
      <c r="C34" s="8" t="s">
        <v>91</v>
      </c>
      <c r="D34" s="8" t="s">
        <v>54</v>
      </c>
      <c r="E34" s="8" t="s">
        <v>92</v>
      </c>
      <c r="F34" s="7" t="n">
        <v>219905201</v>
      </c>
      <c r="G34" s="6" t="s">
        <v>107</v>
      </c>
      <c r="H34" s="6" t="s">
        <v>31</v>
      </c>
      <c r="I34" s="7" t="s">
        <v>108</v>
      </c>
      <c r="J34" s="7" t="n">
        <v>133</v>
      </c>
      <c r="K34" s="7" t="s">
        <v>26</v>
      </c>
      <c r="L34" s="7" t="n">
        <v>59.2</v>
      </c>
      <c r="M34" s="7" t="s">
        <v>26</v>
      </c>
      <c r="N34" s="7" t="s">
        <v>26</v>
      </c>
      <c r="O34" s="7"/>
      <c r="P34" s="7"/>
      <c r="Q34" s="12"/>
    </row>
    <row r="35" s="11" customFormat="true" ht="36.75" hidden="false" customHeight="true" outlineLevel="0" collapsed="false">
      <c r="A35" s="6" t="s">
        <v>18</v>
      </c>
      <c r="B35" s="7" t="s">
        <v>90</v>
      </c>
      <c r="C35" s="8" t="s">
        <v>109</v>
      </c>
      <c r="D35" s="8" t="s">
        <v>110</v>
      </c>
      <c r="E35" s="8" t="s">
        <v>22</v>
      </c>
      <c r="F35" s="7" t="n">
        <v>220500101</v>
      </c>
      <c r="G35" s="6" t="s">
        <v>111</v>
      </c>
      <c r="H35" s="6" t="s">
        <v>24</v>
      </c>
      <c r="I35" s="7" t="s">
        <v>112</v>
      </c>
      <c r="J35" s="7" t="n">
        <v>138.5</v>
      </c>
      <c r="K35" s="7" t="s">
        <v>26</v>
      </c>
      <c r="L35" s="7" t="n">
        <v>69</v>
      </c>
      <c r="M35" s="9" t="n">
        <f aca="false">J35*0.25+L35*0.5</f>
        <v>69.125</v>
      </c>
      <c r="N35" s="7" t="n">
        <v>1</v>
      </c>
      <c r="O35" s="6" t="s">
        <v>39</v>
      </c>
      <c r="P35" s="7"/>
      <c r="Q35" s="13" t="n">
        <v>40199</v>
      </c>
    </row>
    <row r="36" s="11" customFormat="true" ht="36.75" hidden="false" customHeight="true" outlineLevel="0" collapsed="false">
      <c r="A36" s="6" t="s">
        <v>18</v>
      </c>
      <c r="B36" s="7" t="s">
        <v>90</v>
      </c>
      <c r="C36" s="8" t="s">
        <v>109</v>
      </c>
      <c r="D36" s="8" t="s">
        <v>110</v>
      </c>
      <c r="E36" s="8" t="s">
        <v>22</v>
      </c>
      <c r="F36" s="7" t="n">
        <v>220500101</v>
      </c>
      <c r="G36" s="6" t="s">
        <v>113</v>
      </c>
      <c r="H36" s="6" t="s">
        <v>24</v>
      </c>
      <c r="I36" s="7" t="s">
        <v>114</v>
      </c>
      <c r="J36" s="7" t="n">
        <v>137</v>
      </c>
      <c r="K36" s="7" t="s">
        <v>26</v>
      </c>
      <c r="L36" s="7" t="n">
        <v>64</v>
      </c>
      <c r="M36" s="9" t="n">
        <f aca="false">J36*0.25+L36*0.5</f>
        <v>66.25</v>
      </c>
      <c r="N36" s="7" t="n">
        <v>2</v>
      </c>
      <c r="O36" s="7"/>
      <c r="P36" s="7"/>
      <c r="Q36" s="12"/>
    </row>
    <row r="37" s="11" customFormat="true" ht="36.75" hidden="false" customHeight="true" outlineLevel="0" collapsed="false">
      <c r="A37" s="6" t="s">
        <v>18</v>
      </c>
      <c r="B37" s="7" t="s">
        <v>90</v>
      </c>
      <c r="C37" s="8" t="s">
        <v>109</v>
      </c>
      <c r="D37" s="8" t="s">
        <v>110</v>
      </c>
      <c r="E37" s="8" t="s">
        <v>22</v>
      </c>
      <c r="F37" s="7" t="n">
        <v>220500101</v>
      </c>
      <c r="G37" s="6" t="s">
        <v>115</v>
      </c>
      <c r="H37" s="6" t="s">
        <v>24</v>
      </c>
      <c r="I37" s="7" t="s">
        <v>116</v>
      </c>
      <c r="J37" s="7" t="n">
        <v>134.5</v>
      </c>
      <c r="K37" s="7" t="s">
        <v>26</v>
      </c>
      <c r="L37" s="7" t="n">
        <v>64.4</v>
      </c>
      <c r="M37" s="9" t="n">
        <f aca="false">J37*0.25+L37*0.5</f>
        <v>65.825</v>
      </c>
      <c r="N37" s="7" t="n">
        <v>3</v>
      </c>
      <c r="O37" s="7"/>
      <c r="P37" s="7"/>
      <c r="Q37" s="12"/>
    </row>
    <row r="38" s="11" customFormat="true" ht="36.75" hidden="false" customHeight="true" outlineLevel="0" collapsed="false">
      <c r="A38" s="6" t="s">
        <v>18</v>
      </c>
      <c r="B38" s="7" t="s">
        <v>117</v>
      </c>
      <c r="C38" s="8" t="s">
        <v>109</v>
      </c>
      <c r="D38" s="8" t="s">
        <v>118</v>
      </c>
      <c r="E38" s="8" t="s">
        <v>119</v>
      </c>
      <c r="F38" s="7" t="n">
        <v>220500102</v>
      </c>
      <c r="G38" s="6" t="s">
        <v>120</v>
      </c>
      <c r="H38" s="6" t="s">
        <v>31</v>
      </c>
      <c r="I38" s="7" t="s">
        <v>121</v>
      </c>
      <c r="J38" s="7" t="n">
        <v>140</v>
      </c>
      <c r="K38" s="7" t="s">
        <v>26</v>
      </c>
      <c r="L38" s="7" t="n">
        <v>67.6</v>
      </c>
      <c r="M38" s="9" t="n">
        <f aca="false">J38*0.25+L38*0.5</f>
        <v>68.8</v>
      </c>
      <c r="N38" s="7" t="n">
        <v>1</v>
      </c>
      <c r="O38" s="6" t="s">
        <v>39</v>
      </c>
      <c r="P38" s="7"/>
      <c r="Q38" s="13" t="n">
        <v>40199</v>
      </c>
    </row>
    <row r="39" s="11" customFormat="true" ht="36.75" hidden="false" customHeight="true" outlineLevel="0" collapsed="false">
      <c r="A39" s="6" t="s">
        <v>18</v>
      </c>
      <c r="B39" s="7" t="s">
        <v>117</v>
      </c>
      <c r="C39" s="8" t="s">
        <v>109</v>
      </c>
      <c r="D39" s="8" t="s">
        <v>118</v>
      </c>
      <c r="E39" s="8" t="s">
        <v>119</v>
      </c>
      <c r="F39" s="7" t="n">
        <v>220500102</v>
      </c>
      <c r="G39" s="6" t="s">
        <v>122</v>
      </c>
      <c r="H39" s="6" t="s">
        <v>31</v>
      </c>
      <c r="I39" s="7" t="s">
        <v>123</v>
      </c>
      <c r="J39" s="7" t="n">
        <v>130.25</v>
      </c>
      <c r="K39" s="7" t="s">
        <v>26</v>
      </c>
      <c r="L39" s="7" t="n">
        <v>52.8</v>
      </c>
      <c r="M39" s="9" t="n">
        <f aca="false">J39*0.25+L39*0.5</f>
        <v>58.9625</v>
      </c>
      <c r="N39" s="7" t="n">
        <v>3</v>
      </c>
      <c r="O39" s="7"/>
      <c r="P39" s="7"/>
      <c r="Q39" s="12"/>
    </row>
    <row r="40" s="11" customFormat="true" ht="36.75" hidden="false" customHeight="true" outlineLevel="0" collapsed="false">
      <c r="A40" s="6" t="s">
        <v>18</v>
      </c>
      <c r="B40" s="7" t="s">
        <v>117</v>
      </c>
      <c r="C40" s="8" t="s">
        <v>109</v>
      </c>
      <c r="D40" s="8" t="s">
        <v>118</v>
      </c>
      <c r="E40" s="8" t="s">
        <v>119</v>
      </c>
      <c r="F40" s="7" t="n">
        <v>220500102</v>
      </c>
      <c r="G40" s="6" t="s">
        <v>124</v>
      </c>
      <c r="H40" s="6" t="s">
        <v>31</v>
      </c>
      <c r="I40" s="7" t="s">
        <v>125</v>
      </c>
      <c r="J40" s="7" t="n">
        <v>118</v>
      </c>
      <c r="K40" s="7" t="s">
        <v>26</v>
      </c>
      <c r="L40" s="7" t="n">
        <v>67.8</v>
      </c>
      <c r="M40" s="9" t="n">
        <f aca="false">J40*0.25+L40*0.5</f>
        <v>63.4</v>
      </c>
      <c r="N40" s="7" t="n">
        <v>2</v>
      </c>
      <c r="O40" s="7"/>
      <c r="P40" s="7"/>
      <c r="Q40" s="12"/>
    </row>
    <row r="41" s="11" customFormat="true" ht="36.75" hidden="false" customHeight="true" outlineLevel="0" collapsed="false">
      <c r="A41" s="6" t="s">
        <v>18</v>
      </c>
      <c r="B41" s="7" t="s">
        <v>117</v>
      </c>
      <c r="C41" s="8" t="s">
        <v>109</v>
      </c>
      <c r="D41" s="8" t="s">
        <v>126</v>
      </c>
      <c r="E41" s="8" t="s">
        <v>22</v>
      </c>
      <c r="F41" s="7" t="n">
        <v>220500103</v>
      </c>
      <c r="G41" s="6" t="s">
        <v>127</v>
      </c>
      <c r="H41" s="6" t="s">
        <v>24</v>
      </c>
      <c r="I41" s="7" t="s">
        <v>128</v>
      </c>
      <c r="J41" s="7" t="n">
        <v>138.5</v>
      </c>
      <c r="K41" s="7" t="s">
        <v>26</v>
      </c>
      <c r="L41" s="7" t="n">
        <v>76.2</v>
      </c>
      <c r="M41" s="9" t="n">
        <f aca="false">J41*0.25+L41*0.5</f>
        <v>72.725</v>
      </c>
      <c r="N41" s="7" t="n">
        <v>1</v>
      </c>
      <c r="O41" s="6" t="s">
        <v>39</v>
      </c>
      <c r="P41" s="7"/>
      <c r="Q41" s="13" t="n">
        <v>40199</v>
      </c>
    </row>
    <row r="42" s="11" customFormat="true" ht="36.75" hidden="false" customHeight="true" outlineLevel="0" collapsed="false">
      <c r="A42" s="6" t="s">
        <v>18</v>
      </c>
      <c r="B42" s="7" t="s">
        <v>117</v>
      </c>
      <c r="C42" s="8" t="s">
        <v>109</v>
      </c>
      <c r="D42" s="8" t="s">
        <v>126</v>
      </c>
      <c r="E42" s="8" t="s">
        <v>22</v>
      </c>
      <c r="F42" s="7" t="n">
        <v>220500103</v>
      </c>
      <c r="G42" s="6" t="s">
        <v>129</v>
      </c>
      <c r="H42" s="6" t="s">
        <v>24</v>
      </c>
      <c r="I42" s="7" t="s">
        <v>130</v>
      </c>
      <c r="J42" s="7" t="n">
        <v>137.75</v>
      </c>
      <c r="K42" s="7" t="s">
        <v>26</v>
      </c>
      <c r="L42" s="7" t="n">
        <v>0</v>
      </c>
      <c r="M42" s="9" t="n">
        <f aca="false">J42*0.25+L42*0.5</f>
        <v>34.4375</v>
      </c>
      <c r="N42" s="7" t="n">
        <v>3</v>
      </c>
      <c r="O42" s="6" t="s">
        <v>33</v>
      </c>
      <c r="P42" s="7"/>
      <c r="Q42" s="12"/>
    </row>
    <row r="43" s="11" customFormat="true" ht="36.75" hidden="false" customHeight="true" outlineLevel="0" collapsed="false">
      <c r="A43" s="6" t="s">
        <v>18</v>
      </c>
      <c r="B43" s="7" t="s">
        <v>117</v>
      </c>
      <c r="C43" s="8" t="s">
        <v>109</v>
      </c>
      <c r="D43" s="8" t="s">
        <v>126</v>
      </c>
      <c r="E43" s="8" t="s">
        <v>22</v>
      </c>
      <c r="F43" s="7" t="n">
        <v>220500103</v>
      </c>
      <c r="G43" s="6" t="s">
        <v>131</v>
      </c>
      <c r="H43" s="6" t="s">
        <v>24</v>
      </c>
      <c r="I43" s="7" t="s">
        <v>132</v>
      </c>
      <c r="J43" s="7" t="n">
        <v>130.5</v>
      </c>
      <c r="K43" s="7" t="s">
        <v>26</v>
      </c>
      <c r="L43" s="7" t="n">
        <v>72.8</v>
      </c>
      <c r="M43" s="9" t="n">
        <f aca="false">J43*0.25+L43*0.5</f>
        <v>69.025</v>
      </c>
      <c r="N43" s="7" t="n">
        <v>2</v>
      </c>
      <c r="O43" s="7"/>
      <c r="P43" s="7"/>
      <c r="Q43" s="12"/>
    </row>
    <row r="44" s="11" customFormat="true" ht="36.75" hidden="false" customHeight="true" outlineLevel="0" collapsed="false">
      <c r="A44" s="6" t="s">
        <v>18</v>
      </c>
      <c r="B44" s="7" t="s">
        <v>117</v>
      </c>
      <c r="C44" s="8" t="s">
        <v>109</v>
      </c>
      <c r="D44" s="8" t="s">
        <v>133</v>
      </c>
      <c r="E44" s="8" t="s">
        <v>134</v>
      </c>
      <c r="F44" s="7" t="n">
        <v>220500104</v>
      </c>
      <c r="G44" s="6" t="s">
        <v>135</v>
      </c>
      <c r="H44" s="6" t="s">
        <v>31</v>
      </c>
      <c r="I44" s="7" t="s">
        <v>136</v>
      </c>
      <c r="J44" s="7" t="n">
        <v>123.75</v>
      </c>
      <c r="K44" s="7" t="s">
        <v>26</v>
      </c>
      <c r="L44" s="7" t="n">
        <v>72.6</v>
      </c>
      <c r="M44" s="9" t="n">
        <f aca="false">J44*0.25+L44*0.5</f>
        <v>67.2375</v>
      </c>
      <c r="N44" s="7" t="n">
        <v>1</v>
      </c>
      <c r="O44" s="6" t="s">
        <v>39</v>
      </c>
      <c r="P44" s="7"/>
      <c r="Q44" s="13" t="n">
        <v>40199</v>
      </c>
    </row>
    <row r="45" s="11" customFormat="true" ht="36.75" hidden="false" customHeight="true" outlineLevel="0" collapsed="false">
      <c r="A45" s="6" t="s">
        <v>18</v>
      </c>
      <c r="B45" s="7" t="s">
        <v>117</v>
      </c>
      <c r="C45" s="8" t="s">
        <v>109</v>
      </c>
      <c r="D45" s="8" t="s">
        <v>133</v>
      </c>
      <c r="E45" s="8" t="s">
        <v>134</v>
      </c>
      <c r="F45" s="7" t="n">
        <v>220500104</v>
      </c>
      <c r="G45" s="6" t="s">
        <v>137</v>
      </c>
      <c r="H45" s="6" t="s">
        <v>31</v>
      </c>
      <c r="I45" s="7" t="s">
        <v>138</v>
      </c>
      <c r="J45" s="7" t="n">
        <v>122.75</v>
      </c>
      <c r="K45" s="7" t="s">
        <v>26</v>
      </c>
      <c r="L45" s="7" t="n">
        <v>57.4</v>
      </c>
      <c r="M45" s="9" t="n">
        <f aca="false">J45*0.25+L45*0.5</f>
        <v>59.3875</v>
      </c>
      <c r="N45" s="7" t="n">
        <v>2</v>
      </c>
      <c r="O45" s="7"/>
      <c r="P45" s="7"/>
      <c r="Q45" s="12"/>
    </row>
    <row r="46" s="11" customFormat="true" ht="36.75" hidden="false" customHeight="true" outlineLevel="0" collapsed="false">
      <c r="A46" s="6" t="s">
        <v>18</v>
      </c>
      <c r="B46" s="7" t="s">
        <v>117</v>
      </c>
      <c r="C46" s="8" t="s">
        <v>109</v>
      </c>
      <c r="D46" s="8" t="s">
        <v>133</v>
      </c>
      <c r="E46" s="8" t="s">
        <v>134</v>
      </c>
      <c r="F46" s="7" t="n">
        <v>220500104</v>
      </c>
      <c r="G46" s="6" t="s">
        <v>139</v>
      </c>
      <c r="H46" s="6" t="s">
        <v>24</v>
      </c>
      <c r="I46" s="7" t="s">
        <v>140</v>
      </c>
      <c r="J46" s="7" t="n">
        <v>122</v>
      </c>
      <c r="K46" s="7" t="s">
        <v>26</v>
      </c>
      <c r="L46" s="7" t="n">
        <v>55.4</v>
      </c>
      <c r="M46" s="9" t="n">
        <f aca="false">J46*0.25+L46*0.5</f>
        <v>58.2</v>
      </c>
      <c r="N46" s="7" t="n">
        <v>3</v>
      </c>
      <c r="O46" s="7"/>
      <c r="P46" s="7"/>
      <c r="Q46" s="12"/>
    </row>
    <row r="47" s="11" customFormat="true" ht="36.75" hidden="false" customHeight="true" outlineLevel="0" collapsed="false">
      <c r="A47" s="6" t="s">
        <v>18</v>
      </c>
      <c r="B47" s="7" t="s">
        <v>117</v>
      </c>
      <c r="C47" s="8" t="s">
        <v>109</v>
      </c>
      <c r="D47" s="8" t="s">
        <v>141</v>
      </c>
      <c r="E47" s="8" t="s">
        <v>142</v>
      </c>
      <c r="F47" s="7" t="n">
        <v>220500105</v>
      </c>
      <c r="G47" s="6" t="s">
        <v>143</v>
      </c>
      <c r="H47" s="6" t="s">
        <v>31</v>
      </c>
      <c r="I47" s="7" t="s">
        <v>144</v>
      </c>
      <c r="J47" s="7" t="n">
        <v>133</v>
      </c>
      <c r="K47" s="7" t="s">
        <v>26</v>
      </c>
      <c r="L47" s="7" t="n">
        <v>59.8</v>
      </c>
      <c r="M47" s="9" t="n">
        <f aca="false">J47*0.25+L47*0.5</f>
        <v>63.15</v>
      </c>
      <c r="N47" s="7" t="n">
        <v>2</v>
      </c>
      <c r="O47" s="7"/>
      <c r="P47" s="7"/>
      <c r="Q47" s="12"/>
    </row>
    <row r="48" s="11" customFormat="true" ht="36.75" hidden="false" customHeight="true" outlineLevel="0" collapsed="false">
      <c r="A48" s="6" t="s">
        <v>18</v>
      </c>
      <c r="B48" s="7" t="s">
        <v>117</v>
      </c>
      <c r="C48" s="8" t="s">
        <v>109</v>
      </c>
      <c r="D48" s="8" t="s">
        <v>141</v>
      </c>
      <c r="E48" s="8" t="s">
        <v>142</v>
      </c>
      <c r="F48" s="7" t="n">
        <v>220500105</v>
      </c>
      <c r="G48" s="6" t="s">
        <v>145</v>
      </c>
      <c r="H48" s="6" t="s">
        <v>24</v>
      </c>
      <c r="I48" s="7" t="s">
        <v>146</v>
      </c>
      <c r="J48" s="7" t="n">
        <v>132.25</v>
      </c>
      <c r="K48" s="7" t="s">
        <v>26</v>
      </c>
      <c r="L48" s="7" t="n">
        <v>58.8</v>
      </c>
      <c r="M48" s="9" t="n">
        <f aca="false">J48*0.25+L48*0.5</f>
        <v>62.4625</v>
      </c>
      <c r="N48" s="7" t="n">
        <v>3</v>
      </c>
      <c r="O48" s="7"/>
      <c r="P48" s="7"/>
      <c r="Q48" s="12"/>
    </row>
    <row r="49" s="11" customFormat="true" ht="36.75" hidden="false" customHeight="true" outlineLevel="0" collapsed="false">
      <c r="A49" s="6" t="s">
        <v>18</v>
      </c>
      <c r="B49" s="7" t="s">
        <v>117</v>
      </c>
      <c r="C49" s="8" t="s">
        <v>109</v>
      </c>
      <c r="D49" s="8" t="s">
        <v>141</v>
      </c>
      <c r="E49" s="8" t="s">
        <v>142</v>
      </c>
      <c r="F49" s="7" t="n">
        <v>220500105</v>
      </c>
      <c r="G49" s="6" t="s">
        <v>147</v>
      </c>
      <c r="H49" s="6" t="s">
        <v>24</v>
      </c>
      <c r="I49" s="7" t="s">
        <v>148</v>
      </c>
      <c r="J49" s="7" t="n">
        <v>131</v>
      </c>
      <c r="K49" s="7" t="s">
        <v>26</v>
      </c>
      <c r="L49" s="7" t="n">
        <v>63.2</v>
      </c>
      <c r="M49" s="9" t="n">
        <f aca="false">J49*0.25+L49*0.5</f>
        <v>64.35</v>
      </c>
      <c r="N49" s="7" t="n">
        <v>1</v>
      </c>
      <c r="O49" s="6" t="s">
        <v>39</v>
      </c>
      <c r="P49" s="7"/>
      <c r="Q49" s="13" t="n">
        <v>40199</v>
      </c>
    </row>
    <row r="50" s="11" customFormat="true" ht="36.75" hidden="false" customHeight="true" outlineLevel="0" collapsed="false">
      <c r="A50" s="6" t="s">
        <v>18</v>
      </c>
      <c r="B50" s="7" t="s">
        <v>149</v>
      </c>
      <c r="C50" s="8" t="s">
        <v>150</v>
      </c>
      <c r="D50" s="8" t="s">
        <v>151</v>
      </c>
      <c r="E50" s="8" t="s">
        <v>152</v>
      </c>
      <c r="F50" s="7" t="n">
        <v>220500501</v>
      </c>
      <c r="G50" s="6" t="s">
        <v>153</v>
      </c>
      <c r="H50" s="6" t="s">
        <v>31</v>
      </c>
      <c r="I50" s="7" t="s">
        <v>154</v>
      </c>
      <c r="J50" s="7" t="n">
        <v>136.25</v>
      </c>
      <c r="K50" s="7" t="s">
        <v>26</v>
      </c>
      <c r="L50" s="7" t="n">
        <v>0</v>
      </c>
      <c r="M50" s="9" t="n">
        <f aca="false">J50*0.25+L50*0.5</f>
        <v>34.0625</v>
      </c>
      <c r="N50" s="7" t="n">
        <v>2</v>
      </c>
      <c r="O50" s="6" t="s">
        <v>33</v>
      </c>
      <c r="P50" s="7" t="n">
        <v>69.08</v>
      </c>
      <c r="Q50" s="12"/>
    </row>
    <row r="51" s="11" customFormat="true" ht="36.75" hidden="false" customHeight="true" outlineLevel="0" collapsed="false">
      <c r="A51" s="6" t="s">
        <v>18</v>
      </c>
      <c r="B51" s="7" t="s">
        <v>149</v>
      </c>
      <c r="C51" s="8" t="s">
        <v>150</v>
      </c>
      <c r="D51" s="8" t="s">
        <v>151</v>
      </c>
      <c r="E51" s="8" t="s">
        <v>152</v>
      </c>
      <c r="F51" s="7" t="n">
        <v>220500501</v>
      </c>
      <c r="G51" s="6" t="s">
        <v>155</v>
      </c>
      <c r="H51" s="6" t="s">
        <v>24</v>
      </c>
      <c r="I51" s="7" t="s">
        <v>156</v>
      </c>
      <c r="J51" s="7" t="n">
        <v>135.25</v>
      </c>
      <c r="K51" s="7" t="s">
        <v>26</v>
      </c>
      <c r="L51" s="7" t="n">
        <v>71.8</v>
      </c>
      <c r="M51" s="9" t="n">
        <f aca="false">J51*0.25+L51*0.5</f>
        <v>69.7125</v>
      </c>
      <c r="N51" s="7" t="n">
        <v>1</v>
      </c>
      <c r="O51" s="6" t="s">
        <v>39</v>
      </c>
      <c r="P51" s="7"/>
      <c r="Q51" s="13" t="n">
        <v>40199</v>
      </c>
    </row>
    <row r="52" s="11" customFormat="true" ht="36.75" hidden="false" customHeight="true" outlineLevel="0" collapsed="false">
      <c r="A52" s="6" t="s">
        <v>18</v>
      </c>
      <c r="B52" s="7" t="s">
        <v>149</v>
      </c>
      <c r="C52" s="8" t="s">
        <v>150</v>
      </c>
      <c r="D52" s="8" t="s">
        <v>151</v>
      </c>
      <c r="E52" s="8" t="s">
        <v>152</v>
      </c>
      <c r="F52" s="7" t="n">
        <v>220500501</v>
      </c>
      <c r="G52" s="6" t="s">
        <v>157</v>
      </c>
      <c r="H52" s="6" t="s">
        <v>31</v>
      </c>
      <c r="I52" s="7" t="s">
        <v>158</v>
      </c>
      <c r="J52" s="7" t="n">
        <v>134</v>
      </c>
      <c r="K52" s="7" t="s">
        <v>26</v>
      </c>
      <c r="L52" s="7" t="n">
        <v>0</v>
      </c>
      <c r="M52" s="9" t="n">
        <f aca="false">J52*0.25+L52*0.5</f>
        <v>33.5</v>
      </c>
      <c r="N52" s="7" t="n">
        <v>3</v>
      </c>
      <c r="O52" s="6" t="s">
        <v>33</v>
      </c>
      <c r="P52" s="7"/>
      <c r="Q52" s="12"/>
    </row>
    <row r="53" s="11" customFormat="true" ht="36.75" hidden="false" customHeight="true" outlineLevel="0" collapsed="false">
      <c r="A53" s="6" t="s">
        <v>18</v>
      </c>
      <c r="B53" s="7" t="s">
        <v>149</v>
      </c>
      <c r="C53" s="8" t="s">
        <v>150</v>
      </c>
      <c r="D53" s="8" t="s">
        <v>159</v>
      </c>
      <c r="E53" s="8" t="s">
        <v>160</v>
      </c>
      <c r="F53" s="7" t="n">
        <v>220500502</v>
      </c>
      <c r="G53" s="6" t="s">
        <v>161</v>
      </c>
      <c r="H53" s="6" t="s">
        <v>24</v>
      </c>
      <c r="I53" s="7" t="s">
        <v>162</v>
      </c>
      <c r="J53" s="7" t="n">
        <v>148</v>
      </c>
      <c r="K53" s="7" t="s">
        <v>26</v>
      </c>
      <c r="L53" s="7" t="n">
        <v>67</v>
      </c>
      <c r="M53" s="9" t="n">
        <f aca="false">J53*0.25+L53*0.5</f>
        <v>70.5</v>
      </c>
      <c r="N53" s="7" t="n">
        <v>2</v>
      </c>
      <c r="O53" s="7"/>
      <c r="P53" s="7"/>
      <c r="Q53" s="12"/>
    </row>
    <row r="54" s="11" customFormat="true" ht="36.75" hidden="false" customHeight="true" outlineLevel="0" collapsed="false">
      <c r="A54" s="6" t="s">
        <v>18</v>
      </c>
      <c r="B54" s="7" t="s">
        <v>149</v>
      </c>
      <c r="C54" s="8" t="s">
        <v>150</v>
      </c>
      <c r="D54" s="8" t="s">
        <v>159</v>
      </c>
      <c r="E54" s="8" t="s">
        <v>160</v>
      </c>
      <c r="F54" s="7" t="n">
        <v>220500502</v>
      </c>
      <c r="G54" s="6" t="s">
        <v>163</v>
      </c>
      <c r="H54" s="6" t="s">
        <v>31</v>
      </c>
      <c r="I54" s="7" t="s">
        <v>164</v>
      </c>
      <c r="J54" s="7" t="n">
        <v>145.75</v>
      </c>
      <c r="K54" s="7" t="s">
        <v>26</v>
      </c>
      <c r="L54" s="7" t="n">
        <v>73</v>
      </c>
      <c r="M54" s="9" t="n">
        <f aca="false">J54*0.25+L54*0.5</f>
        <v>72.9375</v>
      </c>
      <c r="N54" s="7" t="n">
        <v>1</v>
      </c>
      <c r="O54" s="6" t="s">
        <v>39</v>
      </c>
      <c r="P54" s="7"/>
      <c r="Q54" s="13" t="n">
        <v>40199</v>
      </c>
    </row>
    <row r="55" s="11" customFormat="true" ht="36.75" hidden="false" customHeight="true" outlineLevel="0" collapsed="false">
      <c r="A55" s="6" t="s">
        <v>18</v>
      </c>
      <c r="B55" s="7" t="s">
        <v>149</v>
      </c>
      <c r="C55" s="8" t="s">
        <v>150</v>
      </c>
      <c r="D55" s="8" t="s">
        <v>159</v>
      </c>
      <c r="E55" s="8" t="s">
        <v>160</v>
      </c>
      <c r="F55" s="7" t="n">
        <v>220500502</v>
      </c>
      <c r="G55" s="6" t="s">
        <v>165</v>
      </c>
      <c r="H55" s="6" t="s">
        <v>24</v>
      </c>
      <c r="I55" s="7" t="s">
        <v>166</v>
      </c>
      <c r="J55" s="7" t="n">
        <v>135.5</v>
      </c>
      <c r="K55" s="7" t="s">
        <v>26</v>
      </c>
      <c r="L55" s="7" t="n">
        <v>61.2</v>
      </c>
      <c r="M55" s="9" t="n">
        <f aca="false">J55*0.25+L55*0.5</f>
        <v>64.475</v>
      </c>
      <c r="N55" s="7" t="n">
        <v>3</v>
      </c>
      <c r="O55" s="7"/>
      <c r="P55" s="7"/>
      <c r="Q55" s="12"/>
    </row>
    <row r="56" s="11" customFormat="true" ht="36.75" hidden="false" customHeight="true" outlineLevel="0" collapsed="false">
      <c r="A56" s="6" t="s">
        <v>18</v>
      </c>
      <c r="B56" s="7" t="s">
        <v>149</v>
      </c>
      <c r="C56" s="8" t="s">
        <v>167</v>
      </c>
      <c r="D56" s="8" t="s">
        <v>168</v>
      </c>
      <c r="E56" s="8" t="s">
        <v>22</v>
      </c>
      <c r="F56" s="7" t="n">
        <v>220501301</v>
      </c>
      <c r="G56" s="6" t="s">
        <v>169</v>
      </c>
      <c r="H56" s="6" t="s">
        <v>24</v>
      </c>
      <c r="I56" s="7" t="s">
        <v>170</v>
      </c>
      <c r="J56" s="7" t="n">
        <v>139</v>
      </c>
      <c r="K56" s="7" t="s">
        <v>26</v>
      </c>
      <c r="L56" s="7" t="n">
        <v>64</v>
      </c>
      <c r="M56" s="9" t="n">
        <f aca="false">J56*0.25+L56*0.5</f>
        <v>66.75</v>
      </c>
      <c r="N56" s="7" t="n">
        <v>2</v>
      </c>
      <c r="O56" s="7"/>
      <c r="P56" s="7"/>
      <c r="Q56" s="12"/>
    </row>
    <row r="57" s="11" customFormat="true" ht="36.75" hidden="false" customHeight="true" outlineLevel="0" collapsed="false">
      <c r="A57" s="6" t="s">
        <v>18</v>
      </c>
      <c r="B57" s="7" t="s">
        <v>149</v>
      </c>
      <c r="C57" s="8" t="s">
        <v>167</v>
      </c>
      <c r="D57" s="8" t="s">
        <v>168</v>
      </c>
      <c r="E57" s="8" t="s">
        <v>22</v>
      </c>
      <c r="F57" s="7" t="n">
        <v>220501301</v>
      </c>
      <c r="G57" s="6" t="s">
        <v>171</v>
      </c>
      <c r="H57" s="6" t="s">
        <v>31</v>
      </c>
      <c r="I57" s="7" t="s">
        <v>172</v>
      </c>
      <c r="J57" s="7" t="n">
        <v>133.5</v>
      </c>
      <c r="K57" s="7" t="s">
        <v>26</v>
      </c>
      <c r="L57" s="7" t="n">
        <v>61.4</v>
      </c>
      <c r="M57" s="9" t="n">
        <f aca="false">J57*0.25+L57*0.5</f>
        <v>64.075</v>
      </c>
      <c r="N57" s="7" t="n">
        <v>3</v>
      </c>
      <c r="O57" s="7"/>
      <c r="P57" s="7"/>
      <c r="Q57" s="12"/>
    </row>
    <row r="58" s="11" customFormat="true" ht="36.75" hidden="false" customHeight="true" outlineLevel="0" collapsed="false">
      <c r="A58" s="6" t="s">
        <v>18</v>
      </c>
      <c r="B58" s="7" t="s">
        <v>149</v>
      </c>
      <c r="C58" s="8" t="s">
        <v>167</v>
      </c>
      <c r="D58" s="8" t="s">
        <v>168</v>
      </c>
      <c r="E58" s="8" t="s">
        <v>22</v>
      </c>
      <c r="F58" s="7" t="n">
        <v>220501301</v>
      </c>
      <c r="G58" s="6" t="s">
        <v>173</v>
      </c>
      <c r="H58" s="6" t="s">
        <v>31</v>
      </c>
      <c r="I58" s="7" t="s">
        <v>174</v>
      </c>
      <c r="J58" s="7" t="n">
        <v>131.5</v>
      </c>
      <c r="K58" s="7" t="s">
        <v>26</v>
      </c>
      <c r="L58" s="7" t="n">
        <v>73</v>
      </c>
      <c r="M58" s="9" t="n">
        <f aca="false">J58*0.25+L58*0.5</f>
        <v>69.375</v>
      </c>
      <c r="N58" s="7" t="n">
        <v>1</v>
      </c>
      <c r="O58" s="6" t="s">
        <v>39</v>
      </c>
      <c r="P58" s="7"/>
      <c r="Q58" s="13" t="n">
        <v>40199</v>
      </c>
    </row>
    <row r="59" s="11" customFormat="true" ht="36.75" hidden="false" customHeight="true" outlineLevel="0" collapsed="false">
      <c r="A59" s="6" t="s">
        <v>18</v>
      </c>
      <c r="B59" s="7" t="s">
        <v>149</v>
      </c>
      <c r="C59" s="8" t="s">
        <v>167</v>
      </c>
      <c r="D59" s="8" t="s">
        <v>168</v>
      </c>
      <c r="E59" s="8" t="s">
        <v>175</v>
      </c>
      <c r="F59" s="7" t="n">
        <v>220501302</v>
      </c>
      <c r="G59" s="6" t="s">
        <v>176</v>
      </c>
      <c r="H59" s="6" t="s">
        <v>24</v>
      </c>
      <c r="I59" s="7" t="s">
        <v>177</v>
      </c>
      <c r="J59" s="7" t="n">
        <v>142.5</v>
      </c>
      <c r="K59" s="7" t="s">
        <v>26</v>
      </c>
      <c r="L59" s="7" t="n">
        <v>66.2</v>
      </c>
      <c r="M59" s="9" t="n">
        <f aca="false">J59*0.25+L59*0.5</f>
        <v>68.725</v>
      </c>
      <c r="N59" s="7" t="n">
        <v>3</v>
      </c>
      <c r="O59" s="7"/>
      <c r="P59" s="7"/>
      <c r="Q59" s="12"/>
    </row>
    <row r="60" s="11" customFormat="true" ht="36.75" hidden="false" customHeight="true" outlineLevel="0" collapsed="false">
      <c r="A60" s="6" t="s">
        <v>18</v>
      </c>
      <c r="B60" s="7" t="s">
        <v>149</v>
      </c>
      <c r="C60" s="8" t="s">
        <v>167</v>
      </c>
      <c r="D60" s="8" t="s">
        <v>168</v>
      </c>
      <c r="E60" s="8" t="s">
        <v>175</v>
      </c>
      <c r="F60" s="7" t="n">
        <v>220501302</v>
      </c>
      <c r="G60" s="6" t="s">
        <v>178</v>
      </c>
      <c r="H60" s="6" t="s">
        <v>31</v>
      </c>
      <c r="I60" s="7" t="s">
        <v>179</v>
      </c>
      <c r="J60" s="7" t="n">
        <v>132.75</v>
      </c>
      <c r="K60" s="7" t="s">
        <v>26</v>
      </c>
      <c r="L60" s="7" t="n">
        <v>71.4</v>
      </c>
      <c r="M60" s="9" t="n">
        <f aca="false">J60*0.25+L60*0.5</f>
        <v>68.8875</v>
      </c>
      <c r="N60" s="7" t="n">
        <v>1</v>
      </c>
      <c r="O60" s="6" t="s">
        <v>39</v>
      </c>
      <c r="P60" s="7"/>
      <c r="Q60" s="13" t="n">
        <v>40199</v>
      </c>
    </row>
    <row r="61" s="11" customFormat="true" ht="36.75" hidden="false" customHeight="true" outlineLevel="0" collapsed="false">
      <c r="A61" s="6" t="s">
        <v>18</v>
      </c>
      <c r="B61" s="7" t="s">
        <v>149</v>
      </c>
      <c r="C61" s="8" t="s">
        <v>167</v>
      </c>
      <c r="D61" s="8" t="s">
        <v>168</v>
      </c>
      <c r="E61" s="8" t="s">
        <v>175</v>
      </c>
      <c r="F61" s="7" t="n">
        <v>220501302</v>
      </c>
      <c r="G61" s="6" t="s">
        <v>180</v>
      </c>
      <c r="H61" s="6" t="s">
        <v>31</v>
      </c>
      <c r="I61" s="7" t="s">
        <v>181</v>
      </c>
      <c r="J61" s="7" t="n">
        <v>129.25</v>
      </c>
      <c r="K61" s="7" t="s">
        <v>26</v>
      </c>
      <c r="L61" s="7" t="n">
        <v>73</v>
      </c>
      <c r="M61" s="9" t="n">
        <f aca="false">J61*0.25+L61*0.5</f>
        <v>68.8125</v>
      </c>
      <c r="N61" s="7" t="n">
        <v>2</v>
      </c>
      <c r="O61" s="7"/>
      <c r="P61" s="7"/>
      <c r="Q61" s="12"/>
    </row>
    <row r="62" s="11" customFormat="true" ht="36.75" hidden="false" customHeight="true" outlineLevel="0" collapsed="false">
      <c r="A62" s="6" t="s">
        <v>18</v>
      </c>
      <c r="B62" s="7" t="s">
        <v>182</v>
      </c>
      <c r="C62" s="8" t="s">
        <v>167</v>
      </c>
      <c r="D62" s="8" t="s">
        <v>183</v>
      </c>
      <c r="E62" s="8" t="s">
        <v>184</v>
      </c>
      <c r="F62" s="7" t="n">
        <v>220501303</v>
      </c>
      <c r="G62" s="6" t="s">
        <v>185</v>
      </c>
      <c r="H62" s="6" t="s">
        <v>24</v>
      </c>
      <c r="I62" s="7" t="s">
        <v>186</v>
      </c>
      <c r="J62" s="7" t="n">
        <v>137.5</v>
      </c>
      <c r="K62" s="7" t="s">
        <v>26</v>
      </c>
      <c r="L62" s="7" t="n">
        <v>79.8</v>
      </c>
      <c r="M62" s="9" t="n">
        <f aca="false">J62*0.25+L62*0.5</f>
        <v>74.275</v>
      </c>
      <c r="N62" s="7" t="n">
        <v>1</v>
      </c>
      <c r="O62" s="6" t="s">
        <v>39</v>
      </c>
      <c r="P62" s="7"/>
      <c r="Q62" s="13" t="n">
        <v>40199</v>
      </c>
    </row>
    <row r="63" s="11" customFormat="true" ht="36.75" hidden="false" customHeight="true" outlineLevel="0" collapsed="false">
      <c r="A63" s="6" t="s">
        <v>18</v>
      </c>
      <c r="B63" s="7" t="s">
        <v>182</v>
      </c>
      <c r="C63" s="8" t="s">
        <v>167</v>
      </c>
      <c r="D63" s="8" t="s">
        <v>183</v>
      </c>
      <c r="E63" s="8" t="s">
        <v>184</v>
      </c>
      <c r="F63" s="7" t="n">
        <v>220501303</v>
      </c>
      <c r="G63" s="6" t="s">
        <v>187</v>
      </c>
      <c r="H63" s="6" t="s">
        <v>31</v>
      </c>
      <c r="I63" s="7" t="s">
        <v>188</v>
      </c>
      <c r="J63" s="7" t="n">
        <v>130</v>
      </c>
      <c r="K63" s="7" t="s">
        <v>26</v>
      </c>
      <c r="L63" s="7" t="n">
        <v>64.8</v>
      </c>
      <c r="M63" s="9" t="n">
        <f aca="false">J63*0.25+L63*0.5</f>
        <v>64.9</v>
      </c>
      <c r="N63" s="7" t="n">
        <v>2</v>
      </c>
      <c r="O63" s="7"/>
      <c r="P63" s="7"/>
      <c r="Q63" s="12"/>
    </row>
    <row r="64" s="11" customFormat="true" ht="36.75" hidden="false" customHeight="true" outlineLevel="0" collapsed="false">
      <c r="A64" s="6" t="s">
        <v>18</v>
      </c>
      <c r="B64" s="7" t="s">
        <v>182</v>
      </c>
      <c r="C64" s="8" t="s">
        <v>167</v>
      </c>
      <c r="D64" s="8" t="s">
        <v>183</v>
      </c>
      <c r="E64" s="8" t="s">
        <v>189</v>
      </c>
      <c r="F64" s="7" t="n">
        <v>220501304</v>
      </c>
      <c r="G64" s="6" t="s">
        <v>190</v>
      </c>
      <c r="H64" s="6" t="s">
        <v>31</v>
      </c>
      <c r="I64" s="7" t="s">
        <v>191</v>
      </c>
      <c r="J64" s="7" t="n">
        <v>135.75</v>
      </c>
      <c r="K64" s="7" t="s">
        <v>26</v>
      </c>
      <c r="L64" s="7" t="n">
        <v>76</v>
      </c>
      <c r="M64" s="9" t="n">
        <f aca="false">J64*0.25+L64*0.5</f>
        <v>71.9375</v>
      </c>
      <c r="N64" s="7" t="n">
        <v>1</v>
      </c>
      <c r="O64" s="6" t="s">
        <v>39</v>
      </c>
      <c r="P64" s="7"/>
      <c r="Q64" s="13" t="n">
        <v>40199</v>
      </c>
    </row>
    <row r="65" s="11" customFormat="true" ht="36.75" hidden="false" customHeight="true" outlineLevel="0" collapsed="false">
      <c r="A65" s="6" t="s">
        <v>18</v>
      </c>
      <c r="B65" s="7" t="s">
        <v>182</v>
      </c>
      <c r="C65" s="8" t="s">
        <v>167</v>
      </c>
      <c r="D65" s="8" t="s">
        <v>183</v>
      </c>
      <c r="E65" s="8" t="s">
        <v>189</v>
      </c>
      <c r="F65" s="7" t="n">
        <v>220501304</v>
      </c>
      <c r="G65" s="6" t="s">
        <v>192</v>
      </c>
      <c r="H65" s="6" t="s">
        <v>31</v>
      </c>
      <c r="I65" s="7" t="s">
        <v>193</v>
      </c>
      <c r="J65" s="7" t="n">
        <v>131.5</v>
      </c>
      <c r="K65" s="7" t="s">
        <v>26</v>
      </c>
      <c r="L65" s="7" t="n">
        <v>64</v>
      </c>
      <c r="M65" s="9" t="n">
        <f aca="false">J65*0.25+L65*0.5</f>
        <v>64.875</v>
      </c>
      <c r="N65" s="7" t="n">
        <v>2</v>
      </c>
      <c r="O65" s="7"/>
      <c r="P65" s="7"/>
      <c r="Q65" s="12"/>
    </row>
    <row r="66" s="11" customFormat="true" ht="36.75" hidden="false" customHeight="true" outlineLevel="0" collapsed="false">
      <c r="A66" s="6" t="s">
        <v>18</v>
      </c>
      <c r="B66" s="7" t="s">
        <v>182</v>
      </c>
      <c r="C66" s="8" t="s">
        <v>167</v>
      </c>
      <c r="D66" s="8" t="s">
        <v>183</v>
      </c>
      <c r="E66" s="8" t="s">
        <v>189</v>
      </c>
      <c r="F66" s="7" t="n">
        <v>220501304</v>
      </c>
      <c r="G66" s="6" t="s">
        <v>194</v>
      </c>
      <c r="H66" s="6" t="s">
        <v>31</v>
      </c>
      <c r="I66" s="7" t="s">
        <v>195</v>
      </c>
      <c r="J66" s="7" t="n">
        <v>125</v>
      </c>
      <c r="K66" s="7" t="s">
        <v>26</v>
      </c>
      <c r="L66" s="7" t="n">
        <v>61</v>
      </c>
      <c r="M66" s="9" t="n">
        <f aca="false">J66*0.25+L66*0.5</f>
        <v>61.75</v>
      </c>
      <c r="N66" s="7" t="n">
        <v>3</v>
      </c>
      <c r="O66" s="7"/>
      <c r="P66" s="7"/>
      <c r="Q66" s="12"/>
    </row>
    <row r="67" s="11" customFormat="true" ht="36.75" hidden="false" customHeight="true" outlineLevel="0" collapsed="false">
      <c r="A67" s="6" t="s">
        <v>18</v>
      </c>
      <c r="B67" s="7" t="s">
        <v>182</v>
      </c>
      <c r="C67" s="8" t="s">
        <v>167</v>
      </c>
      <c r="D67" s="8" t="s">
        <v>196</v>
      </c>
      <c r="E67" s="8" t="s">
        <v>197</v>
      </c>
      <c r="F67" s="7" t="n">
        <v>220501305</v>
      </c>
      <c r="G67" s="6" t="s">
        <v>198</v>
      </c>
      <c r="H67" s="6" t="s">
        <v>24</v>
      </c>
      <c r="I67" s="7" t="s">
        <v>199</v>
      </c>
      <c r="J67" s="7" t="n">
        <v>130</v>
      </c>
      <c r="K67" s="7" t="s">
        <v>26</v>
      </c>
      <c r="L67" s="7" t="n">
        <v>67.2</v>
      </c>
      <c r="M67" s="9" t="n">
        <f aca="false">J67*0.25+L67*0.5</f>
        <v>66.1</v>
      </c>
      <c r="N67" s="7" t="n">
        <v>3</v>
      </c>
      <c r="O67" s="7"/>
      <c r="P67" s="7"/>
      <c r="Q67" s="12"/>
    </row>
    <row r="68" s="11" customFormat="true" ht="36.75" hidden="false" customHeight="true" outlineLevel="0" collapsed="false">
      <c r="A68" s="6" t="s">
        <v>18</v>
      </c>
      <c r="B68" s="7" t="s">
        <v>182</v>
      </c>
      <c r="C68" s="8" t="s">
        <v>167</v>
      </c>
      <c r="D68" s="8" t="s">
        <v>196</v>
      </c>
      <c r="E68" s="8" t="s">
        <v>197</v>
      </c>
      <c r="F68" s="7" t="n">
        <v>220501305</v>
      </c>
      <c r="G68" s="6" t="s">
        <v>200</v>
      </c>
      <c r="H68" s="6" t="s">
        <v>24</v>
      </c>
      <c r="I68" s="7" t="s">
        <v>201</v>
      </c>
      <c r="J68" s="7" t="n">
        <v>128.25</v>
      </c>
      <c r="K68" s="7" t="s">
        <v>26</v>
      </c>
      <c r="L68" s="7" t="n">
        <v>73.2</v>
      </c>
      <c r="M68" s="9" t="n">
        <f aca="false">J68*0.25+L68*0.5</f>
        <v>68.6625</v>
      </c>
      <c r="N68" s="7" t="n">
        <v>2</v>
      </c>
      <c r="O68" s="7"/>
      <c r="P68" s="7"/>
      <c r="Q68" s="12"/>
    </row>
    <row r="69" s="11" customFormat="true" ht="36.75" hidden="false" customHeight="true" outlineLevel="0" collapsed="false">
      <c r="A69" s="6" t="s">
        <v>18</v>
      </c>
      <c r="B69" s="7" t="s">
        <v>182</v>
      </c>
      <c r="C69" s="8" t="s">
        <v>167</v>
      </c>
      <c r="D69" s="8" t="s">
        <v>196</v>
      </c>
      <c r="E69" s="8" t="s">
        <v>197</v>
      </c>
      <c r="F69" s="7" t="n">
        <v>220501305</v>
      </c>
      <c r="G69" s="6" t="s">
        <v>202</v>
      </c>
      <c r="H69" s="6" t="s">
        <v>24</v>
      </c>
      <c r="I69" s="7" t="s">
        <v>203</v>
      </c>
      <c r="J69" s="7" t="n">
        <v>128</v>
      </c>
      <c r="K69" s="7" t="s">
        <v>26</v>
      </c>
      <c r="L69" s="7" t="n">
        <v>77</v>
      </c>
      <c r="M69" s="9" t="n">
        <f aca="false">J69*0.25+L69*0.5</f>
        <v>70.5</v>
      </c>
      <c r="N69" s="7" t="n">
        <v>1</v>
      </c>
      <c r="O69" s="6" t="s">
        <v>39</v>
      </c>
      <c r="P69" s="7"/>
      <c r="Q69" s="13" t="n">
        <v>40199</v>
      </c>
    </row>
    <row r="70" s="11" customFormat="true" ht="36.75" hidden="false" customHeight="true" outlineLevel="0" collapsed="false">
      <c r="A70" s="6" t="s">
        <v>18</v>
      </c>
      <c r="B70" s="7" t="s">
        <v>182</v>
      </c>
      <c r="C70" s="8" t="s">
        <v>167</v>
      </c>
      <c r="D70" s="8" t="s">
        <v>196</v>
      </c>
      <c r="E70" s="8" t="s">
        <v>204</v>
      </c>
      <c r="F70" s="7" t="n">
        <v>220501306</v>
      </c>
      <c r="G70" s="6" t="s">
        <v>205</v>
      </c>
      <c r="H70" s="6" t="s">
        <v>24</v>
      </c>
      <c r="I70" s="7" t="s">
        <v>206</v>
      </c>
      <c r="J70" s="7" t="n">
        <v>148.75</v>
      </c>
      <c r="K70" s="7" t="s">
        <v>26</v>
      </c>
      <c r="L70" s="7" t="n">
        <v>60.6</v>
      </c>
      <c r="M70" s="9" t="n">
        <f aca="false">J70*0.25+L70*0.5</f>
        <v>67.4875</v>
      </c>
      <c r="N70" s="7" t="n">
        <v>2</v>
      </c>
      <c r="O70" s="7"/>
      <c r="P70" s="7"/>
      <c r="Q70" s="12"/>
    </row>
    <row r="71" s="11" customFormat="true" ht="36.75" hidden="false" customHeight="true" outlineLevel="0" collapsed="false">
      <c r="A71" s="6" t="s">
        <v>18</v>
      </c>
      <c r="B71" s="7" t="s">
        <v>182</v>
      </c>
      <c r="C71" s="8" t="s">
        <v>167</v>
      </c>
      <c r="D71" s="8" t="s">
        <v>196</v>
      </c>
      <c r="E71" s="8" t="s">
        <v>204</v>
      </c>
      <c r="F71" s="7" t="n">
        <v>220501306</v>
      </c>
      <c r="G71" s="6" t="s">
        <v>207</v>
      </c>
      <c r="H71" s="6" t="s">
        <v>31</v>
      </c>
      <c r="I71" s="7" t="s">
        <v>208</v>
      </c>
      <c r="J71" s="7" t="n">
        <v>127.75</v>
      </c>
      <c r="K71" s="7" t="s">
        <v>26</v>
      </c>
      <c r="L71" s="7" t="n">
        <v>79.6</v>
      </c>
      <c r="M71" s="9" t="n">
        <f aca="false">J71*0.25+L71*0.5</f>
        <v>71.7375</v>
      </c>
      <c r="N71" s="7" t="n">
        <v>1</v>
      </c>
      <c r="O71" s="6" t="s">
        <v>39</v>
      </c>
      <c r="P71" s="7"/>
      <c r="Q71" s="13" t="n">
        <v>40199</v>
      </c>
    </row>
    <row r="72" s="11" customFormat="true" ht="36.75" hidden="false" customHeight="true" outlineLevel="0" collapsed="false">
      <c r="A72" s="6" t="s">
        <v>18</v>
      </c>
      <c r="B72" s="7" t="s">
        <v>182</v>
      </c>
      <c r="C72" s="8" t="s">
        <v>167</v>
      </c>
      <c r="D72" s="8" t="s">
        <v>196</v>
      </c>
      <c r="E72" s="8" t="s">
        <v>204</v>
      </c>
      <c r="F72" s="7" t="n">
        <v>220501306</v>
      </c>
      <c r="G72" s="6" t="s">
        <v>209</v>
      </c>
      <c r="H72" s="6" t="s">
        <v>31</v>
      </c>
      <c r="I72" s="7" t="s">
        <v>210</v>
      </c>
      <c r="J72" s="7" t="n">
        <v>124.5</v>
      </c>
      <c r="K72" s="7" t="s">
        <v>26</v>
      </c>
      <c r="L72" s="7" t="n">
        <v>65.4</v>
      </c>
      <c r="M72" s="9" t="n">
        <f aca="false">J72*0.25+L72*0.5</f>
        <v>63.825</v>
      </c>
      <c r="N72" s="7" t="n">
        <v>3</v>
      </c>
      <c r="O72" s="7"/>
      <c r="P72" s="7"/>
      <c r="Q72" s="12"/>
    </row>
    <row r="73" s="11" customFormat="true" ht="36.75" hidden="false" customHeight="true" outlineLevel="0" collapsed="false">
      <c r="A73" s="6" t="s">
        <v>18</v>
      </c>
      <c r="B73" s="7" t="s">
        <v>211</v>
      </c>
      <c r="C73" s="8" t="s">
        <v>212</v>
      </c>
      <c r="D73" s="8" t="s">
        <v>213</v>
      </c>
      <c r="E73" s="8" t="s">
        <v>214</v>
      </c>
      <c r="F73" s="7" t="n">
        <v>220501201</v>
      </c>
      <c r="G73" s="6" t="s">
        <v>215</v>
      </c>
      <c r="H73" s="6" t="s">
        <v>24</v>
      </c>
      <c r="I73" s="7" t="s">
        <v>216</v>
      </c>
      <c r="J73" s="7" t="n">
        <v>122.75</v>
      </c>
      <c r="K73" s="7" t="s">
        <v>26</v>
      </c>
      <c r="L73" s="7" t="n">
        <v>74</v>
      </c>
      <c r="M73" s="9" t="n">
        <f aca="false">J73*0.25+L73*0.5</f>
        <v>67.6875</v>
      </c>
      <c r="N73" s="7" t="n">
        <v>1</v>
      </c>
      <c r="O73" s="6" t="s">
        <v>39</v>
      </c>
      <c r="P73" s="7" t="n">
        <v>71.16</v>
      </c>
      <c r="Q73" s="13" t="n">
        <v>40199</v>
      </c>
    </row>
    <row r="74" s="11" customFormat="true" ht="36.75" hidden="false" customHeight="true" outlineLevel="0" collapsed="false">
      <c r="A74" s="6" t="s">
        <v>18</v>
      </c>
      <c r="B74" s="7" t="s">
        <v>211</v>
      </c>
      <c r="C74" s="8" t="s">
        <v>217</v>
      </c>
      <c r="D74" s="8" t="s">
        <v>218</v>
      </c>
      <c r="E74" s="8" t="s">
        <v>219</v>
      </c>
      <c r="F74" s="7" t="n">
        <v>220500901</v>
      </c>
      <c r="G74" s="6" t="s">
        <v>220</v>
      </c>
      <c r="H74" s="6" t="s">
        <v>24</v>
      </c>
      <c r="I74" s="7" t="s">
        <v>221</v>
      </c>
      <c r="J74" s="7" t="n">
        <v>150</v>
      </c>
      <c r="K74" s="7" t="s">
        <v>26</v>
      </c>
      <c r="L74" s="7" t="n">
        <v>66.2</v>
      </c>
      <c r="M74" s="9" t="n">
        <f aca="false">J74*0.25+L74*0.5</f>
        <v>70.6</v>
      </c>
      <c r="N74" s="7" t="n">
        <v>2</v>
      </c>
      <c r="O74" s="7"/>
      <c r="P74" s="7"/>
      <c r="Q74" s="12"/>
    </row>
    <row r="75" s="11" customFormat="true" ht="36.75" hidden="false" customHeight="true" outlineLevel="0" collapsed="false">
      <c r="A75" s="6" t="s">
        <v>18</v>
      </c>
      <c r="B75" s="7" t="s">
        <v>211</v>
      </c>
      <c r="C75" s="8" t="s">
        <v>217</v>
      </c>
      <c r="D75" s="8" t="s">
        <v>218</v>
      </c>
      <c r="E75" s="8" t="s">
        <v>219</v>
      </c>
      <c r="F75" s="7" t="n">
        <v>220500901</v>
      </c>
      <c r="G75" s="6" t="s">
        <v>222</v>
      </c>
      <c r="H75" s="6" t="s">
        <v>24</v>
      </c>
      <c r="I75" s="7" t="s">
        <v>223</v>
      </c>
      <c r="J75" s="7" t="n">
        <v>144.25</v>
      </c>
      <c r="K75" s="7" t="s">
        <v>26</v>
      </c>
      <c r="L75" s="7" t="n">
        <v>77.4</v>
      </c>
      <c r="M75" s="9" t="n">
        <f aca="false">J75*0.25+L75*0.5</f>
        <v>74.7625</v>
      </c>
      <c r="N75" s="7" t="n">
        <v>1</v>
      </c>
      <c r="O75" s="6" t="s">
        <v>39</v>
      </c>
      <c r="P75" s="7"/>
      <c r="Q75" s="13" t="n">
        <v>40199</v>
      </c>
    </row>
    <row r="76" s="11" customFormat="true" ht="36.75" hidden="false" customHeight="true" outlineLevel="0" collapsed="false">
      <c r="A76" s="6" t="s">
        <v>18</v>
      </c>
      <c r="B76" s="7" t="s">
        <v>211</v>
      </c>
      <c r="C76" s="8" t="s">
        <v>217</v>
      </c>
      <c r="D76" s="8" t="s">
        <v>218</v>
      </c>
      <c r="E76" s="8" t="s">
        <v>219</v>
      </c>
      <c r="F76" s="7" t="n">
        <v>220500901</v>
      </c>
      <c r="G76" s="6" t="s">
        <v>224</v>
      </c>
      <c r="H76" s="6" t="s">
        <v>24</v>
      </c>
      <c r="I76" s="7" t="s">
        <v>225</v>
      </c>
      <c r="J76" s="7" t="n">
        <v>142</v>
      </c>
      <c r="K76" s="7" t="s">
        <v>26</v>
      </c>
      <c r="L76" s="7" t="n">
        <v>67.2</v>
      </c>
      <c r="M76" s="9" t="n">
        <f aca="false">J76*0.25+L76*0.5</f>
        <v>69.1</v>
      </c>
      <c r="N76" s="7" t="n">
        <v>3</v>
      </c>
      <c r="O76" s="7"/>
      <c r="P76" s="7"/>
      <c r="Q76" s="12"/>
    </row>
    <row r="77" s="11" customFormat="true" ht="36.75" hidden="false" customHeight="true" outlineLevel="0" collapsed="false">
      <c r="A77" s="6" t="s">
        <v>18</v>
      </c>
      <c r="B77" s="7" t="s">
        <v>211</v>
      </c>
      <c r="C77" s="8" t="s">
        <v>226</v>
      </c>
      <c r="D77" s="8" t="s">
        <v>227</v>
      </c>
      <c r="E77" s="8" t="s">
        <v>228</v>
      </c>
      <c r="F77" s="7" t="n">
        <v>220501101</v>
      </c>
      <c r="G77" s="6" t="s">
        <v>229</v>
      </c>
      <c r="H77" s="6" t="s">
        <v>24</v>
      </c>
      <c r="I77" s="7" t="s">
        <v>230</v>
      </c>
      <c r="J77" s="7" t="n">
        <v>129.25</v>
      </c>
      <c r="K77" s="7" t="s">
        <v>26</v>
      </c>
      <c r="L77" s="7" t="n">
        <v>80.6</v>
      </c>
      <c r="M77" s="9" t="n">
        <f aca="false">J77*0.25+L77*0.5</f>
        <v>72.6125</v>
      </c>
      <c r="N77" s="7" t="n">
        <v>1</v>
      </c>
      <c r="O77" s="6" t="s">
        <v>39</v>
      </c>
      <c r="P77" s="7"/>
      <c r="Q77" s="13" t="n">
        <v>40199</v>
      </c>
    </row>
    <row r="78" s="11" customFormat="true" ht="36.75" hidden="false" customHeight="true" outlineLevel="0" collapsed="false">
      <c r="A78" s="6" t="s">
        <v>18</v>
      </c>
      <c r="B78" s="7" t="s">
        <v>211</v>
      </c>
      <c r="C78" s="8" t="s">
        <v>226</v>
      </c>
      <c r="D78" s="8" t="s">
        <v>227</v>
      </c>
      <c r="E78" s="8" t="s">
        <v>228</v>
      </c>
      <c r="F78" s="7" t="n">
        <v>220501101</v>
      </c>
      <c r="G78" s="6" t="s">
        <v>231</v>
      </c>
      <c r="H78" s="6" t="s">
        <v>24</v>
      </c>
      <c r="I78" s="7" t="s">
        <v>232</v>
      </c>
      <c r="J78" s="7" t="n">
        <v>128</v>
      </c>
      <c r="K78" s="7" t="s">
        <v>26</v>
      </c>
      <c r="L78" s="7" t="n">
        <v>69.4</v>
      </c>
      <c r="M78" s="9" t="n">
        <f aca="false">J78*0.25+L78*0.5</f>
        <v>66.7</v>
      </c>
      <c r="N78" s="7" t="n">
        <v>2</v>
      </c>
      <c r="O78" s="7"/>
      <c r="P78" s="7"/>
      <c r="Q78" s="12"/>
    </row>
    <row r="79" s="11" customFormat="true" ht="36.75" hidden="false" customHeight="true" outlineLevel="0" collapsed="false">
      <c r="A79" s="6" t="s">
        <v>18</v>
      </c>
      <c r="B79" s="7" t="s">
        <v>211</v>
      </c>
      <c r="C79" s="8" t="s">
        <v>226</v>
      </c>
      <c r="D79" s="8" t="s">
        <v>227</v>
      </c>
      <c r="E79" s="8" t="s">
        <v>228</v>
      </c>
      <c r="F79" s="7" t="n">
        <v>220501101</v>
      </c>
      <c r="G79" s="6" t="s">
        <v>233</v>
      </c>
      <c r="H79" s="6" t="s">
        <v>24</v>
      </c>
      <c r="I79" s="7" t="s">
        <v>234</v>
      </c>
      <c r="J79" s="7" t="n">
        <v>125.5</v>
      </c>
      <c r="K79" s="7" t="s">
        <v>26</v>
      </c>
      <c r="L79" s="7" t="n">
        <v>64.2</v>
      </c>
      <c r="M79" s="9" t="n">
        <f aca="false">J79*0.25+L79*0.5</f>
        <v>63.475</v>
      </c>
      <c r="N79" s="7" t="n">
        <v>3</v>
      </c>
      <c r="O79" s="7"/>
      <c r="P79" s="7"/>
      <c r="Q79" s="12"/>
    </row>
    <row r="80" s="11" customFormat="true" ht="36.75" hidden="false" customHeight="true" outlineLevel="0" collapsed="false">
      <c r="A80" s="6" t="s">
        <v>18</v>
      </c>
      <c r="B80" s="7" t="s">
        <v>211</v>
      </c>
      <c r="C80" s="8" t="s">
        <v>235</v>
      </c>
      <c r="D80" s="8" t="s">
        <v>110</v>
      </c>
      <c r="E80" s="8" t="s">
        <v>236</v>
      </c>
      <c r="F80" s="7" t="n">
        <v>220500201</v>
      </c>
      <c r="G80" s="6" t="s">
        <v>237</v>
      </c>
      <c r="H80" s="6" t="s">
        <v>31</v>
      </c>
      <c r="I80" s="7" t="s">
        <v>238</v>
      </c>
      <c r="J80" s="7" t="n">
        <v>141.75</v>
      </c>
      <c r="K80" s="7" t="s">
        <v>26</v>
      </c>
      <c r="L80" s="7" t="n">
        <v>77.2</v>
      </c>
      <c r="M80" s="9" t="n">
        <f aca="false">J80*0.25+L80*0.5</f>
        <v>74.0375</v>
      </c>
      <c r="N80" s="7" t="n">
        <v>1</v>
      </c>
      <c r="O80" s="6" t="s">
        <v>39</v>
      </c>
      <c r="P80" s="7"/>
      <c r="Q80" s="13" t="n">
        <v>40199</v>
      </c>
    </row>
    <row r="81" s="11" customFormat="true" ht="36.75" hidden="false" customHeight="true" outlineLevel="0" collapsed="false">
      <c r="A81" s="6" t="s">
        <v>18</v>
      </c>
      <c r="B81" s="7" t="s">
        <v>211</v>
      </c>
      <c r="C81" s="8" t="s">
        <v>235</v>
      </c>
      <c r="D81" s="8" t="s">
        <v>110</v>
      </c>
      <c r="E81" s="8" t="s">
        <v>236</v>
      </c>
      <c r="F81" s="7" t="n">
        <v>220500201</v>
      </c>
      <c r="G81" s="6" t="s">
        <v>239</v>
      </c>
      <c r="H81" s="6" t="s">
        <v>24</v>
      </c>
      <c r="I81" s="7" t="s">
        <v>240</v>
      </c>
      <c r="J81" s="7" t="n">
        <v>139.75</v>
      </c>
      <c r="K81" s="7" t="s">
        <v>26</v>
      </c>
      <c r="L81" s="7" t="n">
        <v>65.6</v>
      </c>
      <c r="M81" s="9" t="n">
        <f aca="false">J81*0.25+L81*0.5</f>
        <v>67.7375</v>
      </c>
      <c r="N81" s="7" t="n">
        <v>3</v>
      </c>
      <c r="O81" s="7"/>
      <c r="P81" s="7"/>
      <c r="Q81" s="12"/>
    </row>
    <row r="82" s="11" customFormat="true" ht="36.75" hidden="false" customHeight="true" outlineLevel="0" collapsed="false">
      <c r="A82" s="6" t="s">
        <v>18</v>
      </c>
      <c r="B82" s="7" t="s">
        <v>211</v>
      </c>
      <c r="C82" s="8" t="s">
        <v>235</v>
      </c>
      <c r="D82" s="8" t="s">
        <v>110</v>
      </c>
      <c r="E82" s="8" t="s">
        <v>236</v>
      </c>
      <c r="F82" s="7" t="n">
        <v>220500201</v>
      </c>
      <c r="G82" s="6" t="s">
        <v>241</v>
      </c>
      <c r="H82" s="6" t="s">
        <v>31</v>
      </c>
      <c r="I82" s="7" t="s">
        <v>242</v>
      </c>
      <c r="J82" s="7" t="n">
        <v>137.5</v>
      </c>
      <c r="K82" s="7" t="s">
        <v>26</v>
      </c>
      <c r="L82" s="7" t="n">
        <v>70.2</v>
      </c>
      <c r="M82" s="9" t="n">
        <f aca="false">J82*0.25+L82*0.5</f>
        <v>69.475</v>
      </c>
      <c r="N82" s="7" t="n">
        <v>2</v>
      </c>
      <c r="O82" s="7"/>
      <c r="P82" s="7"/>
      <c r="Q82" s="12"/>
    </row>
    <row r="83" s="11" customFormat="true" ht="36.75" hidden="false" customHeight="true" outlineLevel="0" collapsed="false">
      <c r="A83" s="6" t="s">
        <v>18</v>
      </c>
      <c r="B83" s="7" t="s">
        <v>243</v>
      </c>
      <c r="C83" s="8" t="s">
        <v>235</v>
      </c>
      <c r="D83" s="8" t="s">
        <v>110</v>
      </c>
      <c r="E83" s="8" t="s">
        <v>244</v>
      </c>
      <c r="F83" s="7" t="n">
        <v>220500202</v>
      </c>
      <c r="G83" s="6" t="s">
        <v>245</v>
      </c>
      <c r="H83" s="6" t="s">
        <v>24</v>
      </c>
      <c r="I83" s="7" t="s">
        <v>246</v>
      </c>
      <c r="J83" s="7" t="n">
        <v>150</v>
      </c>
      <c r="K83" s="7" t="s">
        <v>26</v>
      </c>
      <c r="L83" s="7" t="n">
        <v>79.4</v>
      </c>
      <c r="M83" s="9" t="n">
        <f aca="false">J83*0.25+L83*0.5</f>
        <v>77.2</v>
      </c>
      <c r="N83" s="7" t="n">
        <v>1</v>
      </c>
      <c r="O83" s="6" t="s">
        <v>39</v>
      </c>
      <c r="P83" s="7"/>
      <c r="Q83" s="13" t="n">
        <v>40199</v>
      </c>
    </row>
    <row r="84" s="11" customFormat="true" ht="36.75" hidden="false" customHeight="true" outlineLevel="0" collapsed="false">
      <c r="A84" s="6" t="s">
        <v>18</v>
      </c>
      <c r="B84" s="7" t="s">
        <v>243</v>
      </c>
      <c r="C84" s="8" t="s">
        <v>235</v>
      </c>
      <c r="D84" s="8" t="s">
        <v>110</v>
      </c>
      <c r="E84" s="8" t="s">
        <v>244</v>
      </c>
      <c r="F84" s="7" t="n">
        <v>220500202</v>
      </c>
      <c r="G84" s="6" t="s">
        <v>247</v>
      </c>
      <c r="H84" s="6" t="s">
        <v>31</v>
      </c>
      <c r="I84" s="7" t="s">
        <v>248</v>
      </c>
      <c r="J84" s="7" t="n">
        <v>136.25</v>
      </c>
      <c r="K84" s="7" t="s">
        <v>26</v>
      </c>
      <c r="L84" s="7" t="n">
        <v>69</v>
      </c>
      <c r="M84" s="9" t="n">
        <f aca="false">J84*0.25+L84*0.5</f>
        <v>68.5625</v>
      </c>
      <c r="N84" s="7" t="n">
        <v>3</v>
      </c>
      <c r="O84" s="7"/>
      <c r="P84" s="7"/>
      <c r="Q84" s="12"/>
    </row>
    <row r="85" s="11" customFormat="true" ht="36.75" hidden="false" customHeight="true" outlineLevel="0" collapsed="false">
      <c r="A85" s="6" t="s">
        <v>18</v>
      </c>
      <c r="B85" s="7" t="s">
        <v>243</v>
      </c>
      <c r="C85" s="8" t="s">
        <v>235</v>
      </c>
      <c r="D85" s="8" t="s">
        <v>110</v>
      </c>
      <c r="E85" s="8" t="s">
        <v>244</v>
      </c>
      <c r="F85" s="7" t="n">
        <v>220500202</v>
      </c>
      <c r="G85" s="6" t="s">
        <v>249</v>
      </c>
      <c r="H85" s="6" t="s">
        <v>31</v>
      </c>
      <c r="I85" s="7" t="s">
        <v>250</v>
      </c>
      <c r="J85" s="7" t="n">
        <v>130.25</v>
      </c>
      <c r="K85" s="7" t="s">
        <v>26</v>
      </c>
      <c r="L85" s="7" t="n">
        <v>72.4</v>
      </c>
      <c r="M85" s="9" t="n">
        <f aca="false">J85*0.25+L85*0.5</f>
        <v>68.7625</v>
      </c>
      <c r="N85" s="7" t="n">
        <v>2</v>
      </c>
      <c r="O85" s="7"/>
      <c r="P85" s="7"/>
      <c r="Q85" s="12"/>
    </row>
    <row r="86" s="11" customFormat="true" ht="36.75" hidden="false" customHeight="true" outlineLevel="0" collapsed="false">
      <c r="A86" s="6" t="s">
        <v>18</v>
      </c>
      <c r="B86" s="7" t="s">
        <v>243</v>
      </c>
      <c r="C86" s="8" t="s">
        <v>235</v>
      </c>
      <c r="D86" s="8" t="s">
        <v>251</v>
      </c>
      <c r="E86" s="8" t="s">
        <v>252</v>
      </c>
      <c r="F86" s="7" t="n">
        <v>220500203</v>
      </c>
      <c r="G86" s="6" t="s">
        <v>253</v>
      </c>
      <c r="H86" s="6" t="s">
        <v>31</v>
      </c>
      <c r="I86" s="7" t="s">
        <v>254</v>
      </c>
      <c r="J86" s="7" t="n">
        <v>128.5</v>
      </c>
      <c r="K86" s="7" t="s">
        <v>26</v>
      </c>
      <c r="L86" s="7" t="n">
        <v>76.4</v>
      </c>
      <c r="M86" s="9" t="n">
        <f aca="false">J86*0.25+L86*0.5</f>
        <v>70.325</v>
      </c>
      <c r="N86" s="7" t="n">
        <v>2</v>
      </c>
      <c r="O86" s="7"/>
      <c r="P86" s="7"/>
      <c r="Q86" s="12"/>
    </row>
    <row r="87" s="11" customFormat="true" ht="36.75" hidden="false" customHeight="true" outlineLevel="0" collapsed="false">
      <c r="A87" s="6" t="s">
        <v>18</v>
      </c>
      <c r="B87" s="7" t="s">
        <v>243</v>
      </c>
      <c r="C87" s="8" t="s">
        <v>235</v>
      </c>
      <c r="D87" s="8" t="s">
        <v>251</v>
      </c>
      <c r="E87" s="8" t="s">
        <v>252</v>
      </c>
      <c r="F87" s="7" t="n">
        <v>220500203</v>
      </c>
      <c r="G87" s="6" t="s">
        <v>255</v>
      </c>
      <c r="H87" s="6" t="s">
        <v>31</v>
      </c>
      <c r="I87" s="7" t="s">
        <v>256</v>
      </c>
      <c r="J87" s="7" t="n">
        <v>126.75</v>
      </c>
      <c r="K87" s="7" t="s">
        <v>26</v>
      </c>
      <c r="L87" s="7" t="n">
        <v>59.6</v>
      </c>
      <c r="M87" s="9" t="n">
        <f aca="false">J87*0.25+L87*0.5</f>
        <v>61.4875</v>
      </c>
      <c r="N87" s="7" t="n">
        <v>3</v>
      </c>
      <c r="O87" s="7"/>
      <c r="P87" s="7"/>
      <c r="Q87" s="12"/>
    </row>
    <row r="88" s="11" customFormat="true" ht="36.75" hidden="false" customHeight="true" outlineLevel="0" collapsed="false">
      <c r="A88" s="6" t="s">
        <v>18</v>
      </c>
      <c r="B88" s="7" t="s">
        <v>243</v>
      </c>
      <c r="C88" s="8" t="s">
        <v>235</v>
      </c>
      <c r="D88" s="8" t="s">
        <v>251</v>
      </c>
      <c r="E88" s="8" t="s">
        <v>252</v>
      </c>
      <c r="F88" s="7" t="n">
        <v>220500203</v>
      </c>
      <c r="G88" s="6" t="s">
        <v>257</v>
      </c>
      <c r="H88" s="6" t="s">
        <v>31</v>
      </c>
      <c r="I88" s="7" t="s">
        <v>258</v>
      </c>
      <c r="J88" s="7" t="n">
        <v>125.25</v>
      </c>
      <c r="K88" s="7" t="s">
        <v>26</v>
      </c>
      <c r="L88" s="7" t="n">
        <v>78.6</v>
      </c>
      <c r="M88" s="9" t="n">
        <f aca="false">J88*0.25+L88*0.5</f>
        <v>70.6125</v>
      </c>
      <c r="N88" s="7" t="n">
        <v>1</v>
      </c>
      <c r="O88" s="6" t="s">
        <v>39</v>
      </c>
      <c r="P88" s="7"/>
      <c r="Q88" s="13" t="n">
        <v>40199</v>
      </c>
    </row>
    <row r="89" s="11" customFormat="true" ht="36.75" hidden="false" customHeight="true" outlineLevel="0" collapsed="false">
      <c r="A89" s="6" t="s">
        <v>18</v>
      </c>
      <c r="B89" s="7" t="s">
        <v>243</v>
      </c>
      <c r="C89" s="8" t="s">
        <v>235</v>
      </c>
      <c r="D89" s="8" t="s">
        <v>259</v>
      </c>
      <c r="E89" s="8" t="s">
        <v>260</v>
      </c>
      <c r="F89" s="7" t="n">
        <v>220500204</v>
      </c>
      <c r="G89" s="6" t="s">
        <v>261</v>
      </c>
      <c r="H89" s="6" t="s">
        <v>31</v>
      </c>
      <c r="I89" s="7" t="s">
        <v>262</v>
      </c>
      <c r="J89" s="7" t="n">
        <v>141.25</v>
      </c>
      <c r="K89" s="7" t="s">
        <v>26</v>
      </c>
      <c r="L89" s="7" t="n">
        <v>0</v>
      </c>
      <c r="M89" s="9" t="n">
        <f aca="false">J89*0.25+L89*0.5</f>
        <v>35.3125</v>
      </c>
      <c r="N89" s="7" t="n">
        <v>3</v>
      </c>
      <c r="O89" s="6" t="s">
        <v>33</v>
      </c>
      <c r="P89" s="7"/>
      <c r="Q89" s="12"/>
    </row>
    <row r="90" s="11" customFormat="true" ht="36.75" hidden="false" customHeight="true" outlineLevel="0" collapsed="false">
      <c r="A90" s="6" t="s">
        <v>18</v>
      </c>
      <c r="B90" s="7" t="s">
        <v>243</v>
      </c>
      <c r="C90" s="8" t="s">
        <v>235</v>
      </c>
      <c r="D90" s="8" t="s">
        <v>259</v>
      </c>
      <c r="E90" s="8" t="s">
        <v>260</v>
      </c>
      <c r="F90" s="7" t="n">
        <v>220500204</v>
      </c>
      <c r="G90" s="6" t="s">
        <v>263</v>
      </c>
      <c r="H90" s="6" t="s">
        <v>31</v>
      </c>
      <c r="I90" s="7" t="s">
        <v>264</v>
      </c>
      <c r="J90" s="7" t="n">
        <v>134.75</v>
      </c>
      <c r="K90" s="7" t="s">
        <v>26</v>
      </c>
      <c r="L90" s="7" t="n">
        <v>65.2</v>
      </c>
      <c r="M90" s="9" t="n">
        <f aca="false">J90*0.25+L90*0.5</f>
        <v>66.2875</v>
      </c>
      <c r="N90" s="7" t="n">
        <v>1</v>
      </c>
      <c r="O90" s="7"/>
      <c r="P90" s="7"/>
      <c r="Q90" s="12"/>
    </row>
    <row r="91" s="11" customFormat="true" ht="36.75" hidden="false" customHeight="true" outlineLevel="0" collapsed="false">
      <c r="A91" s="6" t="s">
        <v>18</v>
      </c>
      <c r="B91" s="7" t="s">
        <v>243</v>
      </c>
      <c r="C91" s="8" t="s">
        <v>235</v>
      </c>
      <c r="D91" s="8" t="s">
        <v>259</v>
      </c>
      <c r="E91" s="8" t="s">
        <v>260</v>
      </c>
      <c r="F91" s="7" t="n">
        <v>220500204</v>
      </c>
      <c r="G91" s="6" t="s">
        <v>265</v>
      </c>
      <c r="H91" s="6" t="s">
        <v>24</v>
      </c>
      <c r="I91" s="7" t="s">
        <v>266</v>
      </c>
      <c r="J91" s="7" t="n">
        <v>132.75</v>
      </c>
      <c r="K91" s="7" t="s">
        <v>26</v>
      </c>
      <c r="L91" s="7" t="n">
        <v>64.6</v>
      </c>
      <c r="M91" s="9" t="n">
        <f aca="false">J91*0.25+L91*0.5</f>
        <v>65.4875</v>
      </c>
      <c r="N91" s="7" t="n">
        <v>2</v>
      </c>
      <c r="O91" s="7"/>
      <c r="P91" s="7"/>
      <c r="Q91" s="12"/>
    </row>
    <row r="92" s="11" customFormat="true" ht="36.75" hidden="false" customHeight="true" outlineLevel="0" collapsed="false">
      <c r="A92" s="6" t="s">
        <v>18</v>
      </c>
      <c r="B92" s="7" t="s">
        <v>243</v>
      </c>
      <c r="C92" s="8" t="s">
        <v>235</v>
      </c>
      <c r="D92" s="8" t="s">
        <v>141</v>
      </c>
      <c r="E92" s="8" t="s">
        <v>267</v>
      </c>
      <c r="F92" s="7" t="n">
        <v>220500205</v>
      </c>
      <c r="G92" s="6" t="s">
        <v>268</v>
      </c>
      <c r="H92" s="6" t="s">
        <v>24</v>
      </c>
      <c r="I92" s="7" t="s">
        <v>269</v>
      </c>
      <c r="J92" s="7" t="n">
        <v>140.25</v>
      </c>
      <c r="K92" s="7" t="s">
        <v>26</v>
      </c>
      <c r="L92" s="7" t="n">
        <v>67</v>
      </c>
      <c r="M92" s="9" t="n">
        <f aca="false">J92*0.25+L92*0.5</f>
        <v>68.5625</v>
      </c>
      <c r="N92" s="7" t="n">
        <v>3</v>
      </c>
      <c r="O92" s="7"/>
      <c r="P92" s="7"/>
      <c r="Q92" s="12"/>
    </row>
    <row r="93" s="11" customFormat="true" ht="36.75" hidden="false" customHeight="true" outlineLevel="0" collapsed="false">
      <c r="A93" s="6" t="s">
        <v>18</v>
      </c>
      <c r="B93" s="7" t="s">
        <v>243</v>
      </c>
      <c r="C93" s="8" t="s">
        <v>235</v>
      </c>
      <c r="D93" s="8" t="s">
        <v>141</v>
      </c>
      <c r="E93" s="8" t="s">
        <v>267</v>
      </c>
      <c r="F93" s="7" t="n">
        <v>220500205</v>
      </c>
      <c r="G93" s="6" t="s">
        <v>270</v>
      </c>
      <c r="H93" s="6" t="s">
        <v>31</v>
      </c>
      <c r="I93" s="7" t="s">
        <v>271</v>
      </c>
      <c r="J93" s="7" t="n">
        <v>136.5</v>
      </c>
      <c r="K93" s="7" t="s">
        <v>26</v>
      </c>
      <c r="L93" s="7" t="n">
        <v>74.4</v>
      </c>
      <c r="M93" s="9" t="n">
        <f aca="false">J93*0.25+L93*0.5</f>
        <v>71.325</v>
      </c>
      <c r="N93" s="7" t="n">
        <v>2</v>
      </c>
      <c r="O93" s="7"/>
      <c r="P93" s="7"/>
      <c r="Q93" s="12"/>
    </row>
    <row r="94" s="11" customFormat="true" ht="36.75" hidden="false" customHeight="true" outlineLevel="0" collapsed="false">
      <c r="A94" s="6" t="s">
        <v>18</v>
      </c>
      <c r="B94" s="7" t="s">
        <v>243</v>
      </c>
      <c r="C94" s="8" t="s">
        <v>235</v>
      </c>
      <c r="D94" s="8" t="s">
        <v>141</v>
      </c>
      <c r="E94" s="8" t="s">
        <v>267</v>
      </c>
      <c r="F94" s="7" t="n">
        <v>220500205</v>
      </c>
      <c r="G94" s="6" t="s">
        <v>272</v>
      </c>
      <c r="H94" s="6" t="s">
        <v>24</v>
      </c>
      <c r="I94" s="7" t="s">
        <v>273</v>
      </c>
      <c r="J94" s="7" t="n">
        <v>135.5</v>
      </c>
      <c r="K94" s="7" t="s">
        <v>26</v>
      </c>
      <c r="L94" s="7" t="n">
        <v>75.8</v>
      </c>
      <c r="M94" s="9" t="n">
        <f aca="false">J94*0.25+L94*0.5</f>
        <v>71.775</v>
      </c>
      <c r="N94" s="7" t="n">
        <v>1</v>
      </c>
      <c r="O94" s="6" t="s">
        <v>39</v>
      </c>
      <c r="P94" s="7"/>
      <c r="Q94" s="13" t="n">
        <v>40199</v>
      </c>
    </row>
    <row r="95" s="11" customFormat="true" ht="36.75" hidden="false" customHeight="true" outlineLevel="0" collapsed="false">
      <c r="A95" s="6" t="s">
        <v>18</v>
      </c>
      <c r="B95" s="7" t="s">
        <v>274</v>
      </c>
      <c r="C95" s="8" t="s">
        <v>275</v>
      </c>
      <c r="D95" s="8" t="s">
        <v>276</v>
      </c>
      <c r="E95" s="8" t="s">
        <v>277</v>
      </c>
      <c r="F95" s="7" t="n">
        <v>220501001</v>
      </c>
      <c r="G95" s="6" t="s">
        <v>278</v>
      </c>
      <c r="H95" s="6" t="s">
        <v>24</v>
      </c>
      <c r="I95" s="7" t="s">
        <v>279</v>
      </c>
      <c r="J95" s="7" t="n">
        <v>141.75</v>
      </c>
      <c r="K95" s="7" t="s">
        <v>26</v>
      </c>
      <c r="L95" s="7" t="n">
        <v>62</v>
      </c>
      <c r="M95" s="9" t="n">
        <f aca="false">J95*0.25+L95*0.5</f>
        <v>66.4375</v>
      </c>
      <c r="N95" s="7" t="n">
        <v>9</v>
      </c>
      <c r="O95" s="7"/>
      <c r="P95" s="7" t="n">
        <v>68.33</v>
      </c>
      <c r="Q95" s="12"/>
    </row>
    <row r="96" s="11" customFormat="true" ht="36.75" hidden="false" customHeight="true" outlineLevel="0" collapsed="false">
      <c r="A96" s="6" t="s">
        <v>18</v>
      </c>
      <c r="B96" s="7" t="s">
        <v>274</v>
      </c>
      <c r="C96" s="8" t="s">
        <v>275</v>
      </c>
      <c r="D96" s="8" t="s">
        <v>276</v>
      </c>
      <c r="E96" s="8" t="s">
        <v>277</v>
      </c>
      <c r="F96" s="7" t="n">
        <v>220501001</v>
      </c>
      <c r="G96" s="6" t="s">
        <v>280</v>
      </c>
      <c r="H96" s="6" t="s">
        <v>24</v>
      </c>
      <c r="I96" s="7" t="s">
        <v>281</v>
      </c>
      <c r="J96" s="7" t="n">
        <v>139.25</v>
      </c>
      <c r="K96" s="7" t="s">
        <v>26</v>
      </c>
      <c r="L96" s="7" t="n">
        <v>69.6</v>
      </c>
      <c r="M96" s="9" t="n">
        <f aca="false">J96*0.25+L96*0.5</f>
        <v>69.6125</v>
      </c>
      <c r="N96" s="7" t="n">
        <v>4</v>
      </c>
      <c r="O96" s="6" t="s">
        <v>39</v>
      </c>
      <c r="P96" s="7"/>
      <c r="Q96" s="13" t="n">
        <v>40199</v>
      </c>
    </row>
    <row r="97" s="11" customFormat="true" ht="36.75" hidden="false" customHeight="true" outlineLevel="0" collapsed="false">
      <c r="A97" s="6" t="s">
        <v>18</v>
      </c>
      <c r="B97" s="7" t="s">
        <v>274</v>
      </c>
      <c r="C97" s="8" t="s">
        <v>275</v>
      </c>
      <c r="D97" s="8" t="s">
        <v>276</v>
      </c>
      <c r="E97" s="8" t="s">
        <v>277</v>
      </c>
      <c r="F97" s="7" t="n">
        <v>220501001</v>
      </c>
      <c r="G97" s="6" t="s">
        <v>282</v>
      </c>
      <c r="H97" s="6" t="s">
        <v>24</v>
      </c>
      <c r="I97" s="7" t="s">
        <v>283</v>
      </c>
      <c r="J97" s="7" t="n">
        <v>135.75</v>
      </c>
      <c r="K97" s="7" t="s">
        <v>26</v>
      </c>
      <c r="L97" s="7" t="n">
        <v>80.2</v>
      </c>
      <c r="M97" s="9" t="n">
        <f aca="false">J97*0.25+L97*0.5</f>
        <v>74.0375</v>
      </c>
      <c r="N97" s="7" t="n">
        <v>1</v>
      </c>
      <c r="O97" s="6" t="s">
        <v>39</v>
      </c>
      <c r="P97" s="7"/>
      <c r="Q97" s="13" t="n">
        <v>40199</v>
      </c>
    </row>
    <row r="98" s="11" customFormat="true" ht="36.75" hidden="false" customHeight="true" outlineLevel="0" collapsed="false">
      <c r="A98" s="6" t="s">
        <v>18</v>
      </c>
      <c r="B98" s="7" t="s">
        <v>274</v>
      </c>
      <c r="C98" s="8" t="s">
        <v>275</v>
      </c>
      <c r="D98" s="8" t="s">
        <v>276</v>
      </c>
      <c r="E98" s="8" t="s">
        <v>277</v>
      </c>
      <c r="F98" s="7" t="n">
        <v>220501001</v>
      </c>
      <c r="G98" s="6" t="s">
        <v>284</v>
      </c>
      <c r="H98" s="6" t="s">
        <v>24</v>
      </c>
      <c r="I98" s="7" t="s">
        <v>285</v>
      </c>
      <c r="J98" s="7" t="n">
        <v>134.25</v>
      </c>
      <c r="K98" s="7" t="s">
        <v>26</v>
      </c>
      <c r="L98" s="7" t="n">
        <v>75.4</v>
      </c>
      <c r="M98" s="9" t="n">
        <f aca="false">J98*0.25+L98*0.5</f>
        <v>71.2625</v>
      </c>
      <c r="N98" s="7" t="n">
        <v>3</v>
      </c>
      <c r="O98" s="6" t="s">
        <v>39</v>
      </c>
      <c r="P98" s="7"/>
      <c r="Q98" s="13" t="n">
        <v>40199</v>
      </c>
    </row>
    <row r="99" s="11" customFormat="true" ht="36.75" hidden="false" customHeight="true" outlineLevel="0" collapsed="false">
      <c r="A99" s="6" t="s">
        <v>18</v>
      </c>
      <c r="B99" s="7" t="s">
        <v>274</v>
      </c>
      <c r="C99" s="8" t="s">
        <v>275</v>
      </c>
      <c r="D99" s="8" t="s">
        <v>276</v>
      </c>
      <c r="E99" s="8" t="s">
        <v>277</v>
      </c>
      <c r="F99" s="7" t="n">
        <v>220501001</v>
      </c>
      <c r="G99" s="6" t="s">
        <v>286</v>
      </c>
      <c r="H99" s="6" t="s">
        <v>24</v>
      </c>
      <c r="I99" s="7" t="s">
        <v>287</v>
      </c>
      <c r="J99" s="7" t="n">
        <v>134.25</v>
      </c>
      <c r="K99" s="7" t="s">
        <v>26</v>
      </c>
      <c r="L99" s="7" t="n">
        <v>71</v>
      </c>
      <c r="M99" s="9" t="n">
        <f aca="false">J99*0.25+L99*0.5</f>
        <v>69.0625</v>
      </c>
      <c r="N99" s="7" t="n">
        <v>6</v>
      </c>
      <c r="O99" s="7"/>
      <c r="P99" s="7"/>
      <c r="Q99" s="12"/>
    </row>
    <row r="100" s="11" customFormat="true" ht="36.75" hidden="false" customHeight="true" outlineLevel="0" collapsed="false">
      <c r="A100" s="6" t="s">
        <v>18</v>
      </c>
      <c r="B100" s="7" t="s">
        <v>274</v>
      </c>
      <c r="C100" s="8" t="s">
        <v>275</v>
      </c>
      <c r="D100" s="8" t="s">
        <v>276</v>
      </c>
      <c r="E100" s="8" t="s">
        <v>277</v>
      </c>
      <c r="F100" s="7" t="n">
        <v>220501001</v>
      </c>
      <c r="G100" s="6" t="s">
        <v>288</v>
      </c>
      <c r="H100" s="6" t="s">
        <v>24</v>
      </c>
      <c r="I100" s="7" t="s">
        <v>289</v>
      </c>
      <c r="J100" s="7" t="n">
        <v>133.5</v>
      </c>
      <c r="K100" s="7" t="s">
        <v>26</v>
      </c>
      <c r="L100" s="7" t="n">
        <v>66.8</v>
      </c>
      <c r="M100" s="9" t="n">
        <f aca="false">J100*0.25+L100*0.5</f>
        <v>66.775</v>
      </c>
      <c r="N100" s="7" t="n">
        <v>7</v>
      </c>
      <c r="O100" s="7"/>
      <c r="P100" s="7"/>
      <c r="Q100" s="12"/>
    </row>
    <row r="101" s="11" customFormat="true" ht="36.75" hidden="false" customHeight="true" outlineLevel="0" collapsed="false">
      <c r="A101" s="6" t="s">
        <v>18</v>
      </c>
      <c r="B101" s="7" t="s">
        <v>274</v>
      </c>
      <c r="C101" s="8" t="s">
        <v>275</v>
      </c>
      <c r="D101" s="8" t="s">
        <v>276</v>
      </c>
      <c r="E101" s="8" t="s">
        <v>277</v>
      </c>
      <c r="F101" s="7" t="n">
        <v>220501001</v>
      </c>
      <c r="G101" s="6" t="s">
        <v>290</v>
      </c>
      <c r="H101" s="6" t="s">
        <v>24</v>
      </c>
      <c r="I101" s="7" t="s">
        <v>291</v>
      </c>
      <c r="J101" s="7" t="n">
        <v>132.75</v>
      </c>
      <c r="K101" s="7" t="s">
        <v>26</v>
      </c>
      <c r="L101" s="7" t="n">
        <v>62.6</v>
      </c>
      <c r="M101" s="9" t="n">
        <f aca="false">J101*0.25+L101*0.5</f>
        <v>64.4875</v>
      </c>
      <c r="N101" s="7" t="n">
        <v>11</v>
      </c>
      <c r="O101" s="7"/>
      <c r="P101" s="7"/>
      <c r="Q101" s="12"/>
    </row>
    <row r="102" s="11" customFormat="true" ht="36.75" hidden="false" customHeight="true" outlineLevel="0" collapsed="false">
      <c r="A102" s="6" t="s">
        <v>18</v>
      </c>
      <c r="B102" s="7" t="s">
        <v>274</v>
      </c>
      <c r="C102" s="8" t="s">
        <v>275</v>
      </c>
      <c r="D102" s="8" t="s">
        <v>276</v>
      </c>
      <c r="E102" s="8" t="s">
        <v>277</v>
      </c>
      <c r="F102" s="7" t="n">
        <v>220501001</v>
      </c>
      <c r="G102" s="6" t="s">
        <v>292</v>
      </c>
      <c r="H102" s="6" t="s">
        <v>31</v>
      </c>
      <c r="I102" s="7" t="s">
        <v>293</v>
      </c>
      <c r="J102" s="7" t="n">
        <v>132.5</v>
      </c>
      <c r="K102" s="7" t="s">
        <v>26</v>
      </c>
      <c r="L102" s="7" t="n">
        <v>72</v>
      </c>
      <c r="M102" s="9" t="n">
        <f aca="false">J102*0.25+L102*0.5</f>
        <v>69.125</v>
      </c>
      <c r="N102" s="7" t="n">
        <v>5</v>
      </c>
      <c r="O102" s="6" t="s">
        <v>39</v>
      </c>
      <c r="P102" s="7"/>
      <c r="Q102" s="13" t="n">
        <v>40199</v>
      </c>
    </row>
    <row r="103" s="11" customFormat="true" ht="36.75" hidden="false" customHeight="true" outlineLevel="0" collapsed="false">
      <c r="A103" s="6" t="s">
        <v>18</v>
      </c>
      <c r="B103" s="7" t="s">
        <v>274</v>
      </c>
      <c r="C103" s="8" t="s">
        <v>275</v>
      </c>
      <c r="D103" s="8" t="s">
        <v>276</v>
      </c>
      <c r="E103" s="8" t="s">
        <v>277</v>
      </c>
      <c r="F103" s="7" t="n">
        <v>220501001</v>
      </c>
      <c r="G103" s="6" t="s">
        <v>294</v>
      </c>
      <c r="H103" s="6" t="s">
        <v>31</v>
      </c>
      <c r="I103" s="7" t="s">
        <v>295</v>
      </c>
      <c r="J103" s="7" t="n">
        <v>130.5</v>
      </c>
      <c r="K103" s="7" t="s">
        <v>26</v>
      </c>
      <c r="L103" s="7" t="n">
        <v>77.8</v>
      </c>
      <c r="M103" s="9" t="n">
        <f aca="false">J103*0.25+L103*0.5</f>
        <v>71.525</v>
      </c>
      <c r="N103" s="7" t="n">
        <v>2</v>
      </c>
      <c r="O103" s="6" t="s">
        <v>39</v>
      </c>
      <c r="P103" s="7"/>
      <c r="Q103" s="13" t="n">
        <v>40199</v>
      </c>
    </row>
    <row r="104" s="11" customFormat="true" ht="36.75" hidden="false" customHeight="true" outlineLevel="0" collapsed="false">
      <c r="A104" s="6" t="s">
        <v>18</v>
      </c>
      <c r="B104" s="7" t="s">
        <v>274</v>
      </c>
      <c r="C104" s="8" t="s">
        <v>275</v>
      </c>
      <c r="D104" s="8" t="s">
        <v>276</v>
      </c>
      <c r="E104" s="8" t="s">
        <v>277</v>
      </c>
      <c r="F104" s="7" t="n">
        <v>220501001</v>
      </c>
      <c r="G104" s="6" t="s">
        <v>296</v>
      </c>
      <c r="H104" s="6" t="s">
        <v>24</v>
      </c>
      <c r="I104" s="7" t="s">
        <v>297</v>
      </c>
      <c r="J104" s="7" t="n">
        <v>130.5</v>
      </c>
      <c r="K104" s="7" t="s">
        <v>26</v>
      </c>
      <c r="L104" s="7" t="n">
        <v>58.6</v>
      </c>
      <c r="M104" s="9" t="n">
        <f aca="false">J104*0.25+L104*0.5</f>
        <v>61.925</v>
      </c>
      <c r="N104" s="7" t="n">
        <v>15</v>
      </c>
      <c r="O104" s="7"/>
      <c r="P104" s="7"/>
      <c r="Q104" s="12"/>
    </row>
    <row r="105" s="11" customFormat="true" ht="36.75" hidden="false" customHeight="true" outlineLevel="0" collapsed="false">
      <c r="A105" s="6" t="s">
        <v>18</v>
      </c>
      <c r="B105" s="7" t="s">
        <v>274</v>
      </c>
      <c r="C105" s="8" t="s">
        <v>275</v>
      </c>
      <c r="D105" s="8" t="s">
        <v>276</v>
      </c>
      <c r="E105" s="8" t="s">
        <v>277</v>
      </c>
      <c r="F105" s="7" t="n">
        <v>220501001</v>
      </c>
      <c r="G105" s="6" t="s">
        <v>298</v>
      </c>
      <c r="H105" s="6" t="s">
        <v>24</v>
      </c>
      <c r="I105" s="7" t="s">
        <v>299</v>
      </c>
      <c r="J105" s="7" t="n">
        <v>130.25</v>
      </c>
      <c r="K105" s="7" t="s">
        <v>26</v>
      </c>
      <c r="L105" s="7" t="n">
        <v>60.6</v>
      </c>
      <c r="M105" s="9" t="n">
        <f aca="false">J105*0.25+L105*0.5</f>
        <v>62.8625</v>
      </c>
      <c r="N105" s="7" t="n">
        <v>13</v>
      </c>
      <c r="O105" s="7"/>
      <c r="P105" s="7"/>
      <c r="Q105" s="12"/>
    </row>
    <row r="106" s="11" customFormat="true" ht="36.75" hidden="false" customHeight="true" outlineLevel="0" collapsed="false">
      <c r="A106" s="6" t="s">
        <v>18</v>
      </c>
      <c r="B106" s="7" t="s">
        <v>274</v>
      </c>
      <c r="C106" s="8" t="s">
        <v>275</v>
      </c>
      <c r="D106" s="8" t="s">
        <v>276</v>
      </c>
      <c r="E106" s="8" t="s">
        <v>277</v>
      </c>
      <c r="F106" s="7" t="n">
        <v>220501001</v>
      </c>
      <c r="G106" s="6" t="s">
        <v>300</v>
      </c>
      <c r="H106" s="6" t="s">
        <v>24</v>
      </c>
      <c r="I106" s="7" t="s">
        <v>301</v>
      </c>
      <c r="J106" s="7" t="n">
        <v>129.5</v>
      </c>
      <c r="K106" s="7" t="s">
        <v>26</v>
      </c>
      <c r="L106" s="7" t="n">
        <v>59.8</v>
      </c>
      <c r="M106" s="9" t="n">
        <f aca="false">J106*0.25+L106*0.5</f>
        <v>62.275</v>
      </c>
      <c r="N106" s="7" t="n">
        <v>14</v>
      </c>
      <c r="O106" s="7"/>
      <c r="P106" s="7"/>
      <c r="Q106" s="12"/>
    </row>
    <row r="107" s="11" customFormat="true" ht="36.75" hidden="false" customHeight="true" outlineLevel="0" collapsed="false">
      <c r="A107" s="6" t="s">
        <v>18</v>
      </c>
      <c r="B107" s="7" t="s">
        <v>302</v>
      </c>
      <c r="C107" s="8" t="s">
        <v>275</v>
      </c>
      <c r="D107" s="8" t="s">
        <v>276</v>
      </c>
      <c r="E107" s="8" t="s">
        <v>277</v>
      </c>
      <c r="F107" s="7" t="n">
        <v>220501001</v>
      </c>
      <c r="G107" s="6" t="s">
        <v>303</v>
      </c>
      <c r="H107" s="6" t="s">
        <v>31</v>
      </c>
      <c r="I107" s="7" t="s">
        <v>304</v>
      </c>
      <c r="J107" s="7" t="n">
        <v>128.75</v>
      </c>
      <c r="K107" s="7" t="s">
        <v>26</v>
      </c>
      <c r="L107" s="7" t="n">
        <v>69</v>
      </c>
      <c r="M107" s="9" t="n">
        <f aca="false">J107*0.25+L107*0.5</f>
        <v>66.6875</v>
      </c>
      <c r="N107" s="7" t="n">
        <v>8</v>
      </c>
      <c r="O107" s="7"/>
      <c r="P107" s="7"/>
      <c r="Q107" s="12"/>
    </row>
    <row r="108" s="11" customFormat="true" ht="36.75" hidden="false" customHeight="true" outlineLevel="0" collapsed="false">
      <c r="A108" s="6" t="s">
        <v>18</v>
      </c>
      <c r="B108" s="7" t="s">
        <v>302</v>
      </c>
      <c r="C108" s="8" t="s">
        <v>275</v>
      </c>
      <c r="D108" s="8" t="s">
        <v>276</v>
      </c>
      <c r="E108" s="8" t="s">
        <v>277</v>
      </c>
      <c r="F108" s="7" t="n">
        <v>220501001</v>
      </c>
      <c r="G108" s="6" t="s">
        <v>305</v>
      </c>
      <c r="H108" s="6" t="s">
        <v>24</v>
      </c>
      <c r="I108" s="7" t="s">
        <v>306</v>
      </c>
      <c r="J108" s="7" t="n">
        <v>128.5</v>
      </c>
      <c r="K108" s="7" t="s">
        <v>26</v>
      </c>
      <c r="L108" s="7" t="n">
        <v>66.6</v>
      </c>
      <c r="M108" s="9" t="n">
        <f aca="false">J108*0.25+L108*0.5</f>
        <v>65.425</v>
      </c>
      <c r="N108" s="7" t="n">
        <v>10</v>
      </c>
      <c r="O108" s="7"/>
      <c r="P108" s="7"/>
      <c r="Q108" s="12"/>
    </row>
    <row r="109" s="11" customFormat="true" ht="36.75" hidden="false" customHeight="true" outlineLevel="0" collapsed="false">
      <c r="A109" s="6" t="s">
        <v>18</v>
      </c>
      <c r="B109" s="7" t="s">
        <v>302</v>
      </c>
      <c r="C109" s="8" t="s">
        <v>275</v>
      </c>
      <c r="D109" s="8" t="s">
        <v>276</v>
      </c>
      <c r="E109" s="8" t="s">
        <v>277</v>
      </c>
      <c r="F109" s="7" t="n">
        <v>220501001</v>
      </c>
      <c r="G109" s="6" t="s">
        <v>307</v>
      </c>
      <c r="H109" s="6" t="s">
        <v>24</v>
      </c>
      <c r="I109" s="7" t="s">
        <v>308</v>
      </c>
      <c r="J109" s="7" t="n">
        <v>128.5</v>
      </c>
      <c r="K109" s="7" t="s">
        <v>26</v>
      </c>
      <c r="L109" s="7" t="n">
        <v>63.6</v>
      </c>
      <c r="M109" s="9" t="n">
        <f aca="false">J109*0.25+L109*0.5</f>
        <v>63.925</v>
      </c>
      <c r="N109" s="7" t="n">
        <v>12</v>
      </c>
      <c r="O109" s="7"/>
      <c r="P109" s="7"/>
      <c r="Q109" s="12"/>
    </row>
    <row r="110" s="11" customFormat="true" ht="36.75" hidden="false" customHeight="true" outlineLevel="0" collapsed="false">
      <c r="A110" s="6" t="s">
        <v>18</v>
      </c>
      <c r="B110" s="7" t="s">
        <v>302</v>
      </c>
      <c r="C110" s="8" t="s">
        <v>309</v>
      </c>
      <c r="D110" s="8"/>
      <c r="E110" s="8" t="s">
        <v>277</v>
      </c>
      <c r="F110" s="7" t="n">
        <v>820500501</v>
      </c>
      <c r="G110" s="6" t="s">
        <v>310</v>
      </c>
      <c r="H110" s="6" t="s">
        <v>24</v>
      </c>
      <c r="I110" s="7" t="s">
        <v>311</v>
      </c>
      <c r="J110" s="7" t="n">
        <v>139.5</v>
      </c>
      <c r="K110" s="7" t="s">
        <v>26</v>
      </c>
      <c r="L110" s="7" t="n">
        <v>56</v>
      </c>
      <c r="M110" s="9" t="n">
        <f aca="false">J110*0.25+L110*0.5</f>
        <v>62.875</v>
      </c>
      <c r="N110" s="7" t="n">
        <v>8</v>
      </c>
      <c r="O110" s="7"/>
      <c r="P110" s="7"/>
      <c r="Q110" s="12"/>
    </row>
    <row r="111" s="11" customFormat="true" ht="36.75" hidden="false" customHeight="true" outlineLevel="0" collapsed="false">
      <c r="A111" s="6" t="s">
        <v>18</v>
      </c>
      <c r="B111" s="7" t="s">
        <v>302</v>
      </c>
      <c r="C111" s="8" t="s">
        <v>309</v>
      </c>
      <c r="D111" s="8"/>
      <c r="E111" s="8" t="s">
        <v>277</v>
      </c>
      <c r="F111" s="7" t="n">
        <v>820500501</v>
      </c>
      <c r="G111" s="6" t="s">
        <v>312</v>
      </c>
      <c r="H111" s="6" t="s">
        <v>24</v>
      </c>
      <c r="I111" s="7" t="s">
        <v>313</v>
      </c>
      <c r="J111" s="7" t="n">
        <v>136.75</v>
      </c>
      <c r="K111" s="7" t="s">
        <v>26</v>
      </c>
      <c r="L111" s="7" t="n">
        <v>66</v>
      </c>
      <c r="M111" s="9" t="n">
        <f aca="false">J111*0.25+L111*0.5</f>
        <v>67.1875</v>
      </c>
      <c r="N111" s="7" t="n">
        <v>5</v>
      </c>
      <c r="O111" s="7"/>
      <c r="P111" s="7"/>
      <c r="Q111" s="12"/>
    </row>
    <row r="112" s="11" customFormat="true" ht="36.75" hidden="false" customHeight="true" outlineLevel="0" collapsed="false">
      <c r="A112" s="6" t="s">
        <v>18</v>
      </c>
      <c r="B112" s="7" t="s">
        <v>302</v>
      </c>
      <c r="C112" s="8" t="s">
        <v>309</v>
      </c>
      <c r="D112" s="8"/>
      <c r="E112" s="8" t="s">
        <v>277</v>
      </c>
      <c r="F112" s="7" t="n">
        <v>820500501</v>
      </c>
      <c r="G112" s="6" t="s">
        <v>314</v>
      </c>
      <c r="H112" s="6" t="s">
        <v>31</v>
      </c>
      <c r="I112" s="7" t="s">
        <v>315</v>
      </c>
      <c r="J112" s="7" t="n">
        <v>135</v>
      </c>
      <c r="K112" s="7" t="s">
        <v>26</v>
      </c>
      <c r="L112" s="7" t="n">
        <v>68.9</v>
      </c>
      <c r="M112" s="9" t="n">
        <f aca="false">J112*0.25+L112*0.5</f>
        <v>68.2</v>
      </c>
      <c r="N112" s="7" t="n">
        <v>4</v>
      </c>
      <c r="O112" s="7"/>
      <c r="P112" s="7"/>
      <c r="Q112" s="12"/>
    </row>
    <row r="113" s="11" customFormat="true" ht="36.75" hidden="false" customHeight="true" outlineLevel="0" collapsed="false">
      <c r="A113" s="6" t="s">
        <v>18</v>
      </c>
      <c r="B113" s="7" t="s">
        <v>302</v>
      </c>
      <c r="C113" s="8" t="s">
        <v>309</v>
      </c>
      <c r="D113" s="8"/>
      <c r="E113" s="8" t="s">
        <v>277</v>
      </c>
      <c r="F113" s="7" t="n">
        <v>820500501</v>
      </c>
      <c r="G113" s="6" t="s">
        <v>316</v>
      </c>
      <c r="H113" s="6" t="s">
        <v>31</v>
      </c>
      <c r="I113" s="7" t="s">
        <v>317</v>
      </c>
      <c r="J113" s="7" t="n">
        <v>132.75</v>
      </c>
      <c r="K113" s="7" t="s">
        <v>26</v>
      </c>
      <c r="L113" s="7" t="n">
        <v>67</v>
      </c>
      <c r="M113" s="9" t="n">
        <f aca="false">J113*0.25+L113*0.5</f>
        <v>66.6875</v>
      </c>
      <c r="N113" s="7" t="n">
        <v>6</v>
      </c>
      <c r="O113" s="7"/>
      <c r="P113" s="7"/>
      <c r="Q113" s="12"/>
    </row>
    <row r="114" s="11" customFormat="true" ht="36.75" hidden="false" customHeight="true" outlineLevel="0" collapsed="false">
      <c r="A114" s="6" t="s">
        <v>18</v>
      </c>
      <c r="B114" s="7" t="s">
        <v>302</v>
      </c>
      <c r="C114" s="8" t="s">
        <v>309</v>
      </c>
      <c r="D114" s="8"/>
      <c r="E114" s="8" t="s">
        <v>277</v>
      </c>
      <c r="F114" s="7" t="n">
        <v>820500501</v>
      </c>
      <c r="G114" s="6" t="s">
        <v>318</v>
      </c>
      <c r="H114" s="6" t="s">
        <v>24</v>
      </c>
      <c r="I114" s="7" t="s">
        <v>319</v>
      </c>
      <c r="J114" s="7" t="n">
        <v>130.25</v>
      </c>
      <c r="K114" s="7" t="s">
        <v>26</v>
      </c>
      <c r="L114" s="7" t="n">
        <v>76.2</v>
      </c>
      <c r="M114" s="9" t="n">
        <f aca="false">J114*0.25+L114*0.5</f>
        <v>70.6625</v>
      </c>
      <c r="N114" s="7" t="n">
        <v>2</v>
      </c>
      <c r="O114" s="6" t="s">
        <v>39</v>
      </c>
      <c r="P114" s="7"/>
      <c r="Q114" s="13" t="n">
        <v>40199</v>
      </c>
    </row>
    <row r="115" s="11" customFormat="true" ht="36.75" hidden="false" customHeight="true" outlineLevel="0" collapsed="false">
      <c r="A115" s="6" t="s">
        <v>18</v>
      </c>
      <c r="B115" s="7" t="s">
        <v>302</v>
      </c>
      <c r="C115" s="8" t="s">
        <v>309</v>
      </c>
      <c r="D115" s="8"/>
      <c r="E115" s="8" t="s">
        <v>277</v>
      </c>
      <c r="F115" s="7" t="n">
        <v>820500501</v>
      </c>
      <c r="G115" s="6" t="s">
        <v>320</v>
      </c>
      <c r="H115" s="6" t="s">
        <v>24</v>
      </c>
      <c r="I115" s="7" t="s">
        <v>321</v>
      </c>
      <c r="J115" s="7" t="n">
        <v>127</v>
      </c>
      <c r="K115" s="7" t="s">
        <v>26</v>
      </c>
      <c r="L115" s="7" t="n">
        <v>78.3</v>
      </c>
      <c r="M115" s="9" t="n">
        <f aca="false">J115*0.25+L115*0.5</f>
        <v>70.9</v>
      </c>
      <c r="N115" s="7" t="n">
        <v>1</v>
      </c>
      <c r="O115" s="6" t="s">
        <v>39</v>
      </c>
      <c r="P115" s="7"/>
      <c r="Q115" s="13" t="n">
        <v>40199</v>
      </c>
    </row>
    <row r="116" s="11" customFormat="true" ht="36.75" hidden="false" customHeight="true" outlineLevel="0" collapsed="false">
      <c r="A116" s="6" t="s">
        <v>18</v>
      </c>
      <c r="B116" s="7" t="s">
        <v>302</v>
      </c>
      <c r="C116" s="8" t="s">
        <v>309</v>
      </c>
      <c r="D116" s="8"/>
      <c r="E116" s="8" t="s">
        <v>277</v>
      </c>
      <c r="F116" s="7" t="n">
        <v>820500501</v>
      </c>
      <c r="G116" s="6" t="s">
        <v>322</v>
      </c>
      <c r="H116" s="6" t="s">
        <v>31</v>
      </c>
      <c r="I116" s="7" t="s">
        <v>323</v>
      </c>
      <c r="J116" s="7" t="n">
        <v>126.75</v>
      </c>
      <c r="K116" s="7" t="s">
        <v>26</v>
      </c>
      <c r="L116" s="7" t="n">
        <v>0</v>
      </c>
      <c r="M116" s="9" t="n">
        <f aca="false">J116*0.25+L116*0.5</f>
        <v>31.6875</v>
      </c>
      <c r="N116" s="7" t="n">
        <v>9</v>
      </c>
      <c r="O116" s="6" t="s">
        <v>33</v>
      </c>
      <c r="P116" s="7"/>
      <c r="Q116" s="12"/>
    </row>
    <row r="117" s="11" customFormat="true" ht="36.75" hidden="false" customHeight="true" outlineLevel="0" collapsed="false">
      <c r="A117" s="6" t="s">
        <v>18</v>
      </c>
      <c r="B117" s="7" t="s">
        <v>302</v>
      </c>
      <c r="C117" s="8" t="s">
        <v>309</v>
      </c>
      <c r="D117" s="8"/>
      <c r="E117" s="8" t="s">
        <v>277</v>
      </c>
      <c r="F117" s="7" t="n">
        <v>820500501</v>
      </c>
      <c r="G117" s="6" t="s">
        <v>324</v>
      </c>
      <c r="H117" s="6" t="s">
        <v>24</v>
      </c>
      <c r="I117" s="7" t="s">
        <v>325</v>
      </c>
      <c r="J117" s="7" t="n">
        <v>125</v>
      </c>
      <c r="K117" s="7" t="s">
        <v>26</v>
      </c>
      <c r="L117" s="7" t="n">
        <v>65.2</v>
      </c>
      <c r="M117" s="9" t="n">
        <f aca="false">J117*0.25+L117*0.5</f>
        <v>63.85</v>
      </c>
      <c r="N117" s="7" t="n">
        <v>7</v>
      </c>
      <c r="O117" s="7"/>
      <c r="P117" s="7"/>
      <c r="Q117" s="12"/>
    </row>
    <row r="118" s="11" customFormat="true" ht="36.75" hidden="false" customHeight="true" outlineLevel="0" collapsed="false">
      <c r="A118" s="6" t="s">
        <v>18</v>
      </c>
      <c r="B118" s="7" t="s">
        <v>302</v>
      </c>
      <c r="C118" s="8" t="s">
        <v>309</v>
      </c>
      <c r="D118" s="8"/>
      <c r="E118" s="8" t="s">
        <v>277</v>
      </c>
      <c r="F118" s="7" t="n">
        <v>820500501</v>
      </c>
      <c r="G118" s="6" t="s">
        <v>326</v>
      </c>
      <c r="H118" s="6" t="s">
        <v>31</v>
      </c>
      <c r="I118" s="7" t="s">
        <v>327</v>
      </c>
      <c r="J118" s="7" t="n">
        <v>124.75</v>
      </c>
      <c r="K118" s="7" t="s">
        <v>26</v>
      </c>
      <c r="L118" s="7" t="n">
        <v>78.5</v>
      </c>
      <c r="M118" s="9" t="n">
        <f aca="false">J118*0.25+L118*0.5</f>
        <v>70.4375</v>
      </c>
      <c r="N118" s="7" t="n">
        <v>3</v>
      </c>
      <c r="O118" s="6" t="s">
        <v>39</v>
      </c>
      <c r="P118" s="7"/>
      <c r="Q118" s="13" t="n">
        <v>40199</v>
      </c>
    </row>
    <row r="119" s="11" customFormat="true" ht="36.75" hidden="false" customHeight="true" outlineLevel="0" collapsed="false">
      <c r="A119" s="6" t="s">
        <v>18</v>
      </c>
      <c r="B119" s="7" t="s">
        <v>328</v>
      </c>
      <c r="C119" s="8" t="s">
        <v>329</v>
      </c>
      <c r="D119" s="8" t="s">
        <v>168</v>
      </c>
      <c r="E119" s="8" t="s">
        <v>22</v>
      </c>
      <c r="F119" s="7" t="n">
        <v>820500101</v>
      </c>
      <c r="G119" s="6" t="s">
        <v>330</v>
      </c>
      <c r="H119" s="6" t="s">
        <v>31</v>
      </c>
      <c r="I119" s="7" t="s">
        <v>331</v>
      </c>
      <c r="J119" s="7" t="n">
        <v>117.75</v>
      </c>
      <c r="K119" s="7" t="s">
        <v>26</v>
      </c>
      <c r="L119" s="7" t="n">
        <v>83</v>
      </c>
      <c r="M119" s="9" t="n">
        <f aca="false">J119*0.25+L119*0.5</f>
        <v>70.9375</v>
      </c>
      <c r="N119" s="7" t="n">
        <v>1</v>
      </c>
      <c r="O119" s="6" t="s">
        <v>39</v>
      </c>
      <c r="P119" s="7" t="n">
        <v>66.36</v>
      </c>
      <c r="Q119" s="13" t="n">
        <v>40199</v>
      </c>
    </row>
    <row r="120" s="11" customFormat="true" ht="36.75" hidden="false" customHeight="true" outlineLevel="0" collapsed="false">
      <c r="A120" s="6" t="s">
        <v>18</v>
      </c>
      <c r="B120" s="7" t="s">
        <v>328</v>
      </c>
      <c r="C120" s="8" t="s">
        <v>329</v>
      </c>
      <c r="D120" s="8" t="s">
        <v>168</v>
      </c>
      <c r="E120" s="8" t="s">
        <v>22</v>
      </c>
      <c r="F120" s="7" t="n">
        <v>820500101</v>
      </c>
      <c r="G120" s="6" t="s">
        <v>332</v>
      </c>
      <c r="H120" s="6" t="s">
        <v>24</v>
      </c>
      <c r="I120" s="7" t="s">
        <v>333</v>
      </c>
      <c r="J120" s="7" t="n">
        <v>134</v>
      </c>
      <c r="K120" s="7" t="s">
        <v>26</v>
      </c>
      <c r="L120" s="7" t="n">
        <v>69.8</v>
      </c>
      <c r="M120" s="9" t="n">
        <f aca="false">J120*0.25+L120*0.5</f>
        <v>68.4</v>
      </c>
      <c r="N120" s="7" t="n">
        <v>2</v>
      </c>
      <c r="O120" s="7"/>
      <c r="P120" s="7"/>
      <c r="Q120" s="12"/>
    </row>
    <row r="121" s="11" customFormat="true" ht="36.75" hidden="false" customHeight="true" outlineLevel="0" collapsed="false">
      <c r="A121" s="6" t="s">
        <v>18</v>
      </c>
      <c r="B121" s="7" t="s">
        <v>328</v>
      </c>
      <c r="C121" s="8" t="s">
        <v>334</v>
      </c>
      <c r="D121" s="8" t="s">
        <v>168</v>
      </c>
      <c r="E121" s="8" t="s">
        <v>22</v>
      </c>
      <c r="F121" s="7" t="n">
        <v>220501401</v>
      </c>
      <c r="G121" s="6" t="s">
        <v>335</v>
      </c>
      <c r="H121" s="6" t="s">
        <v>24</v>
      </c>
      <c r="I121" s="7" t="s">
        <v>336</v>
      </c>
      <c r="J121" s="7" t="n">
        <v>132.25</v>
      </c>
      <c r="K121" s="14" t="n">
        <v>93</v>
      </c>
      <c r="L121" s="7" t="n">
        <v>71.6</v>
      </c>
      <c r="M121" s="9" t="n">
        <f aca="false">J121*0.25+K121*0.2+L121*0.3</f>
        <v>73.1425</v>
      </c>
      <c r="N121" s="7" t="n">
        <v>1</v>
      </c>
      <c r="O121" s="6" t="s">
        <v>39</v>
      </c>
      <c r="P121" s="7"/>
      <c r="Q121" s="13" t="n">
        <v>40199</v>
      </c>
    </row>
    <row r="122" s="11" customFormat="true" ht="36.75" hidden="false" customHeight="true" outlineLevel="0" collapsed="false">
      <c r="A122" s="6" t="s">
        <v>18</v>
      </c>
      <c r="B122" s="7" t="s">
        <v>328</v>
      </c>
      <c r="C122" s="8" t="s">
        <v>334</v>
      </c>
      <c r="D122" s="8" t="s">
        <v>168</v>
      </c>
      <c r="E122" s="8" t="s">
        <v>22</v>
      </c>
      <c r="F122" s="7" t="n">
        <v>220501401</v>
      </c>
      <c r="G122" s="6" t="s">
        <v>337</v>
      </c>
      <c r="H122" s="6" t="s">
        <v>24</v>
      </c>
      <c r="I122" s="7" t="s">
        <v>338</v>
      </c>
      <c r="J122" s="7" t="n">
        <v>123.5</v>
      </c>
      <c r="K122" s="14" t="n">
        <v>71</v>
      </c>
      <c r="L122" s="7" t="n">
        <v>62.8</v>
      </c>
      <c r="M122" s="9" t="n">
        <f aca="false">J122*0.25+K122*0.2+L122*0.3</f>
        <v>63.915</v>
      </c>
      <c r="N122" s="7" t="n">
        <v>2</v>
      </c>
      <c r="O122" s="7"/>
      <c r="P122" s="7"/>
      <c r="Q122" s="12"/>
    </row>
    <row r="123" s="11" customFormat="true" ht="36.75" hidden="false" customHeight="true" outlineLevel="0" collapsed="false">
      <c r="A123" s="6" t="s">
        <v>18</v>
      </c>
      <c r="B123" s="7" t="s">
        <v>328</v>
      </c>
      <c r="C123" s="8" t="s">
        <v>334</v>
      </c>
      <c r="D123" s="8" t="s">
        <v>168</v>
      </c>
      <c r="E123" s="8" t="s">
        <v>22</v>
      </c>
      <c r="F123" s="7" t="n">
        <v>220501401</v>
      </c>
      <c r="G123" s="6" t="s">
        <v>339</v>
      </c>
      <c r="H123" s="6" t="s">
        <v>31</v>
      </c>
      <c r="I123" s="7" t="s">
        <v>340</v>
      </c>
      <c r="J123" s="7" t="n">
        <v>115.5</v>
      </c>
      <c r="K123" s="14" t="n">
        <v>58.5</v>
      </c>
      <c r="L123" s="7" t="n">
        <v>71</v>
      </c>
      <c r="M123" s="9" t="n">
        <f aca="false">J123*0.25+K123*0.2+L123*0.3</f>
        <v>61.875</v>
      </c>
      <c r="N123" s="7" t="n">
        <v>3</v>
      </c>
      <c r="O123" s="7"/>
      <c r="P123" s="7"/>
      <c r="Q123" s="12"/>
    </row>
    <row r="124" s="11" customFormat="true" ht="36.75" hidden="false" customHeight="true" outlineLevel="0" collapsed="false">
      <c r="A124" s="6" t="s">
        <v>18</v>
      </c>
      <c r="B124" s="7" t="s">
        <v>328</v>
      </c>
      <c r="C124" s="8" t="s">
        <v>334</v>
      </c>
      <c r="D124" s="8" t="s">
        <v>341</v>
      </c>
      <c r="E124" s="8" t="s">
        <v>342</v>
      </c>
      <c r="F124" s="7" t="n">
        <v>220501402</v>
      </c>
      <c r="G124" s="6" t="s">
        <v>343</v>
      </c>
      <c r="H124" s="6" t="s">
        <v>24</v>
      </c>
      <c r="I124" s="7" t="s">
        <v>344</v>
      </c>
      <c r="J124" s="7" t="n">
        <v>137.5</v>
      </c>
      <c r="K124" s="14" t="n">
        <v>69</v>
      </c>
      <c r="L124" s="7" t="n">
        <v>72</v>
      </c>
      <c r="M124" s="9" t="n">
        <f aca="false">J124*0.25+K124*0.2+L124*0.3</f>
        <v>69.775</v>
      </c>
      <c r="N124" s="7" t="n">
        <v>2</v>
      </c>
      <c r="O124" s="7"/>
      <c r="P124" s="7"/>
      <c r="Q124" s="12"/>
    </row>
    <row r="125" s="11" customFormat="true" ht="36.75" hidden="false" customHeight="true" outlineLevel="0" collapsed="false">
      <c r="A125" s="6" t="s">
        <v>18</v>
      </c>
      <c r="B125" s="7" t="s">
        <v>328</v>
      </c>
      <c r="C125" s="8" t="s">
        <v>334</v>
      </c>
      <c r="D125" s="8" t="s">
        <v>341</v>
      </c>
      <c r="E125" s="8" t="s">
        <v>342</v>
      </c>
      <c r="F125" s="7" t="n">
        <v>220501402</v>
      </c>
      <c r="G125" s="6" t="s">
        <v>345</v>
      </c>
      <c r="H125" s="6" t="s">
        <v>24</v>
      </c>
      <c r="I125" s="7" t="s">
        <v>346</v>
      </c>
      <c r="J125" s="7" t="n">
        <v>135</v>
      </c>
      <c r="K125" s="14" t="n">
        <v>73</v>
      </c>
      <c r="L125" s="7" t="n">
        <v>75.4</v>
      </c>
      <c r="M125" s="9" t="n">
        <f aca="false">J125*0.25+K125*0.2+L125*0.3</f>
        <v>70.97</v>
      </c>
      <c r="N125" s="7" t="n">
        <v>1</v>
      </c>
      <c r="O125" s="6" t="s">
        <v>39</v>
      </c>
      <c r="P125" s="7"/>
      <c r="Q125" s="13" t="n">
        <v>40199</v>
      </c>
    </row>
    <row r="126" s="11" customFormat="true" ht="36.75" hidden="false" customHeight="true" outlineLevel="0" collapsed="false">
      <c r="A126" s="6" t="s">
        <v>18</v>
      </c>
      <c r="B126" s="7" t="s">
        <v>328</v>
      </c>
      <c r="C126" s="8" t="s">
        <v>334</v>
      </c>
      <c r="D126" s="8" t="s">
        <v>341</v>
      </c>
      <c r="E126" s="8" t="s">
        <v>342</v>
      </c>
      <c r="F126" s="7" t="n">
        <v>220501402</v>
      </c>
      <c r="G126" s="6" t="s">
        <v>347</v>
      </c>
      <c r="H126" s="6" t="s">
        <v>24</v>
      </c>
      <c r="I126" s="7" t="s">
        <v>348</v>
      </c>
      <c r="J126" s="7" t="n">
        <v>134.5</v>
      </c>
      <c r="K126" s="14" t="n">
        <v>71</v>
      </c>
      <c r="L126" s="7" t="n">
        <v>61</v>
      </c>
      <c r="M126" s="9" t="n">
        <f aca="false">J126*0.25+K126*0.2+L126*0.3</f>
        <v>66.125</v>
      </c>
      <c r="N126" s="7" t="n">
        <v>3</v>
      </c>
      <c r="O126" s="7"/>
      <c r="P126" s="7"/>
      <c r="Q126" s="12"/>
    </row>
    <row r="127" s="11" customFormat="true" ht="36.75" hidden="false" customHeight="true" outlineLevel="0" collapsed="false">
      <c r="A127" s="6" t="s">
        <v>18</v>
      </c>
      <c r="B127" s="7" t="s">
        <v>328</v>
      </c>
      <c r="C127" s="8" t="s">
        <v>334</v>
      </c>
      <c r="D127" s="8" t="s">
        <v>349</v>
      </c>
      <c r="E127" s="8" t="s">
        <v>350</v>
      </c>
      <c r="F127" s="7" t="n">
        <v>220501403</v>
      </c>
      <c r="G127" s="6" t="s">
        <v>351</v>
      </c>
      <c r="H127" s="6" t="s">
        <v>24</v>
      </c>
      <c r="I127" s="7" t="s">
        <v>352</v>
      </c>
      <c r="J127" s="7" t="n">
        <v>114.5</v>
      </c>
      <c r="K127" s="14" t="n">
        <v>62.5</v>
      </c>
      <c r="L127" s="7" t="n">
        <v>58</v>
      </c>
      <c r="M127" s="9" t="n">
        <f aca="false">J127*0.25+K127*0.2+L127*0.3</f>
        <v>58.525</v>
      </c>
      <c r="N127" s="7" t="n">
        <v>3</v>
      </c>
      <c r="O127" s="7"/>
      <c r="P127" s="7"/>
      <c r="Q127" s="12"/>
    </row>
    <row r="128" s="11" customFormat="true" ht="36.75" hidden="false" customHeight="true" outlineLevel="0" collapsed="false">
      <c r="A128" s="6" t="s">
        <v>18</v>
      </c>
      <c r="B128" s="7" t="s">
        <v>328</v>
      </c>
      <c r="C128" s="8" t="s">
        <v>334</v>
      </c>
      <c r="D128" s="8" t="s">
        <v>349</v>
      </c>
      <c r="E128" s="8" t="s">
        <v>350</v>
      </c>
      <c r="F128" s="7" t="n">
        <v>220501403</v>
      </c>
      <c r="G128" s="6" t="s">
        <v>353</v>
      </c>
      <c r="H128" s="6" t="s">
        <v>24</v>
      </c>
      <c r="I128" s="7" t="s">
        <v>354</v>
      </c>
      <c r="J128" s="7" t="n">
        <v>125.75</v>
      </c>
      <c r="K128" s="14" t="n">
        <v>78.5</v>
      </c>
      <c r="L128" s="7" t="n">
        <v>64</v>
      </c>
      <c r="M128" s="9" t="n">
        <f aca="false">J128*0.25+K128*0.2+L128*0.3</f>
        <v>66.3375</v>
      </c>
      <c r="N128" s="7" t="n">
        <v>1</v>
      </c>
      <c r="O128" s="6" t="s">
        <v>39</v>
      </c>
      <c r="P128" s="7"/>
      <c r="Q128" s="13" t="n">
        <v>40199</v>
      </c>
    </row>
    <row r="129" s="11" customFormat="true" ht="36.75" hidden="false" customHeight="true" outlineLevel="0" collapsed="false">
      <c r="A129" s="6" t="s">
        <v>18</v>
      </c>
      <c r="B129" s="7" t="s">
        <v>328</v>
      </c>
      <c r="C129" s="8" t="s">
        <v>334</v>
      </c>
      <c r="D129" s="8" t="s">
        <v>349</v>
      </c>
      <c r="E129" s="8" t="s">
        <v>350</v>
      </c>
      <c r="F129" s="7" t="n">
        <v>220501403</v>
      </c>
      <c r="G129" s="6" t="s">
        <v>355</v>
      </c>
      <c r="H129" s="6" t="s">
        <v>31</v>
      </c>
      <c r="I129" s="7" t="s">
        <v>356</v>
      </c>
      <c r="J129" s="7" t="n">
        <v>120.75</v>
      </c>
      <c r="K129" s="14" t="n">
        <v>77</v>
      </c>
      <c r="L129" s="7" t="n">
        <v>52.2</v>
      </c>
      <c r="M129" s="9" t="n">
        <f aca="false">J129*0.25+K129*0.2+L129*0.3</f>
        <v>61.2475</v>
      </c>
      <c r="N129" s="7" t="n">
        <v>2</v>
      </c>
      <c r="O129" s="7"/>
      <c r="P129" s="7"/>
      <c r="Q129" s="12"/>
    </row>
    <row r="130" s="11" customFormat="true" ht="36.75" hidden="false" customHeight="true" outlineLevel="0" collapsed="false">
      <c r="A130" s="6" t="s">
        <v>18</v>
      </c>
      <c r="B130" s="7" t="s">
        <v>357</v>
      </c>
      <c r="C130" s="8" t="s">
        <v>358</v>
      </c>
      <c r="D130" s="8" t="s">
        <v>359</v>
      </c>
      <c r="E130" s="8" t="s">
        <v>360</v>
      </c>
      <c r="F130" s="7" t="n">
        <v>820500901</v>
      </c>
      <c r="G130" s="6" t="s">
        <v>361</v>
      </c>
      <c r="H130" s="6" t="s">
        <v>31</v>
      </c>
      <c r="I130" s="7" t="s">
        <v>362</v>
      </c>
      <c r="J130" s="7" t="n">
        <v>129</v>
      </c>
      <c r="K130" s="14" t="n">
        <v>64.5</v>
      </c>
      <c r="L130" s="7" t="n">
        <v>60.8</v>
      </c>
      <c r="M130" s="9" t="n">
        <f aca="false">J130*0.25+K130*0.2+L130*0.3</f>
        <v>63.39</v>
      </c>
      <c r="N130" s="7" t="n">
        <v>2</v>
      </c>
      <c r="O130" s="7"/>
      <c r="P130" s="7"/>
      <c r="Q130" s="12"/>
    </row>
    <row r="131" s="11" customFormat="true" ht="36.75" hidden="false" customHeight="true" outlineLevel="0" collapsed="false">
      <c r="A131" s="6" t="s">
        <v>18</v>
      </c>
      <c r="B131" s="7" t="s">
        <v>357</v>
      </c>
      <c r="C131" s="8" t="s">
        <v>358</v>
      </c>
      <c r="D131" s="8" t="s">
        <v>359</v>
      </c>
      <c r="E131" s="8" t="s">
        <v>360</v>
      </c>
      <c r="F131" s="7" t="n">
        <v>820500901</v>
      </c>
      <c r="G131" s="6" t="s">
        <v>363</v>
      </c>
      <c r="H131" s="6" t="s">
        <v>24</v>
      </c>
      <c r="I131" s="7" t="s">
        <v>364</v>
      </c>
      <c r="J131" s="7" t="n">
        <v>128</v>
      </c>
      <c r="K131" s="14" t="n">
        <v>67</v>
      </c>
      <c r="L131" s="7" t="n">
        <v>77</v>
      </c>
      <c r="M131" s="9" t="n">
        <f aca="false">J131*0.25+K131*0.2+L131*0.3</f>
        <v>68.5</v>
      </c>
      <c r="N131" s="7" t="n">
        <v>1</v>
      </c>
      <c r="O131" s="6" t="s">
        <v>39</v>
      </c>
      <c r="P131" s="7"/>
      <c r="Q131" s="13" t="n">
        <v>40199</v>
      </c>
    </row>
    <row r="132" s="11" customFormat="true" ht="36.75" hidden="false" customHeight="true" outlineLevel="0" collapsed="false">
      <c r="A132" s="6" t="s">
        <v>18</v>
      </c>
      <c r="B132" s="7" t="s">
        <v>357</v>
      </c>
      <c r="C132" s="8" t="s">
        <v>358</v>
      </c>
      <c r="D132" s="8" t="s">
        <v>359</v>
      </c>
      <c r="E132" s="8" t="s">
        <v>360</v>
      </c>
      <c r="F132" s="7" t="n">
        <v>820500901</v>
      </c>
      <c r="G132" s="6" t="s">
        <v>365</v>
      </c>
      <c r="H132" s="6" t="s">
        <v>31</v>
      </c>
      <c r="I132" s="7" t="s">
        <v>366</v>
      </c>
      <c r="J132" s="7" t="n">
        <v>123</v>
      </c>
      <c r="K132" s="14" t="n">
        <v>0</v>
      </c>
      <c r="L132" s="7" t="n">
        <v>0</v>
      </c>
      <c r="M132" s="9" t="n">
        <f aca="false">J132*0.25+K132*0.2+L132*0.3</f>
        <v>30.75</v>
      </c>
      <c r="N132" s="7" t="n">
        <v>3</v>
      </c>
      <c r="O132" s="6" t="s">
        <v>33</v>
      </c>
      <c r="P132" s="7"/>
      <c r="Q132" s="12"/>
    </row>
    <row r="133" s="11" customFormat="true" ht="36.75" hidden="false" customHeight="true" outlineLevel="0" collapsed="false">
      <c r="A133" s="6" t="s">
        <v>18</v>
      </c>
      <c r="B133" s="7" t="s">
        <v>357</v>
      </c>
      <c r="C133" s="8" t="s">
        <v>367</v>
      </c>
      <c r="D133" s="8" t="s">
        <v>368</v>
      </c>
      <c r="E133" s="8" t="s">
        <v>22</v>
      </c>
      <c r="F133" s="7" t="n">
        <v>220501701</v>
      </c>
      <c r="G133" s="6" t="s">
        <v>369</v>
      </c>
      <c r="H133" s="6" t="s">
        <v>24</v>
      </c>
      <c r="I133" s="7" t="s">
        <v>370</v>
      </c>
      <c r="J133" s="7" t="n">
        <v>117.25</v>
      </c>
      <c r="K133" s="7" t="s">
        <v>26</v>
      </c>
      <c r="L133" s="7" t="n">
        <v>65.6</v>
      </c>
      <c r="M133" s="9" t="n">
        <f aca="false">J133*0.25+L133*0.5</f>
        <v>62.1125</v>
      </c>
      <c r="N133" s="7" t="n">
        <v>3</v>
      </c>
      <c r="O133" s="7"/>
      <c r="P133" s="7"/>
      <c r="Q133" s="12"/>
    </row>
    <row r="134" s="11" customFormat="true" ht="36.75" hidden="false" customHeight="true" outlineLevel="0" collapsed="false">
      <c r="A134" s="6" t="s">
        <v>18</v>
      </c>
      <c r="B134" s="7" t="s">
        <v>357</v>
      </c>
      <c r="C134" s="8" t="s">
        <v>367</v>
      </c>
      <c r="D134" s="8" t="s">
        <v>368</v>
      </c>
      <c r="E134" s="8" t="s">
        <v>22</v>
      </c>
      <c r="F134" s="7" t="n">
        <v>220501701</v>
      </c>
      <c r="G134" s="6" t="s">
        <v>371</v>
      </c>
      <c r="H134" s="6" t="s">
        <v>24</v>
      </c>
      <c r="I134" s="7" t="s">
        <v>372</v>
      </c>
      <c r="J134" s="7" t="n">
        <v>136.25</v>
      </c>
      <c r="K134" s="7" t="s">
        <v>26</v>
      </c>
      <c r="L134" s="7" t="n">
        <v>61</v>
      </c>
      <c r="M134" s="9" t="n">
        <f aca="false">J134*0.25+L134*0.5</f>
        <v>64.5625</v>
      </c>
      <c r="N134" s="7" t="n">
        <v>1</v>
      </c>
      <c r="O134" s="6" t="s">
        <v>39</v>
      </c>
      <c r="P134" s="7"/>
      <c r="Q134" s="13" t="n">
        <v>40199</v>
      </c>
    </row>
    <row r="135" s="11" customFormat="true" ht="36.75" hidden="false" customHeight="true" outlineLevel="0" collapsed="false">
      <c r="A135" s="6" t="s">
        <v>18</v>
      </c>
      <c r="B135" s="7" t="s">
        <v>357</v>
      </c>
      <c r="C135" s="8" t="s">
        <v>367</v>
      </c>
      <c r="D135" s="8" t="s">
        <v>368</v>
      </c>
      <c r="E135" s="8" t="s">
        <v>22</v>
      </c>
      <c r="F135" s="7" t="n">
        <v>220501701</v>
      </c>
      <c r="G135" s="6" t="s">
        <v>373</v>
      </c>
      <c r="H135" s="6" t="s">
        <v>31</v>
      </c>
      <c r="I135" s="7" t="s">
        <v>374</v>
      </c>
      <c r="J135" s="7" t="n">
        <v>131.25</v>
      </c>
      <c r="K135" s="7" t="s">
        <v>26</v>
      </c>
      <c r="L135" s="7" t="n">
        <v>59</v>
      </c>
      <c r="M135" s="9" t="n">
        <f aca="false">J135*0.25+L135*0.5</f>
        <v>62.3125</v>
      </c>
      <c r="N135" s="7" t="n">
        <v>2</v>
      </c>
      <c r="O135" s="7"/>
      <c r="P135" s="7"/>
      <c r="Q135" s="12"/>
    </row>
    <row r="136" s="11" customFormat="true" ht="36.75" hidden="false" customHeight="true" outlineLevel="0" collapsed="false">
      <c r="A136" s="6" t="s">
        <v>18</v>
      </c>
      <c r="B136" s="7" t="s">
        <v>357</v>
      </c>
      <c r="C136" s="8" t="s">
        <v>367</v>
      </c>
      <c r="D136" s="8" t="s">
        <v>375</v>
      </c>
      <c r="E136" s="8" t="s">
        <v>65</v>
      </c>
      <c r="F136" s="7" t="n">
        <v>220501702</v>
      </c>
      <c r="G136" s="6" t="s">
        <v>376</v>
      </c>
      <c r="H136" s="6" t="s">
        <v>31</v>
      </c>
      <c r="I136" s="7" t="s">
        <v>377</v>
      </c>
      <c r="J136" s="7" t="n">
        <v>128</v>
      </c>
      <c r="K136" s="7" t="s">
        <v>26</v>
      </c>
      <c r="L136" s="7" t="n">
        <v>68.2</v>
      </c>
      <c r="M136" s="9" t="n">
        <f aca="false">J136*0.25+L136*0.5</f>
        <v>66.1</v>
      </c>
      <c r="N136" s="7" t="n">
        <v>2</v>
      </c>
      <c r="O136" s="7"/>
      <c r="P136" s="7"/>
      <c r="Q136" s="12"/>
    </row>
    <row r="137" s="11" customFormat="true" ht="36.75" hidden="false" customHeight="true" outlineLevel="0" collapsed="false">
      <c r="A137" s="6" t="s">
        <v>18</v>
      </c>
      <c r="B137" s="7" t="s">
        <v>357</v>
      </c>
      <c r="C137" s="8" t="s">
        <v>367</v>
      </c>
      <c r="D137" s="8" t="s">
        <v>375</v>
      </c>
      <c r="E137" s="8" t="s">
        <v>65</v>
      </c>
      <c r="F137" s="7" t="n">
        <v>220501702</v>
      </c>
      <c r="G137" s="6" t="s">
        <v>378</v>
      </c>
      <c r="H137" s="6" t="s">
        <v>24</v>
      </c>
      <c r="I137" s="7" t="s">
        <v>379</v>
      </c>
      <c r="J137" s="7" t="n">
        <v>121.75</v>
      </c>
      <c r="K137" s="7" t="s">
        <v>26</v>
      </c>
      <c r="L137" s="7" t="n">
        <v>76</v>
      </c>
      <c r="M137" s="9" t="n">
        <f aca="false">J137*0.25+L137*0.5</f>
        <v>68.4375</v>
      </c>
      <c r="N137" s="7" t="n">
        <v>1</v>
      </c>
      <c r="O137" s="6" t="s">
        <v>39</v>
      </c>
      <c r="P137" s="7"/>
      <c r="Q137" s="13" t="n">
        <v>40199</v>
      </c>
    </row>
    <row r="138" s="11" customFormat="true" ht="36.75" hidden="false" customHeight="true" outlineLevel="0" collapsed="false">
      <c r="A138" s="6" t="s">
        <v>18</v>
      </c>
      <c r="B138" s="7" t="s">
        <v>357</v>
      </c>
      <c r="C138" s="8" t="s">
        <v>367</v>
      </c>
      <c r="D138" s="8" t="s">
        <v>375</v>
      </c>
      <c r="E138" s="8" t="s">
        <v>65</v>
      </c>
      <c r="F138" s="7" t="n">
        <v>220501702</v>
      </c>
      <c r="G138" s="6" t="s">
        <v>380</v>
      </c>
      <c r="H138" s="6" t="s">
        <v>24</v>
      </c>
      <c r="I138" s="7" t="s">
        <v>381</v>
      </c>
      <c r="J138" s="7" t="n">
        <v>128</v>
      </c>
      <c r="K138" s="7" t="s">
        <v>26</v>
      </c>
      <c r="L138" s="7" t="n">
        <v>54.6</v>
      </c>
      <c r="M138" s="9" t="n">
        <f aca="false">J138*0.25+L138*0.5</f>
        <v>59.3</v>
      </c>
      <c r="N138" s="7" t="n">
        <v>3</v>
      </c>
      <c r="O138" s="7"/>
      <c r="P138" s="7"/>
      <c r="Q138" s="12"/>
    </row>
    <row r="139" s="11" customFormat="true" ht="36.75" hidden="false" customHeight="true" outlineLevel="0" collapsed="false">
      <c r="A139" s="6" t="s">
        <v>18</v>
      </c>
      <c r="B139" s="7" t="s">
        <v>357</v>
      </c>
      <c r="C139" s="8" t="s">
        <v>358</v>
      </c>
      <c r="D139" s="8" t="s">
        <v>382</v>
      </c>
      <c r="E139" s="8" t="s">
        <v>360</v>
      </c>
      <c r="F139" s="7" t="n">
        <v>820500903</v>
      </c>
      <c r="G139" s="6" t="s">
        <v>383</v>
      </c>
      <c r="H139" s="6" t="s">
        <v>24</v>
      </c>
      <c r="I139" s="7" t="s">
        <v>384</v>
      </c>
      <c r="J139" s="7" t="n">
        <v>128.75</v>
      </c>
      <c r="K139" s="14" t="n">
        <v>60</v>
      </c>
      <c r="L139" s="7" t="n">
        <v>57</v>
      </c>
      <c r="M139" s="9" t="n">
        <f aca="false">J139*0.25+K139*0.2+L139*0.3</f>
        <v>61.2875</v>
      </c>
      <c r="N139" s="7" t="n">
        <v>2</v>
      </c>
      <c r="O139" s="7"/>
      <c r="P139" s="7"/>
      <c r="Q139" s="12"/>
    </row>
    <row r="140" s="11" customFormat="true" ht="36.75" hidden="false" customHeight="true" outlineLevel="0" collapsed="false">
      <c r="A140" s="6" t="s">
        <v>18</v>
      </c>
      <c r="B140" s="7" t="s">
        <v>357</v>
      </c>
      <c r="C140" s="8" t="s">
        <v>358</v>
      </c>
      <c r="D140" s="8" t="s">
        <v>382</v>
      </c>
      <c r="E140" s="8" t="s">
        <v>360</v>
      </c>
      <c r="F140" s="7" t="n">
        <v>820500903</v>
      </c>
      <c r="G140" s="6" t="s">
        <v>385</v>
      </c>
      <c r="H140" s="6" t="s">
        <v>31</v>
      </c>
      <c r="I140" s="7" t="s">
        <v>386</v>
      </c>
      <c r="J140" s="7" t="n">
        <v>106.75</v>
      </c>
      <c r="K140" s="14" t="n">
        <v>56.5</v>
      </c>
      <c r="L140" s="7" t="n">
        <v>0</v>
      </c>
      <c r="M140" s="9" t="n">
        <f aca="false">J140*0.25+K140*0.2+L140*0.3</f>
        <v>37.9875</v>
      </c>
      <c r="N140" s="7" t="n">
        <v>3</v>
      </c>
      <c r="O140" s="6" t="s">
        <v>33</v>
      </c>
      <c r="P140" s="7"/>
      <c r="Q140" s="12"/>
    </row>
    <row r="141" s="11" customFormat="true" ht="36.75" hidden="false" customHeight="true" outlineLevel="0" collapsed="false">
      <c r="A141" s="6" t="s">
        <v>18</v>
      </c>
      <c r="B141" s="7" t="s">
        <v>357</v>
      </c>
      <c r="C141" s="8" t="s">
        <v>358</v>
      </c>
      <c r="D141" s="8" t="s">
        <v>382</v>
      </c>
      <c r="E141" s="8" t="s">
        <v>360</v>
      </c>
      <c r="F141" s="7" t="n">
        <v>820500903</v>
      </c>
      <c r="G141" s="6" t="s">
        <v>387</v>
      </c>
      <c r="H141" s="6" t="s">
        <v>31</v>
      </c>
      <c r="I141" s="7" t="s">
        <v>388</v>
      </c>
      <c r="J141" s="7" t="n">
        <v>126.25</v>
      </c>
      <c r="K141" s="14" t="n">
        <v>67.5</v>
      </c>
      <c r="L141" s="7" t="n">
        <v>73.6</v>
      </c>
      <c r="M141" s="9" t="n">
        <f aca="false">J141*0.25+K141*0.2+L141*0.3</f>
        <v>67.1425</v>
      </c>
      <c r="N141" s="7" t="n">
        <v>1</v>
      </c>
      <c r="O141" s="6" t="s">
        <v>39</v>
      </c>
      <c r="P141" s="7"/>
      <c r="Q141" s="13" t="n">
        <v>40199</v>
      </c>
    </row>
    <row r="142" s="11" customFormat="true" ht="36.75" hidden="false" customHeight="true" outlineLevel="0" collapsed="false">
      <c r="A142" s="6" t="s">
        <v>18</v>
      </c>
      <c r="B142" s="7" t="s">
        <v>389</v>
      </c>
      <c r="C142" s="8" t="s">
        <v>390</v>
      </c>
      <c r="D142" s="8" t="s">
        <v>375</v>
      </c>
      <c r="E142" s="8" t="s">
        <v>65</v>
      </c>
      <c r="F142" s="7" t="n">
        <v>220502201</v>
      </c>
      <c r="G142" s="6" t="s">
        <v>391</v>
      </c>
      <c r="H142" s="6" t="s">
        <v>31</v>
      </c>
      <c r="I142" s="7" t="s">
        <v>392</v>
      </c>
      <c r="J142" s="7" t="n">
        <v>138.5</v>
      </c>
      <c r="K142" s="7" t="s">
        <v>26</v>
      </c>
      <c r="L142" s="7" t="n">
        <v>66.4</v>
      </c>
      <c r="M142" s="9" t="n">
        <f aca="false">J142*0.25+L142*0.5</f>
        <v>67.825</v>
      </c>
      <c r="N142" s="7" t="n">
        <v>2</v>
      </c>
      <c r="O142" s="6" t="s">
        <v>39</v>
      </c>
      <c r="P142" s="7" t="n">
        <v>66.78</v>
      </c>
      <c r="Q142" s="13" t="n">
        <v>40199</v>
      </c>
    </row>
    <row r="143" s="11" customFormat="true" ht="36.75" hidden="false" customHeight="true" outlineLevel="0" collapsed="false">
      <c r="A143" s="6" t="s">
        <v>18</v>
      </c>
      <c r="B143" s="7" t="s">
        <v>389</v>
      </c>
      <c r="C143" s="8" t="s">
        <v>390</v>
      </c>
      <c r="D143" s="8" t="s">
        <v>375</v>
      </c>
      <c r="E143" s="8" t="s">
        <v>65</v>
      </c>
      <c r="F143" s="7" t="n">
        <v>220502201</v>
      </c>
      <c r="G143" s="6" t="s">
        <v>393</v>
      </c>
      <c r="H143" s="6" t="s">
        <v>24</v>
      </c>
      <c r="I143" s="7" t="s">
        <v>394</v>
      </c>
      <c r="J143" s="7" t="n">
        <v>134</v>
      </c>
      <c r="K143" s="7" t="s">
        <v>26</v>
      </c>
      <c r="L143" s="7" t="n">
        <v>71.2</v>
      </c>
      <c r="M143" s="9" t="n">
        <f aca="false">J143*0.25+L143*0.5</f>
        <v>69.1</v>
      </c>
      <c r="N143" s="7" t="n">
        <v>1</v>
      </c>
      <c r="O143" s="6" t="s">
        <v>39</v>
      </c>
      <c r="P143" s="7"/>
      <c r="Q143" s="13" t="n">
        <v>40199</v>
      </c>
    </row>
    <row r="144" s="11" customFormat="true" ht="36.75" hidden="false" customHeight="true" outlineLevel="0" collapsed="false">
      <c r="A144" s="6" t="s">
        <v>18</v>
      </c>
      <c r="B144" s="7" t="s">
        <v>389</v>
      </c>
      <c r="C144" s="8" t="s">
        <v>390</v>
      </c>
      <c r="D144" s="8" t="s">
        <v>375</v>
      </c>
      <c r="E144" s="8" t="s">
        <v>65</v>
      </c>
      <c r="F144" s="7" t="n">
        <v>220502201</v>
      </c>
      <c r="G144" s="6" t="s">
        <v>395</v>
      </c>
      <c r="H144" s="6" t="s">
        <v>31</v>
      </c>
      <c r="I144" s="7" t="s">
        <v>396</v>
      </c>
      <c r="J144" s="7" t="n">
        <v>120</v>
      </c>
      <c r="K144" s="7" t="s">
        <v>26</v>
      </c>
      <c r="L144" s="7" t="n">
        <v>59.4</v>
      </c>
      <c r="M144" s="9" t="n">
        <f aca="false">J144*0.25+L144*0.5</f>
        <v>59.7</v>
      </c>
      <c r="N144" s="7" t="n">
        <v>5</v>
      </c>
      <c r="O144" s="7"/>
      <c r="P144" s="7"/>
      <c r="Q144" s="12"/>
    </row>
    <row r="145" s="11" customFormat="true" ht="36.75" hidden="false" customHeight="true" outlineLevel="0" collapsed="false">
      <c r="A145" s="6" t="s">
        <v>18</v>
      </c>
      <c r="B145" s="7" t="s">
        <v>389</v>
      </c>
      <c r="C145" s="8" t="s">
        <v>390</v>
      </c>
      <c r="D145" s="8" t="s">
        <v>375</v>
      </c>
      <c r="E145" s="8" t="s">
        <v>65</v>
      </c>
      <c r="F145" s="7" t="n">
        <v>220502201</v>
      </c>
      <c r="G145" s="6" t="s">
        <v>397</v>
      </c>
      <c r="H145" s="6" t="s">
        <v>24</v>
      </c>
      <c r="I145" s="7" t="s">
        <v>398</v>
      </c>
      <c r="J145" s="7" t="n">
        <v>118</v>
      </c>
      <c r="K145" s="7" t="s">
        <v>26</v>
      </c>
      <c r="L145" s="7" t="n">
        <v>64.4</v>
      </c>
      <c r="M145" s="9" t="n">
        <f aca="false">J145*0.25+L145*0.5</f>
        <v>61.7</v>
      </c>
      <c r="N145" s="7" t="n">
        <v>4</v>
      </c>
      <c r="O145" s="7"/>
      <c r="P145" s="7"/>
      <c r="Q145" s="12"/>
    </row>
    <row r="146" s="11" customFormat="true" ht="36.75" hidden="false" customHeight="true" outlineLevel="0" collapsed="false">
      <c r="A146" s="6" t="s">
        <v>18</v>
      </c>
      <c r="B146" s="7" t="s">
        <v>389</v>
      </c>
      <c r="C146" s="8" t="s">
        <v>390</v>
      </c>
      <c r="D146" s="8" t="s">
        <v>375</v>
      </c>
      <c r="E146" s="8" t="s">
        <v>65</v>
      </c>
      <c r="F146" s="7" t="n">
        <v>220502201</v>
      </c>
      <c r="G146" s="6" t="s">
        <v>399</v>
      </c>
      <c r="H146" s="6" t="s">
        <v>31</v>
      </c>
      <c r="I146" s="7" t="s">
        <v>400</v>
      </c>
      <c r="J146" s="7" t="n">
        <v>110.25</v>
      </c>
      <c r="K146" s="7" t="s">
        <v>26</v>
      </c>
      <c r="L146" s="7" t="n">
        <v>69.2</v>
      </c>
      <c r="M146" s="9" t="n">
        <f aca="false">J146*0.25+L146*0.5</f>
        <v>62.1625</v>
      </c>
      <c r="N146" s="7" t="n">
        <v>3</v>
      </c>
      <c r="O146" s="7"/>
      <c r="P146" s="7"/>
      <c r="Q146" s="12"/>
    </row>
    <row r="147" s="11" customFormat="true" ht="36.75" hidden="false" customHeight="true" outlineLevel="0" collapsed="false">
      <c r="A147" s="6" t="s">
        <v>18</v>
      </c>
      <c r="B147" s="7" t="s">
        <v>389</v>
      </c>
      <c r="C147" s="8" t="s">
        <v>390</v>
      </c>
      <c r="D147" s="8" t="s">
        <v>375</v>
      </c>
      <c r="E147" s="8" t="s">
        <v>65</v>
      </c>
      <c r="F147" s="7" t="n">
        <v>220502201</v>
      </c>
      <c r="G147" s="6" t="s">
        <v>401</v>
      </c>
      <c r="H147" s="6" t="s">
        <v>24</v>
      </c>
      <c r="I147" s="7" t="s">
        <v>402</v>
      </c>
      <c r="J147" s="7" t="n">
        <v>120.25</v>
      </c>
      <c r="K147" s="7" t="s">
        <v>26</v>
      </c>
      <c r="L147" s="7" t="n">
        <v>56.8</v>
      </c>
      <c r="M147" s="9" t="n">
        <f aca="false">J147*0.25+L147*0.5</f>
        <v>58.4625</v>
      </c>
      <c r="N147" s="7" t="n">
        <v>6</v>
      </c>
      <c r="O147" s="7"/>
      <c r="P147" s="7"/>
      <c r="Q147" s="12"/>
    </row>
    <row r="148" s="11" customFormat="true" ht="36.75" hidden="false" customHeight="true" outlineLevel="0" collapsed="false">
      <c r="A148" s="6" t="s">
        <v>18</v>
      </c>
      <c r="B148" s="7" t="s">
        <v>389</v>
      </c>
      <c r="C148" s="8" t="s">
        <v>358</v>
      </c>
      <c r="D148" s="8" t="s">
        <v>403</v>
      </c>
      <c r="E148" s="8" t="s">
        <v>360</v>
      </c>
      <c r="F148" s="7" t="n">
        <v>820500908</v>
      </c>
      <c r="G148" s="6" t="s">
        <v>404</v>
      </c>
      <c r="H148" s="6" t="s">
        <v>31</v>
      </c>
      <c r="I148" s="7" t="s">
        <v>405</v>
      </c>
      <c r="J148" s="7" t="n">
        <v>109.75</v>
      </c>
      <c r="K148" s="14" t="n">
        <v>72</v>
      </c>
      <c r="L148" s="7" t="n">
        <v>78.6</v>
      </c>
      <c r="M148" s="9" t="n">
        <f aca="false">J148*0.25+K148*0.2+L148*0.3</f>
        <v>65.4175</v>
      </c>
      <c r="N148" s="7" t="n">
        <v>1</v>
      </c>
      <c r="O148" s="6" t="s">
        <v>39</v>
      </c>
      <c r="P148" s="7"/>
      <c r="Q148" s="13" t="n">
        <v>40199</v>
      </c>
    </row>
    <row r="149" s="11" customFormat="true" ht="36.75" hidden="false" customHeight="true" outlineLevel="0" collapsed="false">
      <c r="A149" s="6" t="s">
        <v>18</v>
      </c>
      <c r="B149" s="7" t="s">
        <v>389</v>
      </c>
      <c r="C149" s="8" t="s">
        <v>358</v>
      </c>
      <c r="D149" s="8" t="s">
        <v>403</v>
      </c>
      <c r="E149" s="8" t="s">
        <v>360</v>
      </c>
      <c r="F149" s="7" t="n">
        <v>820500908</v>
      </c>
      <c r="G149" s="6" t="s">
        <v>406</v>
      </c>
      <c r="H149" s="6" t="s">
        <v>31</v>
      </c>
      <c r="I149" s="7" t="s">
        <v>407</v>
      </c>
      <c r="J149" s="7" t="n">
        <v>128.5</v>
      </c>
      <c r="K149" s="14" t="n">
        <v>56</v>
      </c>
      <c r="L149" s="7" t="n">
        <v>67.4</v>
      </c>
      <c r="M149" s="9" t="n">
        <f aca="false">J149*0.25+K149*0.2+L149*0.3</f>
        <v>63.545</v>
      </c>
      <c r="N149" s="7" t="n">
        <v>3</v>
      </c>
      <c r="O149" s="7"/>
      <c r="P149" s="7"/>
      <c r="Q149" s="12"/>
    </row>
    <row r="150" s="11" customFormat="true" ht="36.75" hidden="false" customHeight="true" outlineLevel="0" collapsed="false">
      <c r="A150" s="6" t="s">
        <v>18</v>
      </c>
      <c r="B150" s="7" t="s">
        <v>389</v>
      </c>
      <c r="C150" s="8" t="s">
        <v>358</v>
      </c>
      <c r="D150" s="8" t="s">
        <v>403</v>
      </c>
      <c r="E150" s="8" t="s">
        <v>360</v>
      </c>
      <c r="F150" s="7" t="n">
        <v>820500908</v>
      </c>
      <c r="G150" s="6" t="s">
        <v>408</v>
      </c>
      <c r="H150" s="6" t="s">
        <v>31</v>
      </c>
      <c r="I150" s="7" t="s">
        <v>409</v>
      </c>
      <c r="J150" s="7" t="n">
        <v>127.25</v>
      </c>
      <c r="K150" s="14" t="n">
        <v>69</v>
      </c>
      <c r="L150" s="7" t="n">
        <v>64.6</v>
      </c>
      <c r="M150" s="9" t="n">
        <f aca="false">J150*0.25+K150*0.2+L150*0.3</f>
        <v>64.9925</v>
      </c>
      <c r="N150" s="7" t="n">
        <v>2</v>
      </c>
      <c r="O150" s="7"/>
      <c r="P150" s="7"/>
      <c r="Q150" s="12"/>
    </row>
    <row r="151" s="11" customFormat="true" ht="36.75" hidden="false" customHeight="true" outlineLevel="0" collapsed="false">
      <c r="A151" s="6" t="s">
        <v>18</v>
      </c>
      <c r="B151" s="7" t="s">
        <v>410</v>
      </c>
      <c r="C151" s="8" t="s">
        <v>411</v>
      </c>
      <c r="D151" s="8" t="s">
        <v>375</v>
      </c>
      <c r="E151" s="8" t="s">
        <v>65</v>
      </c>
      <c r="F151" s="7" t="n">
        <v>220502801</v>
      </c>
      <c r="G151" s="6" t="s">
        <v>412</v>
      </c>
      <c r="H151" s="6" t="s">
        <v>24</v>
      </c>
      <c r="I151" s="7" t="s">
        <v>413</v>
      </c>
      <c r="J151" s="7" t="n">
        <v>132.5</v>
      </c>
      <c r="K151" s="7" t="s">
        <v>26</v>
      </c>
      <c r="L151" s="7" t="n">
        <v>77.2</v>
      </c>
      <c r="M151" s="9" t="n">
        <f aca="false">J151*0.25+L151*0.5</f>
        <v>71.725</v>
      </c>
      <c r="N151" s="7" t="n">
        <v>1</v>
      </c>
      <c r="O151" s="6" t="s">
        <v>39</v>
      </c>
      <c r="P151" s="7"/>
      <c r="Q151" s="13" t="n">
        <v>40199</v>
      </c>
    </row>
    <row r="152" s="11" customFormat="true" ht="36.75" hidden="false" customHeight="true" outlineLevel="0" collapsed="false">
      <c r="A152" s="6" t="s">
        <v>18</v>
      </c>
      <c r="B152" s="7" t="s">
        <v>410</v>
      </c>
      <c r="C152" s="8" t="s">
        <v>411</v>
      </c>
      <c r="D152" s="8" t="s">
        <v>375</v>
      </c>
      <c r="E152" s="8" t="s">
        <v>65</v>
      </c>
      <c r="F152" s="7" t="n">
        <v>220502801</v>
      </c>
      <c r="G152" s="6" t="s">
        <v>414</v>
      </c>
      <c r="H152" s="6" t="s">
        <v>24</v>
      </c>
      <c r="I152" s="7" t="s">
        <v>415</v>
      </c>
      <c r="J152" s="7" t="n">
        <v>126.25</v>
      </c>
      <c r="K152" s="7" t="s">
        <v>26</v>
      </c>
      <c r="L152" s="7" t="n">
        <v>60.2</v>
      </c>
      <c r="M152" s="9" t="n">
        <f aca="false">J152*0.25+L152*0.5</f>
        <v>61.6625</v>
      </c>
      <c r="N152" s="7" t="n">
        <v>6</v>
      </c>
      <c r="O152" s="7"/>
      <c r="P152" s="7"/>
      <c r="Q152" s="12"/>
    </row>
    <row r="153" s="11" customFormat="true" ht="36.75" hidden="false" customHeight="true" outlineLevel="0" collapsed="false">
      <c r="A153" s="6" t="s">
        <v>18</v>
      </c>
      <c r="B153" s="7" t="s">
        <v>410</v>
      </c>
      <c r="C153" s="8" t="s">
        <v>411</v>
      </c>
      <c r="D153" s="8" t="s">
        <v>375</v>
      </c>
      <c r="E153" s="8" t="s">
        <v>65</v>
      </c>
      <c r="F153" s="7" t="n">
        <v>220502801</v>
      </c>
      <c r="G153" s="6" t="s">
        <v>416</v>
      </c>
      <c r="H153" s="6" t="s">
        <v>24</v>
      </c>
      <c r="I153" s="7" t="s">
        <v>417</v>
      </c>
      <c r="J153" s="7" t="n">
        <v>134</v>
      </c>
      <c r="K153" s="7" t="s">
        <v>26</v>
      </c>
      <c r="L153" s="7" t="n">
        <v>71.4</v>
      </c>
      <c r="M153" s="9" t="n">
        <f aca="false">J153*0.25+L153*0.5</f>
        <v>69.2</v>
      </c>
      <c r="N153" s="7" t="n">
        <v>3</v>
      </c>
      <c r="O153" s="7"/>
      <c r="P153" s="7"/>
      <c r="Q153" s="12"/>
    </row>
    <row r="154" s="11" customFormat="true" ht="36.75" hidden="false" customHeight="true" outlineLevel="0" collapsed="false">
      <c r="A154" s="6" t="s">
        <v>18</v>
      </c>
      <c r="B154" s="7" t="s">
        <v>410</v>
      </c>
      <c r="C154" s="8" t="s">
        <v>411</v>
      </c>
      <c r="D154" s="8" t="s">
        <v>375</v>
      </c>
      <c r="E154" s="8" t="s">
        <v>65</v>
      </c>
      <c r="F154" s="7" t="n">
        <v>220502801</v>
      </c>
      <c r="G154" s="6" t="s">
        <v>418</v>
      </c>
      <c r="H154" s="6" t="s">
        <v>24</v>
      </c>
      <c r="I154" s="7" t="s">
        <v>419</v>
      </c>
      <c r="J154" s="7" t="n">
        <v>130.25</v>
      </c>
      <c r="K154" s="7" t="s">
        <v>26</v>
      </c>
      <c r="L154" s="7" t="n">
        <v>74</v>
      </c>
      <c r="M154" s="9" t="n">
        <f aca="false">J154*0.25+L154*0.5</f>
        <v>69.5625</v>
      </c>
      <c r="N154" s="7" t="n">
        <v>2</v>
      </c>
      <c r="O154" s="6" t="s">
        <v>39</v>
      </c>
      <c r="P154" s="7"/>
      <c r="Q154" s="13" t="n">
        <v>40199</v>
      </c>
    </row>
    <row r="155" s="11" customFormat="true" ht="36.75" hidden="false" customHeight="true" outlineLevel="0" collapsed="false">
      <c r="A155" s="6" t="s">
        <v>18</v>
      </c>
      <c r="B155" s="7" t="s">
        <v>410</v>
      </c>
      <c r="C155" s="8" t="s">
        <v>411</v>
      </c>
      <c r="D155" s="8" t="s">
        <v>375</v>
      </c>
      <c r="E155" s="8" t="s">
        <v>65</v>
      </c>
      <c r="F155" s="7" t="n">
        <v>220502801</v>
      </c>
      <c r="G155" s="6" t="s">
        <v>420</v>
      </c>
      <c r="H155" s="6" t="s">
        <v>24</v>
      </c>
      <c r="I155" s="7" t="s">
        <v>421</v>
      </c>
      <c r="J155" s="7" t="n">
        <v>127.5</v>
      </c>
      <c r="K155" s="7" t="s">
        <v>26</v>
      </c>
      <c r="L155" s="7" t="n">
        <v>74.4</v>
      </c>
      <c r="M155" s="9" t="n">
        <f aca="false">J155*0.25+L155*0.5</f>
        <v>69.075</v>
      </c>
      <c r="N155" s="7" t="n">
        <v>4</v>
      </c>
      <c r="O155" s="7"/>
      <c r="P155" s="7"/>
      <c r="Q155" s="12"/>
    </row>
    <row r="156" s="11" customFormat="true" ht="36.75" hidden="false" customHeight="true" outlineLevel="0" collapsed="false">
      <c r="A156" s="6" t="s">
        <v>18</v>
      </c>
      <c r="B156" s="7" t="s">
        <v>410</v>
      </c>
      <c r="C156" s="8" t="s">
        <v>411</v>
      </c>
      <c r="D156" s="8" t="s">
        <v>375</v>
      </c>
      <c r="E156" s="8" t="s">
        <v>65</v>
      </c>
      <c r="F156" s="7" t="n">
        <v>220502801</v>
      </c>
      <c r="G156" s="6" t="s">
        <v>422</v>
      </c>
      <c r="H156" s="6" t="s">
        <v>24</v>
      </c>
      <c r="I156" s="7" t="s">
        <v>423</v>
      </c>
      <c r="J156" s="7" t="n">
        <v>127.25</v>
      </c>
      <c r="K156" s="7" t="s">
        <v>26</v>
      </c>
      <c r="L156" s="7" t="n">
        <v>71.4</v>
      </c>
      <c r="M156" s="9" t="n">
        <f aca="false">J156*0.25+L156*0.5</f>
        <v>67.5125</v>
      </c>
      <c r="N156" s="7" t="n">
        <v>5</v>
      </c>
      <c r="O156" s="7"/>
      <c r="P156" s="7"/>
      <c r="Q156" s="12"/>
    </row>
    <row r="157" s="11" customFormat="true" ht="36.75" hidden="false" customHeight="true" outlineLevel="0" collapsed="false">
      <c r="A157" s="6" t="s">
        <v>18</v>
      </c>
      <c r="B157" s="7" t="s">
        <v>410</v>
      </c>
      <c r="C157" s="8" t="s">
        <v>358</v>
      </c>
      <c r="D157" s="8" t="s">
        <v>424</v>
      </c>
      <c r="E157" s="8" t="s">
        <v>360</v>
      </c>
      <c r="F157" s="7" t="n">
        <v>820500915</v>
      </c>
      <c r="G157" s="6" t="s">
        <v>425</v>
      </c>
      <c r="H157" s="6" t="s">
        <v>31</v>
      </c>
      <c r="I157" s="7" t="s">
        <v>426</v>
      </c>
      <c r="J157" s="7" t="n">
        <v>117.25</v>
      </c>
      <c r="K157" s="14" t="n">
        <v>70.5</v>
      </c>
      <c r="L157" s="7" t="n">
        <v>65.8</v>
      </c>
      <c r="M157" s="9" t="n">
        <f aca="false">J157*0.25+K157*0.2+L157*0.3</f>
        <v>63.1525</v>
      </c>
      <c r="N157" s="7" t="n">
        <v>1</v>
      </c>
      <c r="O157" s="6" t="s">
        <v>39</v>
      </c>
      <c r="P157" s="7"/>
      <c r="Q157" s="13" t="n">
        <v>40199</v>
      </c>
    </row>
    <row r="158" s="11" customFormat="true" ht="36.75" hidden="false" customHeight="true" outlineLevel="0" collapsed="false">
      <c r="A158" s="6" t="s">
        <v>18</v>
      </c>
      <c r="B158" s="7" t="s">
        <v>410</v>
      </c>
      <c r="C158" s="8" t="s">
        <v>358</v>
      </c>
      <c r="D158" s="8" t="s">
        <v>424</v>
      </c>
      <c r="E158" s="8" t="s">
        <v>360</v>
      </c>
      <c r="F158" s="7" t="n">
        <v>820500915</v>
      </c>
      <c r="G158" s="6" t="s">
        <v>427</v>
      </c>
      <c r="H158" s="6" t="s">
        <v>24</v>
      </c>
      <c r="I158" s="7" t="s">
        <v>428</v>
      </c>
      <c r="J158" s="7" t="n">
        <v>110</v>
      </c>
      <c r="K158" s="14" t="n">
        <v>63</v>
      </c>
      <c r="L158" s="7" t="n">
        <v>56</v>
      </c>
      <c r="M158" s="9" t="n">
        <f aca="false">J158*0.25+K158*0.2+L158*0.3</f>
        <v>56.9</v>
      </c>
      <c r="N158" s="7" t="n">
        <v>3</v>
      </c>
      <c r="O158" s="7"/>
      <c r="P158" s="7"/>
      <c r="Q158" s="12"/>
    </row>
    <row r="159" s="11" customFormat="true" ht="36.75" hidden="false" customHeight="true" outlineLevel="0" collapsed="false">
      <c r="A159" s="6" t="s">
        <v>18</v>
      </c>
      <c r="B159" s="7" t="s">
        <v>410</v>
      </c>
      <c r="C159" s="8" t="s">
        <v>358</v>
      </c>
      <c r="D159" s="8" t="s">
        <v>424</v>
      </c>
      <c r="E159" s="8" t="s">
        <v>360</v>
      </c>
      <c r="F159" s="7" t="n">
        <v>820500915</v>
      </c>
      <c r="G159" s="6" t="s">
        <v>429</v>
      </c>
      <c r="H159" s="6" t="s">
        <v>31</v>
      </c>
      <c r="I159" s="7" t="s">
        <v>430</v>
      </c>
      <c r="J159" s="7" t="n">
        <v>124.5</v>
      </c>
      <c r="K159" s="14" t="n">
        <v>59.5</v>
      </c>
      <c r="L159" s="7" t="n">
        <v>53.6</v>
      </c>
      <c r="M159" s="9" t="n">
        <f aca="false">J159*0.25+K159*0.2+L159*0.3</f>
        <v>59.105</v>
      </c>
      <c r="N159" s="7" t="n">
        <v>2</v>
      </c>
      <c r="O159" s="7"/>
      <c r="P159" s="7"/>
      <c r="Q159" s="12"/>
    </row>
  </sheetData>
  <autoFilter ref="A2:Q159"/>
  <mergeCells count="8">
    <mergeCell ref="A1:Q1"/>
    <mergeCell ref="P3:P26"/>
    <mergeCell ref="P27:P49"/>
    <mergeCell ref="P50:P72"/>
    <mergeCell ref="P73:P94"/>
    <mergeCell ref="P95:P118"/>
    <mergeCell ref="P119:P141"/>
    <mergeCell ref="P142:P159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37" man="true" max="16383" min="0"/>
    <brk id="72" man="true" max="16383" min="0"/>
    <brk id="82" man="true" max="16383" min="0"/>
    <brk id="129" man="true" max="16383" min="0"/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99"/>
    <col collapsed="false" customWidth="true" hidden="false" outlineLevel="0" max="3" min="3" style="2" width="19.62"/>
    <col collapsed="false" customWidth="true" hidden="false" outlineLevel="0" max="4" min="4" style="2" width="15.62"/>
    <col collapsed="false" customWidth="true" hidden="false" outlineLevel="0" max="5" min="5" style="2" width="13.1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5" min="10" style="1" width="10.62"/>
    <col collapsed="false" customWidth="true" hidden="false" outlineLevel="0" max="16" min="16" style="1" width="11.62"/>
    <col collapsed="false" customWidth="true" hidden="false" outlineLevel="0" max="17" min="17" style="1" width="9.62"/>
    <col collapsed="false" customWidth="false" hidden="false" outlineLevel="0" max="257" min="18" style="3" width="8.99"/>
  </cols>
  <sheetData>
    <row r="1" customFormat="false" ht="36.75" hidden="false" customHeight="true" outlineLevel="0" collapsed="false">
      <c r="A1" s="4" t="s">
        <v>4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1" customFormat="true" ht="36.75" hidden="false" customHeight="true" outlineLevel="0" collapsed="false">
      <c r="A3" s="6" t="s">
        <v>432</v>
      </c>
      <c r="B3" s="7" t="s">
        <v>19</v>
      </c>
      <c r="C3" s="8" t="s">
        <v>433</v>
      </c>
      <c r="D3" s="8" t="s">
        <v>434</v>
      </c>
      <c r="E3" s="8" t="s">
        <v>22</v>
      </c>
      <c r="F3" s="7" t="n">
        <v>220500701</v>
      </c>
      <c r="G3" s="6" t="s">
        <v>435</v>
      </c>
      <c r="H3" s="6" t="s">
        <v>31</v>
      </c>
      <c r="I3" s="7" t="s">
        <v>436</v>
      </c>
      <c r="J3" s="7" t="n">
        <v>137.5</v>
      </c>
      <c r="K3" s="7" t="s">
        <v>26</v>
      </c>
      <c r="L3" s="7" t="n">
        <v>73.6</v>
      </c>
      <c r="M3" s="9" t="n">
        <f aca="false">J3*0.25+L3*0.5</f>
        <v>71.175</v>
      </c>
      <c r="N3" s="7" t="n">
        <v>2</v>
      </c>
      <c r="O3" s="7"/>
      <c r="P3" s="14" t="n">
        <v>69.09</v>
      </c>
      <c r="Q3" s="13"/>
    </row>
    <row r="4" s="11" customFormat="true" ht="36.75" hidden="false" customHeight="true" outlineLevel="0" collapsed="false">
      <c r="A4" s="6" t="s">
        <v>432</v>
      </c>
      <c r="B4" s="7" t="s">
        <v>19</v>
      </c>
      <c r="C4" s="8" t="s">
        <v>433</v>
      </c>
      <c r="D4" s="8" t="s">
        <v>434</v>
      </c>
      <c r="E4" s="8" t="s">
        <v>22</v>
      </c>
      <c r="F4" s="7" t="n">
        <v>220500701</v>
      </c>
      <c r="G4" s="6" t="s">
        <v>437</v>
      </c>
      <c r="H4" s="6" t="s">
        <v>24</v>
      </c>
      <c r="I4" s="7" t="s">
        <v>438</v>
      </c>
      <c r="J4" s="7" t="n">
        <v>125.25</v>
      </c>
      <c r="K4" s="7" t="s">
        <v>26</v>
      </c>
      <c r="L4" s="7" t="n">
        <v>79.8</v>
      </c>
      <c r="M4" s="9" t="n">
        <f aca="false">J4*0.25+L4*0.5</f>
        <v>71.2125</v>
      </c>
      <c r="N4" s="7" t="n">
        <v>1</v>
      </c>
      <c r="O4" s="6" t="s">
        <v>39</v>
      </c>
      <c r="P4" s="14"/>
      <c r="Q4" s="13" t="n">
        <v>40200</v>
      </c>
    </row>
    <row r="5" s="11" customFormat="true" ht="36.75" hidden="false" customHeight="true" outlineLevel="0" collapsed="false">
      <c r="A5" s="6" t="s">
        <v>432</v>
      </c>
      <c r="B5" s="7" t="s">
        <v>19</v>
      </c>
      <c r="C5" s="8" t="s">
        <v>433</v>
      </c>
      <c r="D5" s="8" t="s">
        <v>434</v>
      </c>
      <c r="E5" s="8" t="s">
        <v>439</v>
      </c>
      <c r="F5" s="7" t="n">
        <v>220500702</v>
      </c>
      <c r="G5" s="6" t="s">
        <v>440</v>
      </c>
      <c r="H5" s="6" t="s">
        <v>31</v>
      </c>
      <c r="I5" s="7" t="s">
        <v>441</v>
      </c>
      <c r="J5" s="7" t="n">
        <v>129</v>
      </c>
      <c r="K5" s="7" t="s">
        <v>26</v>
      </c>
      <c r="L5" s="7" t="n">
        <v>85.1</v>
      </c>
      <c r="M5" s="9" t="n">
        <f aca="false">J5*0.25+L5*0.5</f>
        <v>74.8</v>
      </c>
      <c r="N5" s="7" t="n">
        <v>1</v>
      </c>
      <c r="O5" s="6" t="s">
        <v>39</v>
      </c>
      <c r="P5" s="14"/>
      <c r="Q5" s="13" t="n">
        <v>40200</v>
      </c>
    </row>
    <row r="6" s="11" customFormat="true" ht="36.75" hidden="false" customHeight="true" outlineLevel="0" collapsed="false">
      <c r="A6" s="6" t="s">
        <v>432</v>
      </c>
      <c r="B6" s="7" t="s">
        <v>19</v>
      </c>
      <c r="C6" s="8" t="s">
        <v>433</v>
      </c>
      <c r="D6" s="8" t="s">
        <v>434</v>
      </c>
      <c r="E6" s="8" t="s">
        <v>439</v>
      </c>
      <c r="F6" s="7" t="n">
        <v>220500702</v>
      </c>
      <c r="G6" s="6" t="s">
        <v>442</v>
      </c>
      <c r="H6" s="6" t="s">
        <v>24</v>
      </c>
      <c r="I6" s="7" t="s">
        <v>443</v>
      </c>
      <c r="J6" s="7" t="n">
        <v>127.5</v>
      </c>
      <c r="K6" s="7" t="s">
        <v>26</v>
      </c>
      <c r="L6" s="7" t="n">
        <v>78.6</v>
      </c>
      <c r="M6" s="9" t="n">
        <f aca="false">J6*0.25+L6*0.5</f>
        <v>71.175</v>
      </c>
      <c r="N6" s="7" t="n">
        <v>2</v>
      </c>
      <c r="O6" s="7"/>
      <c r="P6" s="14"/>
      <c r="Q6" s="7"/>
    </row>
    <row r="7" s="11" customFormat="true" ht="36.75" hidden="false" customHeight="true" outlineLevel="0" collapsed="false">
      <c r="A7" s="6" t="s">
        <v>432</v>
      </c>
      <c r="B7" s="7" t="s">
        <v>19</v>
      </c>
      <c r="C7" s="8" t="s">
        <v>433</v>
      </c>
      <c r="D7" s="8" t="s">
        <v>444</v>
      </c>
      <c r="E7" s="8" t="s">
        <v>445</v>
      </c>
      <c r="F7" s="7" t="n">
        <v>220500703</v>
      </c>
      <c r="G7" s="6" t="s">
        <v>446</v>
      </c>
      <c r="H7" s="6" t="s">
        <v>24</v>
      </c>
      <c r="I7" s="7" t="s">
        <v>447</v>
      </c>
      <c r="J7" s="7" t="n">
        <v>140.5</v>
      </c>
      <c r="K7" s="7" t="s">
        <v>26</v>
      </c>
      <c r="L7" s="7" t="n">
        <v>77</v>
      </c>
      <c r="M7" s="9" t="n">
        <f aca="false">J7*0.25+L7*0.5</f>
        <v>73.625</v>
      </c>
      <c r="N7" s="7" t="n">
        <v>2</v>
      </c>
      <c r="O7" s="7"/>
      <c r="P7" s="14"/>
      <c r="Q7" s="7"/>
    </row>
    <row r="8" s="11" customFormat="true" ht="36.75" hidden="false" customHeight="true" outlineLevel="0" collapsed="false">
      <c r="A8" s="6" t="s">
        <v>432</v>
      </c>
      <c r="B8" s="7" t="s">
        <v>19</v>
      </c>
      <c r="C8" s="8" t="s">
        <v>433</v>
      </c>
      <c r="D8" s="8" t="s">
        <v>444</v>
      </c>
      <c r="E8" s="8" t="s">
        <v>445</v>
      </c>
      <c r="F8" s="7" t="n">
        <v>220500703</v>
      </c>
      <c r="G8" s="6" t="s">
        <v>448</v>
      </c>
      <c r="H8" s="6" t="s">
        <v>24</v>
      </c>
      <c r="I8" s="7" t="s">
        <v>449</v>
      </c>
      <c r="J8" s="7" t="n">
        <v>136.5</v>
      </c>
      <c r="K8" s="7" t="s">
        <v>26</v>
      </c>
      <c r="L8" s="7" t="n">
        <v>81.2</v>
      </c>
      <c r="M8" s="9" t="n">
        <f aca="false">J8*0.25+L8*0.5</f>
        <v>74.725</v>
      </c>
      <c r="N8" s="7" t="n">
        <v>1</v>
      </c>
      <c r="O8" s="6" t="s">
        <v>39</v>
      </c>
      <c r="P8" s="14"/>
      <c r="Q8" s="13" t="n">
        <v>40200</v>
      </c>
    </row>
    <row r="9" s="11" customFormat="true" ht="36.75" hidden="false" customHeight="true" outlineLevel="0" collapsed="false">
      <c r="A9" s="6" t="s">
        <v>432</v>
      </c>
      <c r="B9" s="7" t="s">
        <v>19</v>
      </c>
      <c r="C9" s="8" t="s">
        <v>433</v>
      </c>
      <c r="D9" s="8" t="s">
        <v>444</v>
      </c>
      <c r="E9" s="8" t="s">
        <v>445</v>
      </c>
      <c r="F9" s="7" t="n">
        <v>220500703</v>
      </c>
      <c r="G9" s="6" t="s">
        <v>450</v>
      </c>
      <c r="H9" s="6" t="s">
        <v>24</v>
      </c>
      <c r="I9" s="7" t="s">
        <v>451</v>
      </c>
      <c r="J9" s="7" t="n">
        <v>133.75</v>
      </c>
      <c r="K9" s="7" t="s">
        <v>26</v>
      </c>
      <c r="L9" s="7" t="n">
        <v>71.8</v>
      </c>
      <c r="M9" s="9" t="n">
        <f aca="false">J9*0.25+L9*0.5</f>
        <v>69.3375</v>
      </c>
      <c r="N9" s="7" t="n">
        <v>3</v>
      </c>
      <c r="O9" s="7"/>
      <c r="P9" s="14"/>
      <c r="Q9" s="7"/>
    </row>
    <row r="10" s="11" customFormat="true" ht="36.75" hidden="false" customHeight="true" outlineLevel="0" collapsed="false">
      <c r="A10" s="6" t="s">
        <v>432</v>
      </c>
      <c r="B10" s="7" t="s">
        <v>19</v>
      </c>
      <c r="C10" s="8" t="s">
        <v>452</v>
      </c>
      <c r="D10" s="8" t="s">
        <v>453</v>
      </c>
      <c r="E10" s="8" t="s">
        <v>454</v>
      </c>
      <c r="F10" s="7" t="n">
        <v>820500602</v>
      </c>
      <c r="G10" s="6" t="s">
        <v>455</v>
      </c>
      <c r="H10" s="6" t="s">
        <v>24</v>
      </c>
      <c r="I10" s="7" t="s">
        <v>456</v>
      </c>
      <c r="J10" s="7" t="n">
        <v>134</v>
      </c>
      <c r="K10" s="7" t="s">
        <v>26</v>
      </c>
      <c r="L10" s="7" t="n">
        <v>74.4</v>
      </c>
      <c r="M10" s="9" t="n">
        <f aca="false">J10*0.25+L10*0.5</f>
        <v>70.7</v>
      </c>
      <c r="N10" s="7" t="n">
        <v>1</v>
      </c>
      <c r="O10" s="6" t="s">
        <v>39</v>
      </c>
      <c r="P10" s="14"/>
      <c r="Q10" s="13" t="n">
        <v>40200</v>
      </c>
    </row>
    <row r="11" s="11" customFormat="true" ht="36.75" hidden="false" customHeight="true" outlineLevel="0" collapsed="false">
      <c r="A11" s="6" t="s">
        <v>432</v>
      </c>
      <c r="B11" s="7" t="s">
        <v>19</v>
      </c>
      <c r="C11" s="8" t="s">
        <v>452</v>
      </c>
      <c r="D11" s="8" t="s">
        <v>453</v>
      </c>
      <c r="E11" s="8" t="s">
        <v>454</v>
      </c>
      <c r="F11" s="7" t="n">
        <v>820500602</v>
      </c>
      <c r="G11" s="6" t="s">
        <v>457</v>
      </c>
      <c r="H11" s="6" t="s">
        <v>24</v>
      </c>
      <c r="I11" s="7" t="s">
        <v>458</v>
      </c>
      <c r="J11" s="7" t="n">
        <v>129</v>
      </c>
      <c r="K11" s="7" t="s">
        <v>26</v>
      </c>
      <c r="L11" s="7" t="n">
        <v>67.8</v>
      </c>
      <c r="M11" s="9" t="n">
        <f aca="false">J11*0.25+L11*0.5</f>
        <v>66.15</v>
      </c>
      <c r="N11" s="7" t="n">
        <v>2</v>
      </c>
      <c r="O11" s="6" t="s">
        <v>27</v>
      </c>
      <c r="P11" s="14"/>
      <c r="Q11" s="7"/>
    </row>
    <row r="12" s="11" customFormat="true" ht="36.75" hidden="false" customHeight="true" outlineLevel="0" collapsed="false">
      <c r="A12" s="6" t="s">
        <v>432</v>
      </c>
      <c r="B12" s="7" t="s">
        <v>62</v>
      </c>
      <c r="C12" s="8" t="s">
        <v>452</v>
      </c>
      <c r="D12" s="8" t="s">
        <v>459</v>
      </c>
      <c r="E12" s="8" t="s">
        <v>460</v>
      </c>
      <c r="F12" s="7" t="n">
        <v>820500601</v>
      </c>
      <c r="G12" s="6" t="s">
        <v>461</v>
      </c>
      <c r="H12" s="6" t="s">
        <v>31</v>
      </c>
      <c r="I12" s="7" t="s">
        <v>462</v>
      </c>
      <c r="J12" s="7" t="n">
        <v>136.75</v>
      </c>
      <c r="K12" s="7" t="s">
        <v>26</v>
      </c>
      <c r="L12" s="7" t="n">
        <v>60.5</v>
      </c>
      <c r="M12" s="9" t="n">
        <f aca="false">J12*0.25+L12*0.5</f>
        <v>64.4375</v>
      </c>
      <c r="N12" s="7" t="n">
        <v>5</v>
      </c>
      <c r="O12" s="6" t="s">
        <v>27</v>
      </c>
      <c r="P12" s="14"/>
      <c r="Q12" s="7"/>
    </row>
    <row r="13" s="11" customFormat="true" ht="36.75" hidden="false" customHeight="true" outlineLevel="0" collapsed="false">
      <c r="A13" s="6" t="s">
        <v>432</v>
      </c>
      <c r="B13" s="7" t="s">
        <v>62</v>
      </c>
      <c r="C13" s="8" t="s">
        <v>452</v>
      </c>
      <c r="D13" s="8" t="s">
        <v>459</v>
      </c>
      <c r="E13" s="8" t="s">
        <v>460</v>
      </c>
      <c r="F13" s="7" t="n">
        <v>820500601</v>
      </c>
      <c r="G13" s="6" t="s">
        <v>463</v>
      </c>
      <c r="H13" s="6" t="s">
        <v>24</v>
      </c>
      <c r="I13" s="7" t="s">
        <v>464</v>
      </c>
      <c r="J13" s="7" t="n">
        <v>125.5</v>
      </c>
      <c r="K13" s="7" t="s">
        <v>26</v>
      </c>
      <c r="L13" s="7" t="n">
        <v>76.8</v>
      </c>
      <c r="M13" s="9" t="n">
        <f aca="false">J13*0.25+L13*0.5</f>
        <v>69.775</v>
      </c>
      <c r="N13" s="7" t="n">
        <v>1</v>
      </c>
      <c r="O13" s="6" t="s">
        <v>39</v>
      </c>
      <c r="P13" s="14"/>
      <c r="Q13" s="13" t="n">
        <v>40200</v>
      </c>
    </row>
    <row r="14" s="11" customFormat="true" ht="36.75" hidden="false" customHeight="true" outlineLevel="0" collapsed="false">
      <c r="A14" s="6" t="s">
        <v>432</v>
      </c>
      <c r="B14" s="7" t="s">
        <v>62</v>
      </c>
      <c r="C14" s="8" t="s">
        <v>452</v>
      </c>
      <c r="D14" s="8" t="s">
        <v>459</v>
      </c>
      <c r="E14" s="8" t="s">
        <v>460</v>
      </c>
      <c r="F14" s="7" t="n">
        <v>820500601</v>
      </c>
      <c r="G14" s="6" t="s">
        <v>465</v>
      </c>
      <c r="H14" s="6" t="s">
        <v>24</v>
      </c>
      <c r="I14" s="7" t="s">
        <v>466</v>
      </c>
      <c r="J14" s="7" t="n">
        <v>124.25</v>
      </c>
      <c r="K14" s="7" t="s">
        <v>26</v>
      </c>
      <c r="L14" s="7" t="n">
        <v>72.1</v>
      </c>
      <c r="M14" s="9" t="n">
        <f aca="false">J14*0.25+L14*0.5</f>
        <v>67.1125</v>
      </c>
      <c r="N14" s="7" t="n">
        <v>3</v>
      </c>
      <c r="O14" s="6" t="s">
        <v>39</v>
      </c>
      <c r="P14" s="14"/>
      <c r="Q14" s="13" t="n">
        <v>40200</v>
      </c>
    </row>
    <row r="15" s="11" customFormat="true" ht="36.75" hidden="false" customHeight="true" outlineLevel="0" collapsed="false">
      <c r="A15" s="6" t="s">
        <v>432</v>
      </c>
      <c r="B15" s="7" t="s">
        <v>62</v>
      </c>
      <c r="C15" s="8" t="s">
        <v>452</v>
      </c>
      <c r="D15" s="8" t="s">
        <v>459</v>
      </c>
      <c r="E15" s="8" t="s">
        <v>460</v>
      </c>
      <c r="F15" s="7" t="n">
        <v>820500601</v>
      </c>
      <c r="G15" s="6" t="s">
        <v>467</v>
      </c>
      <c r="H15" s="6" t="s">
        <v>24</v>
      </c>
      <c r="I15" s="7" t="s">
        <v>468</v>
      </c>
      <c r="J15" s="7" t="n">
        <v>122</v>
      </c>
      <c r="K15" s="7" t="s">
        <v>26</v>
      </c>
      <c r="L15" s="7" t="n">
        <v>65.4</v>
      </c>
      <c r="M15" s="9" t="n">
        <f aca="false">J15*0.25+L15*0.5</f>
        <v>63.2</v>
      </c>
      <c r="N15" s="7" t="n">
        <v>7</v>
      </c>
      <c r="O15" s="7"/>
      <c r="P15" s="14"/>
      <c r="Q15" s="7"/>
    </row>
    <row r="16" s="11" customFormat="true" ht="36.75" hidden="false" customHeight="true" outlineLevel="0" collapsed="false">
      <c r="A16" s="6" t="s">
        <v>432</v>
      </c>
      <c r="B16" s="7" t="s">
        <v>62</v>
      </c>
      <c r="C16" s="8" t="s">
        <v>452</v>
      </c>
      <c r="D16" s="8" t="s">
        <v>459</v>
      </c>
      <c r="E16" s="8" t="s">
        <v>460</v>
      </c>
      <c r="F16" s="7" t="n">
        <v>820500601</v>
      </c>
      <c r="G16" s="6" t="s">
        <v>469</v>
      </c>
      <c r="H16" s="6" t="s">
        <v>24</v>
      </c>
      <c r="I16" s="7" t="s">
        <v>470</v>
      </c>
      <c r="J16" s="7" t="n">
        <v>117.25</v>
      </c>
      <c r="K16" s="7" t="s">
        <v>26</v>
      </c>
      <c r="L16" s="7" t="n">
        <v>68.4</v>
      </c>
      <c r="M16" s="9" t="n">
        <f aca="false">J16*0.25+L16*0.5</f>
        <v>63.5125</v>
      </c>
      <c r="N16" s="7" t="n">
        <v>6</v>
      </c>
      <c r="O16" s="7"/>
      <c r="P16" s="14"/>
      <c r="Q16" s="7"/>
    </row>
    <row r="17" s="11" customFormat="true" ht="36.75" hidden="false" customHeight="true" outlineLevel="0" collapsed="false">
      <c r="A17" s="6" t="s">
        <v>432</v>
      </c>
      <c r="B17" s="7" t="s">
        <v>62</v>
      </c>
      <c r="C17" s="8" t="s">
        <v>452</v>
      </c>
      <c r="D17" s="8" t="s">
        <v>459</v>
      </c>
      <c r="E17" s="8" t="s">
        <v>460</v>
      </c>
      <c r="F17" s="7" t="n">
        <v>820500601</v>
      </c>
      <c r="G17" s="6" t="s">
        <v>471</v>
      </c>
      <c r="H17" s="6" t="s">
        <v>24</v>
      </c>
      <c r="I17" s="7" t="s">
        <v>472</v>
      </c>
      <c r="J17" s="7" t="n">
        <v>116.5</v>
      </c>
      <c r="K17" s="7" t="s">
        <v>26</v>
      </c>
      <c r="L17" s="7" t="n">
        <v>76.6</v>
      </c>
      <c r="M17" s="9" t="n">
        <f aca="false">J17*0.25+L17*0.5</f>
        <v>67.425</v>
      </c>
      <c r="N17" s="7" t="n">
        <v>2</v>
      </c>
      <c r="O17" s="6" t="s">
        <v>39</v>
      </c>
      <c r="P17" s="14"/>
      <c r="Q17" s="13" t="n">
        <v>40200</v>
      </c>
    </row>
    <row r="18" s="11" customFormat="true" ht="36.75" hidden="false" customHeight="true" outlineLevel="0" collapsed="false">
      <c r="A18" s="6" t="s">
        <v>432</v>
      </c>
      <c r="B18" s="7" t="s">
        <v>62</v>
      </c>
      <c r="C18" s="8" t="s">
        <v>452</v>
      </c>
      <c r="D18" s="8" t="s">
        <v>459</v>
      </c>
      <c r="E18" s="8" t="s">
        <v>460</v>
      </c>
      <c r="F18" s="7" t="n">
        <v>820500601</v>
      </c>
      <c r="G18" s="6" t="s">
        <v>473</v>
      </c>
      <c r="H18" s="6" t="s">
        <v>24</v>
      </c>
      <c r="I18" s="7" t="s">
        <v>474</v>
      </c>
      <c r="J18" s="7" t="n">
        <v>109.25</v>
      </c>
      <c r="K18" s="7" t="s">
        <v>26</v>
      </c>
      <c r="L18" s="7" t="n">
        <v>78.2</v>
      </c>
      <c r="M18" s="9" t="n">
        <f aca="false">J18*0.25+L18*0.5</f>
        <v>66.4125</v>
      </c>
      <c r="N18" s="7" t="n">
        <v>4</v>
      </c>
      <c r="O18" s="6" t="s">
        <v>39</v>
      </c>
      <c r="P18" s="14"/>
      <c r="Q18" s="13" t="n">
        <v>40200</v>
      </c>
    </row>
    <row r="19" s="11" customFormat="true" ht="36.75" hidden="false" customHeight="true" outlineLevel="0" collapsed="false">
      <c r="A19" s="6" t="s">
        <v>432</v>
      </c>
      <c r="B19" s="7" t="s">
        <v>62</v>
      </c>
      <c r="C19" s="8" t="s">
        <v>452</v>
      </c>
      <c r="D19" s="8" t="s">
        <v>475</v>
      </c>
      <c r="E19" s="8" t="s">
        <v>476</v>
      </c>
      <c r="F19" s="7" t="n">
        <v>820500603</v>
      </c>
      <c r="G19" s="6" t="s">
        <v>477</v>
      </c>
      <c r="H19" s="6" t="s">
        <v>24</v>
      </c>
      <c r="I19" s="7" t="s">
        <v>478</v>
      </c>
      <c r="J19" s="7" t="n">
        <v>125.5</v>
      </c>
      <c r="K19" s="7" t="s">
        <v>26</v>
      </c>
      <c r="L19" s="7" t="n">
        <v>73.8</v>
      </c>
      <c r="M19" s="9" t="n">
        <f aca="false">J19*0.25+L19*0.5</f>
        <v>68.275</v>
      </c>
      <c r="N19" s="7" t="n">
        <v>2</v>
      </c>
      <c r="O19" s="6" t="s">
        <v>39</v>
      </c>
      <c r="P19" s="14"/>
      <c r="Q19" s="13" t="n">
        <v>40200</v>
      </c>
    </row>
    <row r="20" s="11" customFormat="true" ht="36.75" hidden="false" customHeight="true" outlineLevel="0" collapsed="false">
      <c r="A20" s="6" t="s">
        <v>432</v>
      </c>
      <c r="B20" s="7" t="s">
        <v>62</v>
      </c>
      <c r="C20" s="8" t="s">
        <v>452</v>
      </c>
      <c r="D20" s="8" t="s">
        <v>475</v>
      </c>
      <c r="E20" s="8" t="s">
        <v>476</v>
      </c>
      <c r="F20" s="7" t="n">
        <v>820500603</v>
      </c>
      <c r="G20" s="6" t="s">
        <v>479</v>
      </c>
      <c r="H20" s="6" t="s">
        <v>24</v>
      </c>
      <c r="I20" s="7" t="s">
        <v>480</v>
      </c>
      <c r="J20" s="7" t="n">
        <v>125.25</v>
      </c>
      <c r="K20" s="7" t="s">
        <v>26</v>
      </c>
      <c r="L20" s="7" t="n">
        <v>76.4</v>
      </c>
      <c r="M20" s="9" t="n">
        <f aca="false">J20*0.25+L20*0.5</f>
        <v>69.5125</v>
      </c>
      <c r="N20" s="7" t="n">
        <v>1</v>
      </c>
      <c r="O20" s="6" t="s">
        <v>39</v>
      </c>
      <c r="P20" s="14"/>
      <c r="Q20" s="13" t="n">
        <v>40200</v>
      </c>
    </row>
    <row r="21" s="11" customFormat="true" ht="36.75" hidden="false" customHeight="true" outlineLevel="0" collapsed="false">
      <c r="A21" s="6" t="s">
        <v>432</v>
      </c>
      <c r="B21" s="7" t="s">
        <v>62</v>
      </c>
      <c r="C21" s="8" t="s">
        <v>452</v>
      </c>
      <c r="D21" s="8" t="s">
        <v>475</v>
      </c>
      <c r="E21" s="8" t="s">
        <v>476</v>
      </c>
      <c r="F21" s="7" t="n">
        <v>820500603</v>
      </c>
      <c r="G21" s="6" t="s">
        <v>481</v>
      </c>
      <c r="H21" s="6" t="s">
        <v>24</v>
      </c>
      <c r="I21" s="7" t="s">
        <v>482</v>
      </c>
      <c r="J21" s="7" t="n">
        <v>124</v>
      </c>
      <c r="K21" s="7" t="s">
        <v>26</v>
      </c>
      <c r="L21" s="7" t="n">
        <v>61.4</v>
      </c>
      <c r="M21" s="9" t="n">
        <f aca="false">J21*0.25+L21*0.5</f>
        <v>61.7</v>
      </c>
      <c r="N21" s="7" t="n">
        <v>4</v>
      </c>
      <c r="O21" s="7"/>
      <c r="P21" s="14"/>
      <c r="Q21" s="7"/>
    </row>
    <row r="22" s="11" customFormat="true" ht="36.75" hidden="false" customHeight="true" outlineLevel="0" collapsed="false">
      <c r="A22" s="6" t="s">
        <v>432</v>
      </c>
      <c r="B22" s="7" t="s">
        <v>62</v>
      </c>
      <c r="C22" s="8" t="s">
        <v>452</v>
      </c>
      <c r="D22" s="8" t="s">
        <v>475</v>
      </c>
      <c r="E22" s="8" t="s">
        <v>476</v>
      </c>
      <c r="F22" s="7" t="n">
        <v>820500603</v>
      </c>
      <c r="G22" s="6" t="s">
        <v>483</v>
      </c>
      <c r="H22" s="6" t="s">
        <v>31</v>
      </c>
      <c r="I22" s="7" t="s">
        <v>484</v>
      </c>
      <c r="J22" s="7" t="n">
        <v>116.25</v>
      </c>
      <c r="K22" s="7" t="s">
        <v>26</v>
      </c>
      <c r="L22" s="7" t="n">
        <v>57.7</v>
      </c>
      <c r="M22" s="9" t="n">
        <f aca="false">J22*0.25+L22*0.5</f>
        <v>57.9125</v>
      </c>
      <c r="N22" s="7" t="n">
        <v>5</v>
      </c>
      <c r="O22" s="7"/>
      <c r="P22" s="14"/>
      <c r="Q22" s="7"/>
    </row>
    <row r="23" s="11" customFormat="true" ht="36.75" hidden="false" customHeight="true" outlineLevel="0" collapsed="false">
      <c r="A23" s="6" t="s">
        <v>432</v>
      </c>
      <c r="B23" s="7" t="s">
        <v>62</v>
      </c>
      <c r="C23" s="8" t="s">
        <v>452</v>
      </c>
      <c r="D23" s="8" t="s">
        <v>475</v>
      </c>
      <c r="E23" s="8" t="s">
        <v>476</v>
      </c>
      <c r="F23" s="7" t="n">
        <v>820500603</v>
      </c>
      <c r="G23" s="6" t="s">
        <v>485</v>
      </c>
      <c r="H23" s="6" t="s">
        <v>24</v>
      </c>
      <c r="I23" s="7" t="s">
        <v>486</v>
      </c>
      <c r="J23" s="7" t="n">
        <v>106</v>
      </c>
      <c r="K23" s="7" t="s">
        <v>26</v>
      </c>
      <c r="L23" s="7" t="n">
        <v>63.4</v>
      </c>
      <c r="M23" s="9" t="n">
        <f aca="false">J23*0.25+L23*0.5</f>
        <v>58.2</v>
      </c>
      <c r="N23" s="7" t="n">
        <v>3</v>
      </c>
      <c r="O23" s="7"/>
      <c r="P23" s="14"/>
      <c r="Q23" s="7"/>
    </row>
    <row r="24" s="11" customFormat="true" ht="36.75" hidden="false" customHeight="true" outlineLevel="0" collapsed="false">
      <c r="A24" s="6" t="s">
        <v>432</v>
      </c>
      <c r="B24" s="7" t="s">
        <v>90</v>
      </c>
      <c r="C24" s="8" t="s">
        <v>487</v>
      </c>
      <c r="D24" s="15" t="s">
        <v>488</v>
      </c>
      <c r="E24" s="8" t="s">
        <v>489</v>
      </c>
      <c r="F24" s="7" t="n">
        <v>820500701</v>
      </c>
      <c r="G24" s="6" t="s">
        <v>490</v>
      </c>
      <c r="H24" s="6" t="s">
        <v>24</v>
      </c>
      <c r="I24" s="7" t="s">
        <v>491</v>
      </c>
      <c r="J24" s="7" t="n">
        <v>137.5</v>
      </c>
      <c r="K24" s="7" t="s">
        <v>26</v>
      </c>
      <c r="L24" s="7" t="n">
        <v>73.8</v>
      </c>
      <c r="M24" s="9" t="n">
        <f aca="false">J24*0.25+L24*0.5</f>
        <v>71.275</v>
      </c>
      <c r="N24" s="7" t="n">
        <v>1</v>
      </c>
      <c r="O24" s="6" t="s">
        <v>39</v>
      </c>
      <c r="P24" s="7" t="n">
        <v>68.79</v>
      </c>
      <c r="Q24" s="13" t="n">
        <v>40200</v>
      </c>
    </row>
    <row r="25" s="11" customFormat="true" ht="36.75" hidden="false" customHeight="true" outlineLevel="0" collapsed="false">
      <c r="A25" s="6" t="s">
        <v>432</v>
      </c>
      <c r="B25" s="7" t="s">
        <v>90</v>
      </c>
      <c r="C25" s="8" t="s">
        <v>487</v>
      </c>
      <c r="D25" s="15" t="s">
        <v>488</v>
      </c>
      <c r="E25" s="8" t="s">
        <v>489</v>
      </c>
      <c r="F25" s="7" t="n">
        <v>820500701</v>
      </c>
      <c r="G25" s="6" t="s">
        <v>492</v>
      </c>
      <c r="H25" s="6" t="s">
        <v>31</v>
      </c>
      <c r="I25" s="7" t="s">
        <v>493</v>
      </c>
      <c r="J25" s="7" t="n">
        <v>137</v>
      </c>
      <c r="K25" s="7" t="s">
        <v>26</v>
      </c>
      <c r="L25" s="7" t="n">
        <v>59.6</v>
      </c>
      <c r="M25" s="9" t="n">
        <f aca="false">J25*0.25+L25*0.5</f>
        <v>64.05</v>
      </c>
      <c r="N25" s="7" t="n">
        <v>10</v>
      </c>
      <c r="O25" s="7"/>
      <c r="P25" s="7"/>
      <c r="Q25" s="7"/>
    </row>
    <row r="26" s="11" customFormat="true" ht="36.75" hidden="false" customHeight="true" outlineLevel="0" collapsed="false">
      <c r="A26" s="6" t="s">
        <v>432</v>
      </c>
      <c r="B26" s="7" t="s">
        <v>90</v>
      </c>
      <c r="C26" s="8" t="s">
        <v>487</v>
      </c>
      <c r="D26" s="15" t="s">
        <v>488</v>
      </c>
      <c r="E26" s="8" t="s">
        <v>489</v>
      </c>
      <c r="F26" s="7" t="n">
        <v>820500701</v>
      </c>
      <c r="G26" s="6" t="s">
        <v>494</v>
      </c>
      <c r="H26" s="6" t="s">
        <v>24</v>
      </c>
      <c r="I26" s="7" t="s">
        <v>495</v>
      </c>
      <c r="J26" s="7" t="n">
        <v>131.75</v>
      </c>
      <c r="K26" s="7" t="s">
        <v>26</v>
      </c>
      <c r="L26" s="7" t="n">
        <v>70</v>
      </c>
      <c r="M26" s="9" t="n">
        <f aca="false">J26*0.25+L26*0.5</f>
        <v>67.9375</v>
      </c>
      <c r="N26" s="7" t="n">
        <v>5</v>
      </c>
      <c r="O26" s="7"/>
      <c r="P26" s="7"/>
      <c r="Q26" s="7"/>
    </row>
    <row r="27" s="11" customFormat="true" ht="36.75" hidden="false" customHeight="true" outlineLevel="0" collapsed="false">
      <c r="A27" s="6" t="s">
        <v>432</v>
      </c>
      <c r="B27" s="7" t="s">
        <v>90</v>
      </c>
      <c r="C27" s="8" t="s">
        <v>487</v>
      </c>
      <c r="D27" s="15" t="s">
        <v>488</v>
      </c>
      <c r="E27" s="8" t="s">
        <v>489</v>
      </c>
      <c r="F27" s="7" t="n">
        <v>820500701</v>
      </c>
      <c r="G27" s="6" t="s">
        <v>496</v>
      </c>
      <c r="H27" s="6" t="s">
        <v>24</v>
      </c>
      <c r="I27" s="7" t="s">
        <v>497</v>
      </c>
      <c r="J27" s="7" t="n">
        <v>130.5</v>
      </c>
      <c r="K27" s="7" t="s">
        <v>26</v>
      </c>
      <c r="L27" s="7" t="n">
        <v>66.7</v>
      </c>
      <c r="M27" s="9" t="n">
        <f aca="false">J27*0.25+L27*0.5</f>
        <v>65.975</v>
      </c>
      <c r="N27" s="7" t="n">
        <v>7</v>
      </c>
      <c r="O27" s="7"/>
      <c r="P27" s="7"/>
      <c r="Q27" s="7"/>
    </row>
    <row r="28" s="11" customFormat="true" ht="36.75" hidden="false" customHeight="true" outlineLevel="0" collapsed="false">
      <c r="A28" s="6" t="s">
        <v>432</v>
      </c>
      <c r="B28" s="7" t="s">
        <v>90</v>
      </c>
      <c r="C28" s="8" t="s">
        <v>487</v>
      </c>
      <c r="D28" s="15" t="s">
        <v>488</v>
      </c>
      <c r="E28" s="8" t="s">
        <v>489</v>
      </c>
      <c r="F28" s="7" t="n">
        <v>820500701</v>
      </c>
      <c r="G28" s="6" t="s">
        <v>498</v>
      </c>
      <c r="H28" s="6" t="s">
        <v>31</v>
      </c>
      <c r="I28" s="7" t="s">
        <v>499</v>
      </c>
      <c r="J28" s="7" t="n">
        <v>125.75</v>
      </c>
      <c r="K28" s="7" t="s">
        <v>26</v>
      </c>
      <c r="L28" s="7" t="n">
        <v>68.7</v>
      </c>
      <c r="M28" s="9" t="n">
        <f aca="false">J28*0.25+L28*0.5</f>
        <v>65.7875</v>
      </c>
      <c r="N28" s="7" t="n">
        <v>9</v>
      </c>
      <c r="O28" s="7"/>
      <c r="P28" s="7"/>
      <c r="Q28" s="7"/>
    </row>
    <row r="29" s="11" customFormat="true" ht="36.75" hidden="false" customHeight="true" outlineLevel="0" collapsed="false">
      <c r="A29" s="6" t="s">
        <v>432</v>
      </c>
      <c r="B29" s="7" t="s">
        <v>90</v>
      </c>
      <c r="C29" s="8" t="s">
        <v>487</v>
      </c>
      <c r="D29" s="15" t="s">
        <v>488</v>
      </c>
      <c r="E29" s="8" t="s">
        <v>489</v>
      </c>
      <c r="F29" s="7" t="n">
        <v>820500701</v>
      </c>
      <c r="G29" s="6" t="s">
        <v>500</v>
      </c>
      <c r="H29" s="6" t="s">
        <v>24</v>
      </c>
      <c r="I29" s="7" t="s">
        <v>501</v>
      </c>
      <c r="J29" s="7" t="n">
        <v>120</v>
      </c>
      <c r="K29" s="7" t="s">
        <v>26</v>
      </c>
      <c r="L29" s="7" t="n">
        <v>79</v>
      </c>
      <c r="M29" s="9" t="n">
        <f aca="false">J29*0.25+L29*0.5</f>
        <v>69.5</v>
      </c>
      <c r="N29" s="7" t="n">
        <v>4</v>
      </c>
      <c r="O29" s="6" t="s">
        <v>39</v>
      </c>
      <c r="P29" s="7"/>
      <c r="Q29" s="13" t="n">
        <v>40200</v>
      </c>
    </row>
    <row r="30" s="11" customFormat="true" ht="36.75" hidden="false" customHeight="true" outlineLevel="0" collapsed="false">
      <c r="A30" s="6" t="s">
        <v>432</v>
      </c>
      <c r="B30" s="7" t="s">
        <v>90</v>
      </c>
      <c r="C30" s="8" t="s">
        <v>487</v>
      </c>
      <c r="D30" s="15" t="s">
        <v>488</v>
      </c>
      <c r="E30" s="8" t="s">
        <v>489</v>
      </c>
      <c r="F30" s="7" t="n">
        <v>820500701</v>
      </c>
      <c r="G30" s="6" t="s">
        <v>502</v>
      </c>
      <c r="H30" s="6" t="s">
        <v>24</v>
      </c>
      <c r="I30" s="7" t="s">
        <v>503</v>
      </c>
      <c r="J30" s="7" t="n">
        <v>113.5</v>
      </c>
      <c r="K30" s="7" t="s">
        <v>26</v>
      </c>
      <c r="L30" s="7" t="n">
        <v>55.1</v>
      </c>
      <c r="M30" s="9" t="n">
        <f aca="false">J30*0.25+L30*0.5</f>
        <v>55.925</v>
      </c>
      <c r="N30" s="7" t="n">
        <v>12</v>
      </c>
      <c r="O30" s="7"/>
      <c r="P30" s="7"/>
      <c r="Q30" s="7"/>
    </row>
    <row r="31" s="11" customFormat="true" ht="36.75" hidden="false" customHeight="true" outlineLevel="0" collapsed="false">
      <c r="A31" s="6" t="s">
        <v>432</v>
      </c>
      <c r="B31" s="7" t="s">
        <v>90</v>
      </c>
      <c r="C31" s="8" t="s">
        <v>487</v>
      </c>
      <c r="D31" s="15" t="s">
        <v>488</v>
      </c>
      <c r="E31" s="8" t="s">
        <v>489</v>
      </c>
      <c r="F31" s="7" t="n">
        <v>820500701</v>
      </c>
      <c r="G31" s="6" t="s">
        <v>504</v>
      </c>
      <c r="H31" s="6" t="s">
        <v>24</v>
      </c>
      <c r="I31" s="7" t="s">
        <v>505</v>
      </c>
      <c r="J31" s="7" t="n">
        <v>128.75</v>
      </c>
      <c r="K31" s="7" t="s">
        <v>26</v>
      </c>
      <c r="L31" s="7" t="n">
        <v>69.4</v>
      </c>
      <c r="M31" s="9" t="n">
        <f aca="false">J31*0.25+L31*0.5</f>
        <v>66.8875</v>
      </c>
      <c r="N31" s="7" t="n">
        <v>6</v>
      </c>
      <c r="O31" s="7"/>
      <c r="P31" s="7"/>
      <c r="Q31" s="7"/>
    </row>
    <row r="32" s="11" customFormat="true" ht="36.75" hidden="false" customHeight="true" outlineLevel="0" collapsed="false">
      <c r="A32" s="6" t="s">
        <v>432</v>
      </c>
      <c r="B32" s="7" t="s">
        <v>90</v>
      </c>
      <c r="C32" s="8" t="s">
        <v>487</v>
      </c>
      <c r="D32" s="15" t="s">
        <v>488</v>
      </c>
      <c r="E32" s="8" t="s">
        <v>489</v>
      </c>
      <c r="F32" s="7" t="n">
        <v>820500701</v>
      </c>
      <c r="G32" s="6" t="s">
        <v>506</v>
      </c>
      <c r="H32" s="6" t="s">
        <v>24</v>
      </c>
      <c r="I32" s="7" t="s">
        <v>507</v>
      </c>
      <c r="J32" s="7" t="n">
        <v>128</v>
      </c>
      <c r="K32" s="7" t="s">
        <v>26</v>
      </c>
      <c r="L32" s="7" t="n">
        <v>76.1</v>
      </c>
      <c r="M32" s="9" t="n">
        <f aca="false">J32*0.25+L32*0.5</f>
        <v>70.05</v>
      </c>
      <c r="N32" s="7" t="n">
        <v>2</v>
      </c>
      <c r="O32" s="6" t="s">
        <v>39</v>
      </c>
      <c r="P32" s="7"/>
      <c r="Q32" s="13" t="n">
        <v>40200</v>
      </c>
    </row>
    <row r="33" s="11" customFormat="true" ht="36.75" hidden="false" customHeight="true" outlineLevel="0" collapsed="false">
      <c r="A33" s="6" t="s">
        <v>432</v>
      </c>
      <c r="B33" s="7" t="s">
        <v>90</v>
      </c>
      <c r="C33" s="8" t="s">
        <v>487</v>
      </c>
      <c r="D33" s="15" t="s">
        <v>488</v>
      </c>
      <c r="E33" s="8" t="s">
        <v>489</v>
      </c>
      <c r="F33" s="7" t="n">
        <v>820500701</v>
      </c>
      <c r="G33" s="6" t="s">
        <v>508</v>
      </c>
      <c r="H33" s="6" t="s">
        <v>24</v>
      </c>
      <c r="I33" s="7" t="s">
        <v>509</v>
      </c>
      <c r="J33" s="7" t="n">
        <v>126.75</v>
      </c>
      <c r="K33" s="7" t="s">
        <v>26</v>
      </c>
      <c r="L33" s="7" t="n">
        <v>76.1</v>
      </c>
      <c r="M33" s="9" t="n">
        <f aca="false">J33*0.25+L33*0.5</f>
        <v>69.7375</v>
      </c>
      <c r="N33" s="7" t="n">
        <v>3</v>
      </c>
      <c r="O33" s="6" t="s">
        <v>39</v>
      </c>
      <c r="P33" s="7"/>
      <c r="Q33" s="13" t="n">
        <v>40200</v>
      </c>
    </row>
    <row r="34" s="11" customFormat="true" ht="36.75" hidden="false" customHeight="true" outlineLevel="0" collapsed="false">
      <c r="A34" s="6" t="s">
        <v>432</v>
      </c>
      <c r="B34" s="7" t="s">
        <v>90</v>
      </c>
      <c r="C34" s="8" t="s">
        <v>487</v>
      </c>
      <c r="D34" s="15" t="s">
        <v>488</v>
      </c>
      <c r="E34" s="8" t="s">
        <v>489</v>
      </c>
      <c r="F34" s="7" t="n">
        <v>820500701</v>
      </c>
      <c r="G34" s="6" t="s">
        <v>510</v>
      </c>
      <c r="H34" s="6" t="s">
        <v>24</v>
      </c>
      <c r="I34" s="7" t="s">
        <v>511</v>
      </c>
      <c r="J34" s="7" t="n">
        <v>122.5</v>
      </c>
      <c r="K34" s="7" t="s">
        <v>26</v>
      </c>
      <c r="L34" s="7" t="n">
        <v>62.4</v>
      </c>
      <c r="M34" s="9" t="n">
        <f aca="false">J34*0.25+L34*0.5</f>
        <v>61.825</v>
      </c>
      <c r="N34" s="7" t="n">
        <v>11</v>
      </c>
      <c r="O34" s="7"/>
      <c r="P34" s="7"/>
      <c r="Q34" s="7"/>
    </row>
    <row r="35" s="11" customFormat="true" ht="36.75" hidden="false" customHeight="true" outlineLevel="0" collapsed="false">
      <c r="A35" s="6" t="s">
        <v>432</v>
      </c>
      <c r="B35" s="7" t="s">
        <v>90</v>
      </c>
      <c r="C35" s="8" t="s">
        <v>487</v>
      </c>
      <c r="D35" s="15" t="s">
        <v>488</v>
      </c>
      <c r="E35" s="8" t="s">
        <v>489</v>
      </c>
      <c r="F35" s="7" t="n">
        <v>820500701</v>
      </c>
      <c r="G35" s="6" t="s">
        <v>512</v>
      </c>
      <c r="H35" s="6" t="s">
        <v>24</v>
      </c>
      <c r="I35" s="7" t="s">
        <v>513</v>
      </c>
      <c r="J35" s="7" t="n">
        <v>122</v>
      </c>
      <c r="K35" s="7" t="s">
        <v>26</v>
      </c>
      <c r="L35" s="7" t="n">
        <v>70.6</v>
      </c>
      <c r="M35" s="9" t="n">
        <f aca="false">J35*0.25+L35*0.5</f>
        <v>65.8</v>
      </c>
      <c r="N35" s="7" t="n">
        <v>8</v>
      </c>
      <c r="O35" s="7"/>
      <c r="P35" s="7"/>
      <c r="Q35" s="7"/>
    </row>
    <row r="36" s="11" customFormat="true" ht="36.75" hidden="false" customHeight="true" outlineLevel="0" collapsed="false">
      <c r="A36" s="6" t="s">
        <v>432</v>
      </c>
      <c r="B36" s="7" t="s">
        <v>117</v>
      </c>
      <c r="C36" s="8" t="s">
        <v>487</v>
      </c>
      <c r="D36" s="8" t="s">
        <v>514</v>
      </c>
      <c r="E36" s="8" t="s">
        <v>489</v>
      </c>
      <c r="F36" s="7" t="n">
        <v>820500702</v>
      </c>
      <c r="G36" s="6" t="s">
        <v>515</v>
      </c>
      <c r="H36" s="6" t="s">
        <v>24</v>
      </c>
      <c r="I36" s="7" t="s">
        <v>516</v>
      </c>
      <c r="J36" s="7" t="n">
        <v>121</v>
      </c>
      <c r="K36" s="7" t="s">
        <v>26</v>
      </c>
      <c r="L36" s="7" t="n">
        <v>60.6</v>
      </c>
      <c r="M36" s="9" t="n">
        <f aca="false">J36*0.25+L36*0.5</f>
        <v>60.55</v>
      </c>
      <c r="N36" s="7" t="n">
        <v>2</v>
      </c>
      <c r="O36" s="7"/>
      <c r="P36" s="7"/>
      <c r="Q36" s="7"/>
    </row>
    <row r="37" s="11" customFormat="true" ht="36.75" hidden="false" customHeight="true" outlineLevel="0" collapsed="false">
      <c r="A37" s="6" t="s">
        <v>432</v>
      </c>
      <c r="B37" s="7" t="s">
        <v>117</v>
      </c>
      <c r="C37" s="8" t="s">
        <v>487</v>
      </c>
      <c r="D37" s="8" t="s">
        <v>514</v>
      </c>
      <c r="E37" s="8" t="s">
        <v>489</v>
      </c>
      <c r="F37" s="7" t="n">
        <v>820500702</v>
      </c>
      <c r="G37" s="6" t="s">
        <v>517</v>
      </c>
      <c r="H37" s="6" t="s">
        <v>24</v>
      </c>
      <c r="I37" s="7" t="s">
        <v>518</v>
      </c>
      <c r="J37" s="7" t="n">
        <v>122.25</v>
      </c>
      <c r="K37" s="7" t="s">
        <v>26</v>
      </c>
      <c r="L37" s="7" t="n">
        <v>80.4</v>
      </c>
      <c r="M37" s="9" t="n">
        <f aca="false">J37*0.25+L37*0.5</f>
        <v>70.7625</v>
      </c>
      <c r="N37" s="7" t="n">
        <v>1</v>
      </c>
      <c r="O37" s="6" t="s">
        <v>39</v>
      </c>
      <c r="P37" s="7"/>
      <c r="Q37" s="13" t="n">
        <v>40200</v>
      </c>
    </row>
    <row r="38" s="11" customFormat="true" ht="36.75" hidden="false" customHeight="true" outlineLevel="0" collapsed="false">
      <c r="A38" s="6" t="s">
        <v>432</v>
      </c>
      <c r="B38" s="7" t="s">
        <v>117</v>
      </c>
      <c r="C38" s="8" t="s">
        <v>519</v>
      </c>
      <c r="D38" s="8" t="s">
        <v>227</v>
      </c>
      <c r="E38" s="8" t="s">
        <v>520</v>
      </c>
      <c r="F38" s="7" t="n">
        <v>820500801</v>
      </c>
      <c r="G38" s="6" t="s">
        <v>521</v>
      </c>
      <c r="H38" s="6" t="s">
        <v>24</v>
      </c>
      <c r="I38" s="7" t="s">
        <v>522</v>
      </c>
      <c r="J38" s="7" t="n">
        <v>136</v>
      </c>
      <c r="K38" s="7" t="s">
        <v>26</v>
      </c>
      <c r="L38" s="7" t="n">
        <v>68</v>
      </c>
      <c r="M38" s="9" t="n">
        <f aca="false">J38*0.25+L38*0.5</f>
        <v>68</v>
      </c>
      <c r="N38" s="7" t="n">
        <v>2</v>
      </c>
      <c r="O38" s="7"/>
      <c r="P38" s="7"/>
      <c r="Q38" s="7"/>
    </row>
    <row r="39" s="11" customFormat="true" ht="36.75" hidden="false" customHeight="true" outlineLevel="0" collapsed="false">
      <c r="A39" s="6" t="s">
        <v>432</v>
      </c>
      <c r="B39" s="7" t="s">
        <v>117</v>
      </c>
      <c r="C39" s="8" t="s">
        <v>519</v>
      </c>
      <c r="D39" s="8" t="s">
        <v>227</v>
      </c>
      <c r="E39" s="8" t="s">
        <v>520</v>
      </c>
      <c r="F39" s="7" t="n">
        <v>820500801</v>
      </c>
      <c r="G39" s="6" t="s">
        <v>523</v>
      </c>
      <c r="H39" s="6" t="s">
        <v>24</v>
      </c>
      <c r="I39" s="7" t="s">
        <v>524</v>
      </c>
      <c r="J39" s="7" t="n">
        <v>133.25</v>
      </c>
      <c r="K39" s="7" t="s">
        <v>26</v>
      </c>
      <c r="L39" s="7" t="n">
        <v>82.2</v>
      </c>
      <c r="M39" s="9" t="n">
        <f aca="false">J39*0.25+L39*0.5</f>
        <v>74.4125</v>
      </c>
      <c r="N39" s="7" t="n">
        <v>1</v>
      </c>
      <c r="O39" s="6" t="s">
        <v>39</v>
      </c>
      <c r="P39" s="7"/>
      <c r="Q39" s="13" t="n">
        <v>40200</v>
      </c>
    </row>
    <row r="40" s="11" customFormat="true" ht="36.75" hidden="false" customHeight="true" outlineLevel="0" collapsed="false">
      <c r="A40" s="6" t="s">
        <v>432</v>
      </c>
      <c r="B40" s="7" t="s">
        <v>117</v>
      </c>
      <c r="C40" s="8" t="s">
        <v>519</v>
      </c>
      <c r="D40" s="8" t="s">
        <v>227</v>
      </c>
      <c r="E40" s="8" t="s">
        <v>520</v>
      </c>
      <c r="F40" s="7" t="n">
        <v>820500801</v>
      </c>
      <c r="G40" s="6" t="s">
        <v>525</v>
      </c>
      <c r="H40" s="6" t="s">
        <v>24</v>
      </c>
      <c r="I40" s="7" t="s">
        <v>526</v>
      </c>
      <c r="J40" s="7" t="n">
        <v>127</v>
      </c>
      <c r="K40" s="7" t="s">
        <v>26</v>
      </c>
      <c r="L40" s="7" t="n">
        <v>67.4</v>
      </c>
      <c r="M40" s="9" t="n">
        <f aca="false">J40*0.25+L40*0.5</f>
        <v>65.45</v>
      </c>
      <c r="N40" s="7" t="n">
        <v>3</v>
      </c>
      <c r="O40" s="7"/>
      <c r="P40" s="7"/>
      <c r="Q40" s="7"/>
    </row>
    <row r="41" s="11" customFormat="true" ht="36.75" hidden="false" customHeight="true" outlineLevel="0" collapsed="false">
      <c r="A41" s="6" t="s">
        <v>432</v>
      </c>
      <c r="B41" s="7" t="s">
        <v>117</v>
      </c>
      <c r="C41" s="8" t="s">
        <v>527</v>
      </c>
      <c r="D41" s="8" t="s">
        <v>528</v>
      </c>
      <c r="E41" s="8" t="s">
        <v>22</v>
      </c>
      <c r="F41" s="7" t="n">
        <v>220503001</v>
      </c>
      <c r="G41" s="6" t="s">
        <v>529</v>
      </c>
      <c r="H41" s="6" t="s">
        <v>24</v>
      </c>
      <c r="I41" s="7" t="s">
        <v>530</v>
      </c>
      <c r="J41" s="7" t="n">
        <v>138</v>
      </c>
      <c r="K41" s="7" t="s">
        <v>26</v>
      </c>
      <c r="L41" s="7" t="n">
        <v>62.8</v>
      </c>
      <c r="M41" s="9" t="n">
        <f aca="false">J41*0.25+L41*0.5</f>
        <v>65.9</v>
      </c>
      <c r="N41" s="7" t="n">
        <v>2</v>
      </c>
      <c r="O41" s="7"/>
      <c r="P41" s="7"/>
      <c r="Q41" s="7"/>
    </row>
    <row r="42" s="11" customFormat="true" ht="36.75" hidden="false" customHeight="true" outlineLevel="0" collapsed="false">
      <c r="A42" s="6" t="s">
        <v>432</v>
      </c>
      <c r="B42" s="7" t="s">
        <v>117</v>
      </c>
      <c r="C42" s="8" t="s">
        <v>527</v>
      </c>
      <c r="D42" s="8" t="s">
        <v>528</v>
      </c>
      <c r="E42" s="8" t="s">
        <v>22</v>
      </c>
      <c r="F42" s="7" t="n">
        <v>220503001</v>
      </c>
      <c r="G42" s="6" t="s">
        <v>531</v>
      </c>
      <c r="H42" s="6" t="s">
        <v>31</v>
      </c>
      <c r="I42" s="7" t="s">
        <v>532</v>
      </c>
      <c r="J42" s="7" t="n">
        <v>137.75</v>
      </c>
      <c r="K42" s="7" t="s">
        <v>26</v>
      </c>
      <c r="L42" s="7" t="n">
        <v>70.4</v>
      </c>
      <c r="M42" s="9" t="n">
        <f aca="false">J42*0.25+L42*0.5</f>
        <v>69.6375</v>
      </c>
      <c r="N42" s="7" t="n">
        <v>1</v>
      </c>
      <c r="O42" s="6" t="s">
        <v>39</v>
      </c>
      <c r="P42" s="7"/>
      <c r="Q42" s="13" t="n">
        <v>40200</v>
      </c>
    </row>
    <row r="43" s="11" customFormat="true" ht="36.75" hidden="false" customHeight="true" outlineLevel="0" collapsed="false">
      <c r="A43" s="6" t="s">
        <v>432</v>
      </c>
      <c r="B43" s="7" t="s">
        <v>117</v>
      </c>
      <c r="C43" s="8" t="s">
        <v>527</v>
      </c>
      <c r="D43" s="8" t="s">
        <v>528</v>
      </c>
      <c r="E43" s="8" t="s">
        <v>22</v>
      </c>
      <c r="F43" s="7" t="n">
        <v>220503001</v>
      </c>
      <c r="G43" s="6" t="s">
        <v>533</v>
      </c>
      <c r="H43" s="6" t="s">
        <v>31</v>
      </c>
      <c r="I43" s="7" t="s">
        <v>534</v>
      </c>
      <c r="J43" s="7" t="n">
        <v>133.25</v>
      </c>
      <c r="K43" s="7" t="s">
        <v>26</v>
      </c>
      <c r="L43" s="7" t="n">
        <v>62</v>
      </c>
      <c r="M43" s="9" t="n">
        <f aca="false">J43*0.25+L43*0.5</f>
        <v>64.3125</v>
      </c>
      <c r="N43" s="7" t="n">
        <v>3</v>
      </c>
      <c r="O43" s="7"/>
      <c r="P43" s="7"/>
      <c r="Q43" s="7"/>
    </row>
    <row r="44" s="11" customFormat="true" ht="36.75" hidden="false" customHeight="true" outlineLevel="0" collapsed="false">
      <c r="A44" s="6" t="s">
        <v>432</v>
      </c>
      <c r="B44" s="7" t="s">
        <v>117</v>
      </c>
      <c r="C44" s="8" t="s">
        <v>358</v>
      </c>
      <c r="D44" s="8" t="s">
        <v>535</v>
      </c>
      <c r="E44" s="8" t="s">
        <v>360</v>
      </c>
      <c r="F44" s="7" t="n">
        <v>820500909</v>
      </c>
      <c r="G44" s="6" t="s">
        <v>536</v>
      </c>
      <c r="H44" s="6" t="s">
        <v>24</v>
      </c>
      <c r="I44" s="7" t="s">
        <v>537</v>
      </c>
      <c r="J44" s="7" t="n">
        <v>113.25</v>
      </c>
      <c r="K44" s="14" t="n">
        <v>68.5</v>
      </c>
      <c r="L44" s="7" t="n">
        <v>59.8</v>
      </c>
      <c r="M44" s="9" t="n">
        <f aca="false">J44*0.25+K44*0.2+L44*0.3</f>
        <v>59.9525</v>
      </c>
      <c r="N44" s="7" t="n">
        <v>3</v>
      </c>
      <c r="O44" s="7"/>
      <c r="P44" s="7"/>
      <c r="Q44" s="7"/>
    </row>
    <row r="45" s="11" customFormat="true" ht="36.75" hidden="false" customHeight="true" outlineLevel="0" collapsed="false">
      <c r="A45" s="6" t="s">
        <v>432</v>
      </c>
      <c r="B45" s="7" t="s">
        <v>117</v>
      </c>
      <c r="C45" s="8" t="s">
        <v>358</v>
      </c>
      <c r="D45" s="8" t="s">
        <v>535</v>
      </c>
      <c r="E45" s="8" t="s">
        <v>360</v>
      </c>
      <c r="F45" s="7" t="n">
        <v>820500909</v>
      </c>
      <c r="G45" s="6" t="s">
        <v>538</v>
      </c>
      <c r="H45" s="6" t="s">
        <v>24</v>
      </c>
      <c r="I45" s="7" t="s">
        <v>539</v>
      </c>
      <c r="J45" s="7" t="n">
        <v>130.5</v>
      </c>
      <c r="K45" s="14" t="n">
        <v>55</v>
      </c>
      <c r="L45" s="7" t="n">
        <v>72.2</v>
      </c>
      <c r="M45" s="9" t="n">
        <f aca="false">J45*0.25+K45*0.2+L45*0.3</f>
        <v>65.285</v>
      </c>
      <c r="N45" s="7" t="n">
        <v>1</v>
      </c>
      <c r="O45" s="6" t="s">
        <v>39</v>
      </c>
      <c r="P45" s="7"/>
      <c r="Q45" s="13" t="n">
        <v>40200</v>
      </c>
    </row>
    <row r="46" s="11" customFormat="true" ht="36.75" hidden="false" customHeight="true" outlineLevel="0" collapsed="false">
      <c r="A46" s="6" t="s">
        <v>432</v>
      </c>
      <c r="B46" s="7" t="s">
        <v>117</v>
      </c>
      <c r="C46" s="8" t="s">
        <v>358</v>
      </c>
      <c r="D46" s="8" t="s">
        <v>535</v>
      </c>
      <c r="E46" s="8" t="s">
        <v>360</v>
      </c>
      <c r="F46" s="7" t="n">
        <v>820500909</v>
      </c>
      <c r="G46" s="6" t="s">
        <v>540</v>
      </c>
      <c r="H46" s="6" t="s">
        <v>24</v>
      </c>
      <c r="I46" s="7" t="s">
        <v>541</v>
      </c>
      <c r="J46" s="7" t="n">
        <v>128</v>
      </c>
      <c r="K46" s="14" t="n">
        <v>61</v>
      </c>
      <c r="L46" s="7" t="n">
        <v>68.9</v>
      </c>
      <c r="M46" s="9" t="n">
        <f aca="false">J46*0.25+K46*0.2+L46*0.3</f>
        <v>64.87</v>
      </c>
      <c r="N46" s="7" t="n">
        <v>2</v>
      </c>
      <c r="O46" s="7"/>
      <c r="P46" s="7"/>
      <c r="Q46" s="7"/>
    </row>
    <row r="47" s="11" customFormat="true" ht="36.75" hidden="false" customHeight="true" outlineLevel="0" collapsed="false">
      <c r="A47" s="6" t="s">
        <v>432</v>
      </c>
      <c r="B47" s="7" t="s">
        <v>149</v>
      </c>
      <c r="C47" s="8" t="s">
        <v>358</v>
      </c>
      <c r="D47" s="8" t="s">
        <v>542</v>
      </c>
      <c r="E47" s="8" t="s">
        <v>360</v>
      </c>
      <c r="F47" s="7" t="n">
        <v>820500920</v>
      </c>
      <c r="G47" s="6" t="s">
        <v>543</v>
      </c>
      <c r="H47" s="6" t="s">
        <v>31</v>
      </c>
      <c r="I47" s="7" t="s">
        <v>544</v>
      </c>
      <c r="J47" s="7" t="n">
        <v>119.5</v>
      </c>
      <c r="K47" s="14" t="n">
        <v>52.5</v>
      </c>
      <c r="L47" s="7" t="n">
        <v>71.6</v>
      </c>
      <c r="M47" s="9" t="n">
        <f aca="false">J47*0.25+K47*0.2+L47*0.3</f>
        <v>61.855</v>
      </c>
      <c r="N47" s="7" t="n">
        <v>3</v>
      </c>
      <c r="O47" s="7"/>
      <c r="P47" s="7" t="n">
        <v>72.42</v>
      </c>
      <c r="Q47" s="7"/>
    </row>
    <row r="48" s="11" customFormat="true" ht="36.75" hidden="false" customHeight="true" outlineLevel="0" collapsed="false">
      <c r="A48" s="6" t="s">
        <v>432</v>
      </c>
      <c r="B48" s="7" t="s">
        <v>149</v>
      </c>
      <c r="C48" s="8" t="s">
        <v>358</v>
      </c>
      <c r="D48" s="8" t="s">
        <v>542</v>
      </c>
      <c r="E48" s="8" t="s">
        <v>360</v>
      </c>
      <c r="F48" s="7" t="n">
        <v>820500920</v>
      </c>
      <c r="G48" s="6" t="s">
        <v>545</v>
      </c>
      <c r="H48" s="6" t="s">
        <v>31</v>
      </c>
      <c r="I48" s="7" t="s">
        <v>546</v>
      </c>
      <c r="J48" s="7" t="n">
        <v>118</v>
      </c>
      <c r="K48" s="14" t="n">
        <v>64</v>
      </c>
      <c r="L48" s="7" t="n">
        <v>70.6</v>
      </c>
      <c r="M48" s="9" t="n">
        <f aca="false">J48*0.25+K48*0.2+L48*0.3</f>
        <v>63.48</v>
      </c>
      <c r="N48" s="7" t="n">
        <v>2</v>
      </c>
      <c r="O48" s="7"/>
      <c r="P48" s="7"/>
      <c r="Q48" s="7"/>
    </row>
    <row r="49" s="11" customFormat="true" ht="36.75" hidden="false" customHeight="true" outlineLevel="0" collapsed="false">
      <c r="A49" s="6" t="s">
        <v>432</v>
      </c>
      <c r="B49" s="7" t="s">
        <v>149</v>
      </c>
      <c r="C49" s="8" t="s">
        <v>358</v>
      </c>
      <c r="D49" s="8" t="s">
        <v>542</v>
      </c>
      <c r="E49" s="8" t="s">
        <v>360</v>
      </c>
      <c r="F49" s="7" t="n">
        <v>820500920</v>
      </c>
      <c r="G49" s="6" t="s">
        <v>547</v>
      </c>
      <c r="H49" s="6" t="s">
        <v>31</v>
      </c>
      <c r="I49" s="7" t="s">
        <v>548</v>
      </c>
      <c r="J49" s="7" t="n">
        <v>124.5</v>
      </c>
      <c r="K49" s="14" t="n">
        <v>59</v>
      </c>
      <c r="L49" s="7" t="n">
        <v>81.2</v>
      </c>
      <c r="M49" s="9" t="n">
        <f aca="false">J49*0.25+K49*0.2+L49*0.3</f>
        <v>67.285</v>
      </c>
      <c r="N49" s="7" t="n">
        <v>1</v>
      </c>
      <c r="O49" s="6" t="s">
        <v>39</v>
      </c>
      <c r="P49" s="7"/>
      <c r="Q49" s="13" t="n">
        <v>40200</v>
      </c>
    </row>
    <row r="50" s="11" customFormat="true" ht="36.75" hidden="false" customHeight="true" outlineLevel="0" collapsed="false">
      <c r="A50" s="6" t="s">
        <v>432</v>
      </c>
      <c r="B50" s="7" t="s">
        <v>149</v>
      </c>
      <c r="C50" s="8" t="s">
        <v>549</v>
      </c>
      <c r="D50" s="8" t="s">
        <v>550</v>
      </c>
      <c r="E50" s="8" t="s">
        <v>551</v>
      </c>
      <c r="F50" s="7" t="n">
        <v>220501601</v>
      </c>
      <c r="G50" s="6" t="s">
        <v>552</v>
      </c>
      <c r="H50" s="6" t="s">
        <v>24</v>
      </c>
      <c r="I50" s="7" t="s">
        <v>553</v>
      </c>
      <c r="J50" s="7" t="n">
        <v>127.5</v>
      </c>
      <c r="K50" s="7" t="s">
        <v>26</v>
      </c>
      <c r="L50" s="7" t="n">
        <v>75.6</v>
      </c>
      <c r="M50" s="9" t="n">
        <f aca="false">J50*0.25+L50*0.5</f>
        <v>69.675</v>
      </c>
      <c r="N50" s="7" t="n">
        <v>3</v>
      </c>
      <c r="O50" s="7"/>
      <c r="P50" s="7"/>
      <c r="Q50" s="7"/>
    </row>
    <row r="51" s="11" customFormat="true" ht="36.75" hidden="false" customHeight="true" outlineLevel="0" collapsed="false">
      <c r="A51" s="6" t="s">
        <v>432</v>
      </c>
      <c r="B51" s="7" t="s">
        <v>149</v>
      </c>
      <c r="C51" s="8" t="s">
        <v>549</v>
      </c>
      <c r="D51" s="8" t="s">
        <v>550</v>
      </c>
      <c r="E51" s="8" t="s">
        <v>551</v>
      </c>
      <c r="F51" s="7" t="n">
        <v>220501601</v>
      </c>
      <c r="G51" s="6" t="s">
        <v>554</v>
      </c>
      <c r="H51" s="6" t="s">
        <v>24</v>
      </c>
      <c r="I51" s="7" t="s">
        <v>555</v>
      </c>
      <c r="J51" s="7" t="n">
        <v>127.25</v>
      </c>
      <c r="K51" s="7" t="s">
        <v>26</v>
      </c>
      <c r="L51" s="7" t="n">
        <v>79</v>
      </c>
      <c r="M51" s="9" t="n">
        <f aca="false">J51*0.25+L51*0.5</f>
        <v>71.3125</v>
      </c>
      <c r="N51" s="7" t="n">
        <v>1</v>
      </c>
      <c r="O51" s="6" t="s">
        <v>39</v>
      </c>
      <c r="P51" s="7"/>
      <c r="Q51" s="13" t="n">
        <v>40200</v>
      </c>
    </row>
    <row r="52" s="11" customFormat="true" ht="36.75" hidden="false" customHeight="true" outlineLevel="0" collapsed="false">
      <c r="A52" s="6" t="s">
        <v>432</v>
      </c>
      <c r="B52" s="7" t="s">
        <v>149</v>
      </c>
      <c r="C52" s="8" t="s">
        <v>549</v>
      </c>
      <c r="D52" s="8" t="s">
        <v>550</v>
      </c>
      <c r="E52" s="8" t="s">
        <v>551</v>
      </c>
      <c r="F52" s="7" t="n">
        <v>220501601</v>
      </c>
      <c r="G52" s="6" t="s">
        <v>556</v>
      </c>
      <c r="H52" s="6" t="s">
        <v>24</v>
      </c>
      <c r="I52" s="7" t="s">
        <v>557</v>
      </c>
      <c r="J52" s="7" t="n">
        <v>125.5</v>
      </c>
      <c r="K52" s="7" t="s">
        <v>26</v>
      </c>
      <c r="L52" s="7" t="n">
        <v>76.8</v>
      </c>
      <c r="M52" s="9" t="n">
        <f aca="false">J52*0.25+L52*0.5</f>
        <v>69.775</v>
      </c>
      <c r="N52" s="7" t="n">
        <v>2</v>
      </c>
      <c r="O52" s="7"/>
      <c r="P52" s="7"/>
      <c r="Q52" s="7"/>
    </row>
    <row r="53" s="11" customFormat="true" ht="36.75" hidden="false" customHeight="true" outlineLevel="0" collapsed="false">
      <c r="A53" s="6" t="s">
        <v>432</v>
      </c>
      <c r="B53" s="7" t="s">
        <v>149</v>
      </c>
      <c r="C53" s="8" t="s">
        <v>549</v>
      </c>
      <c r="D53" s="8" t="s">
        <v>368</v>
      </c>
      <c r="E53" s="8" t="s">
        <v>558</v>
      </c>
      <c r="F53" s="7" t="n">
        <v>220501602</v>
      </c>
      <c r="G53" s="6" t="s">
        <v>559</v>
      </c>
      <c r="H53" s="6" t="s">
        <v>24</v>
      </c>
      <c r="I53" s="7" t="s">
        <v>560</v>
      </c>
      <c r="J53" s="7" t="n">
        <v>122.75</v>
      </c>
      <c r="K53" s="7" t="s">
        <v>26</v>
      </c>
      <c r="L53" s="7" t="n">
        <v>62.6</v>
      </c>
      <c r="M53" s="9" t="n">
        <f aca="false">J53*0.25+L53*0.5</f>
        <v>61.9875</v>
      </c>
      <c r="N53" s="7" t="n">
        <v>3</v>
      </c>
      <c r="O53" s="7"/>
      <c r="P53" s="7"/>
      <c r="Q53" s="7"/>
    </row>
    <row r="54" s="11" customFormat="true" ht="36.75" hidden="false" customHeight="true" outlineLevel="0" collapsed="false">
      <c r="A54" s="6" t="s">
        <v>432</v>
      </c>
      <c r="B54" s="7" t="s">
        <v>149</v>
      </c>
      <c r="C54" s="8" t="s">
        <v>549</v>
      </c>
      <c r="D54" s="8" t="s">
        <v>368</v>
      </c>
      <c r="E54" s="8" t="s">
        <v>558</v>
      </c>
      <c r="F54" s="7" t="n">
        <v>220501602</v>
      </c>
      <c r="G54" s="6" t="s">
        <v>561</v>
      </c>
      <c r="H54" s="6" t="s">
        <v>31</v>
      </c>
      <c r="I54" s="7" t="s">
        <v>562</v>
      </c>
      <c r="J54" s="7" t="n">
        <v>121.25</v>
      </c>
      <c r="K54" s="7" t="s">
        <v>26</v>
      </c>
      <c r="L54" s="7" t="n">
        <v>77.4</v>
      </c>
      <c r="M54" s="9" t="n">
        <f aca="false">J54*0.25+L54*0.5</f>
        <v>69.0125</v>
      </c>
      <c r="N54" s="7" t="n">
        <v>1</v>
      </c>
      <c r="O54" s="6" t="s">
        <v>39</v>
      </c>
      <c r="P54" s="7"/>
      <c r="Q54" s="13" t="n">
        <v>40200</v>
      </c>
    </row>
    <row r="55" s="11" customFormat="true" ht="36.75" hidden="false" customHeight="true" outlineLevel="0" collapsed="false">
      <c r="A55" s="6" t="s">
        <v>432</v>
      </c>
      <c r="B55" s="7" t="s">
        <v>149</v>
      </c>
      <c r="C55" s="8" t="s">
        <v>549</v>
      </c>
      <c r="D55" s="8" t="s">
        <v>368</v>
      </c>
      <c r="E55" s="8" t="s">
        <v>558</v>
      </c>
      <c r="F55" s="7" t="n">
        <v>220501602</v>
      </c>
      <c r="G55" s="6" t="s">
        <v>563</v>
      </c>
      <c r="H55" s="6" t="s">
        <v>24</v>
      </c>
      <c r="I55" s="7" t="s">
        <v>564</v>
      </c>
      <c r="J55" s="7" t="n">
        <v>122</v>
      </c>
      <c r="K55" s="7" t="s">
        <v>26</v>
      </c>
      <c r="L55" s="7" t="n">
        <v>75.6</v>
      </c>
      <c r="M55" s="9" t="n">
        <f aca="false">J55*0.25+L55*0.5</f>
        <v>68.3</v>
      </c>
      <c r="N55" s="7" t="n">
        <v>2</v>
      </c>
      <c r="O55" s="7"/>
      <c r="P55" s="7"/>
      <c r="Q55" s="7"/>
    </row>
    <row r="56" s="11" customFormat="true" ht="36.75" hidden="false" customHeight="true" outlineLevel="0" collapsed="false">
      <c r="A56" s="6" t="s">
        <v>432</v>
      </c>
      <c r="B56" s="7" t="s">
        <v>149</v>
      </c>
      <c r="C56" s="8" t="s">
        <v>549</v>
      </c>
      <c r="D56" s="8" t="s">
        <v>565</v>
      </c>
      <c r="E56" s="8" t="s">
        <v>566</v>
      </c>
      <c r="F56" s="7" t="n">
        <v>220501603</v>
      </c>
      <c r="G56" s="6" t="s">
        <v>567</v>
      </c>
      <c r="H56" s="6" t="s">
        <v>24</v>
      </c>
      <c r="I56" s="7" t="s">
        <v>568</v>
      </c>
      <c r="J56" s="7" t="n">
        <v>135</v>
      </c>
      <c r="K56" s="7" t="s">
        <v>26</v>
      </c>
      <c r="L56" s="7" t="n">
        <v>70.7</v>
      </c>
      <c r="M56" s="9" t="n">
        <f aca="false">J56*0.25+L56*0.5</f>
        <v>69.1</v>
      </c>
      <c r="N56" s="7" t="n">
        <v>3</v>
      </c>
      <c r="O56" s="7"/>
      <c r="P56" s="7"/>
      <c r="Q56" s="7"/>
    </row>
    <row r="57" s="11" customFormat="true" ht="36.75" hidden="false" customHeight="true" outlineLevel="0" collapsed="false">
      <c r="A57" s="6" t="s">
        <v>432</v>
      </c>
      <c r="B57" s="7" t="s">
        <v>149</v>
      </c>
      <c r="C57" s="8" t="s">
        <v>549</v>
      </c>
      <c r="D57" s="8" t="s">
        <v>565</v>
      </c>
      <c r="E57" s="8" t="s">
        <v>566</v>
      </c>
      <c r="F57" s="7" t="n">
        <v>220501603</v>
      </c>
      <c r="G57" s="6" t="s">
        <v>569</v>
      </c>
      <c r="H57" s="6" t="s">
        <v>31</v>
      </c>
      <c r="I57" s="7" t="s">
        <v>570</v>
      </c>
      <c r="J57" s="7" t="n">
        <v>132.75</v>
      </c>
      <c r="K57" s="7" t="s">
        <v>26</v>
      </c>
      <c r="L57" s="7" t="n">
        <v>81.8</v>
      </c>
      <c r="M57" s="9" t="n">
        <f aca="false">J57*0.25+L57*0.5</f>
        <v>74.0875</v>
      </c>
      <c r="N57" s="7" t="n">
        <v>1</v>
      </c>
      <c r="O57" s="6" t="s">
        <v>39</v>
      </c>
      <c r="P57" s="7"/>
      <c r="Q57" s="13" t="n">
        <v>40200</v>
      </c>
    </row>
    <row r="58" s="11" customFormat="true" ht="36.75" hidden="false" customHeight="true" outlineLevel="0" collapsed="false">
      <c r="A58" s="6" t="s">
        <v>432</v>
      </c>
      <c r="B58" s="7" t="s">
        <v>149</v>
      </c>
      <c r="C58" s="8" t="s">
        <v>549</v>
      </c>
      <c r="D58" s="8" t="s">
        <v>565</v>
      </c>
      <c r="E58" s="8" t="s">
        <v>566</v>
      </c>
      <c r="F58" s="7" t="n">
        <v>220501603</v>
      </c>
      <c r="G58" s="6" t="s">
        <v>571</v>
      </c>
      <c r="H58" s="6" t="s">
        <v>31</v>
      </c>
      <c r="I58" s="7" t="s">
        <v>572</v>
      </c>
      <c r="J58" s="7" t="n">
        <v>134.5</v>
      </c>
      <c r="K58" s="7" t="s">
        <v>26</v>
      </c>
      <c r="L58" s="7" t="n">
        <v>71.8</v>
      </c>
      <c r="M58" s="9" t="n">
        <f aca="false">J58*0.25+L58*0.5</f>
        <v>69.525</v>
      </c>
      <c r="N58" s="7" t="n">
        <v>2</v>
      </c>
      <c r="O58" s="7"/>
      <c r="P58" s="7"/>
      <c r="Q58" s="7"/>
    </row>
    <row r="59" s="11" customFormat="true" ht="36.75" hidden="false" customHeight="true" outlineLevel="0" collapsed="false">
      <c r="A59" s="6" t="s">
        <v>432</v>
      </c>
      <c r="B59" s="7" t="s">
        <v>182</v>
      </c>
      <c r="C59" s="8" t="s">
        <v>549</v>
      </c>
      <c r="D59" s="8" t="s">
        <v>375</v>
      </c>
      <c r="E59" s="8" t="s">
        <v>65</v>
      </c>
      <c r="F59" s="7" t="n">
        <v>220501604</v>
      </c>
      <c r="G59" s="6" t="s">
        <v>573</v>
      </c>
      <c r="H59" s="6" t="s">
        <v>31</v>
      </c>
      <c r="I59" s="7" t="s">
        <v>574</v>
      </c>
      <c r="J59" s="7" t="n">
        <v>144</v>
      </c>
      <c r="K59" s="7" t="s">
        <v>26</v>
      </c>
      <c r="L59" s="7" t="n">
        <v>77.6</v>
      </c>
      <c r="M59" s="9" t="n">
        <f aca="false">J59*0.25+L59*0.5</f>
        <v>74.8</v>
      </c>
      <c r="N59" s="7" t="n">
        <v>1</v>
      </c>
      <c r="O59" s="6" t="s">
        <v>39</v>
      </c>
      <c r="P59" s="7"/>
      <c r="Q59" s="13" t="n">
        <v>40200</v>
      </c>
    </row>
    <row r="60" s="11" customFormat="true" ht="36.75" hidden="false" customHeight="true" outlineLevel="0" collapsed="false">
      <c r="A60" s="6" t="s">
        <v>432</v>
      </c>
      <c r="B60" s="7" t="s">
        <v>182</v>
      </c>
      <c r="C60" s="8" t="s">
        <v>549</v>
      </c>
      <c r="D60" s="8" t="s">
        <v>375</v>
      </c>
      <c r="E60" s="8" t="s">
        <v>65</v>
      </c>
      <c r="F60" s="7" t="n">
        <v>220501604</v>
      </c>
      <c r="G60" s="6" t="s">
        <v>575</v>
      </c>
      <c r="H60" s="6" t="s">
        <v>24</v>
      </c>
      <c r="I60" s="7" t="s">
        <v>576</v>
      </c>
      <c r="J60" s="7" t="n">
        <v>136.5</v>
      </c>
      <c r="K60" s="7" t="s">
        <v>26</v>
      </c>
      <c r="L60" s="7" t="n">
        <v>66.9</v>
      </c>
      <c r="M60" s="9" t="n">
        <f aca="false">J60*0.25+L60*0.5</f>
        <v>67.575</v>
      </c>
      <c r="N60" s="7" t="n">
        <v>4</v>
      </c>
      <c r="O60" s="7"/>
      <c r="P60" s="7"/>
      <c r="Q60" s="7"/>
    </row>
    <row r="61" s="11" customFormat="true" ht="36.75" hidden="false" customHeight="true" outlineLevel="0" collapsed="false">
      <c r="A61" s="6" t="s">
        <v>432</v>
      </c>
      <c r="B61" s="7" t="s">
        <v>182</v>
      </c>
      <c r="C61" s="8" t="s">
        <v>549</v>
      </c>
      <c r="D61" s="8" t="s">
        <v>375</v>
      </c>
      <c r="E61" s="8" t="s">
        <v>65</v>
      </c>
      <c r="F61" s="7" t="n">
        <v>220501604</v>
      </c>
      <c r="G61" s="6" t="s">
        <v>577</v>
      </c>
      <c r="H61" s="6" t="s">
        <v>31</v>
      </c>
      <c r="I61" s="7" t="s">
        <v>578</v>
      </c>
      <c r="J61" s="7" t="n">
        <v>126.75</v>
      </c>
      <c r="K61" s="7" t="s">
        <v>26</v>
      </c>
      <c r="L61" s="7" t="n">
        <v>80.9</v>
      </c>
      <c r="M61" s="9" t="n">
        <f aca="false">J61*0.25+L61*0.5</f>
        <v>72.1375</v>
      </c>
      <c r="N61" s="7" t="n">
        <v>2</v>
      </c>
      <c r="O61" s="6" t="s">
        <v>39</v>
      </c>
      <c r="P61" s="7"/>
      <c r="Q61" s="13" t="n">
        <v>40200</v>
      </c>
    </row>
    <row r="62" s="11" customFormat="true" ht="36.75" hidden="false" customHeight="true" outlineLevel="0" collapsed="false">
      <c r="A62" s="6" t="s">
        <v>432</v>
      </c>
      <c r="B62" s="7" t="s">
        <v>182</v>
      </c>
      <c r="C62" s="8" t="s">
        <v>549</v>
      </c>
      <c r="D62" s="8" t="s">
        <v>375</v>
      </c>
      <c r="E62" s="8" t="s">
        <v>65</v>
      </c>
      <c r="F62" s="7" t="n">
        <v>220501604</v>
      </c>
      <c r="G62" s="6" t="s">
        <v>579</v>
      </c>
      <c r="H62" s="6" t="s">
        <v>24</v>
      </c>
      <c r="I62" s="7" t="s">
        <v>580</v>
      </c>
      <c r="J62" s="7" t="n">
        <v>122.25</v>
      </c>
      <c r="K62" s="7" t="s">
        <v>26</v>
      </c>
      <c r="L62" s="7" t="n">
        <v>55.6</v>
      </c>
      <c r="M62" s="9" t="n">
        <f aca="false">J62*0.25+L62*0.5</f>
        <v>58.3625</v>
      </c>
      <c r="N62" s="7" t="n">
        <v>9</v>
      </c>
      <c r="O62" s="7"/>
      <c r="P62" s="7"/>
      <c r="Q62" s="7"/>
    </row>
    <row r="63" s="11" customFormat="true" ht="36.75" hidden="false" customHeight="true" outlineLevel="0" collapsed="false">
      <c r="A63" s="6" t="s">
        <v>432</v>
      </c>
      <c r="B63" s="7" t="s">
        <v>182</v>
      </c>
      <c r="C63" s="8" t="s">
        <v>549</v>
      </c>
      <c r="D63" s="8" t="s">
        <v>375</v>
      </c>
      <c r="E63" s="8" t="s">
        <v>65</v>
      </c>
      <c r="F63" s="7" t="n">
        <v>220501604</v>
      </c>
      <c r="G63" s="6" t="s">
        <v>581</v>
      </c>
      <c r="H63" s="6" t="s">
        <v>24</v>
      </c>
      <c r="I63" s="7" t="s">
        <v>582</v>
      </c>
      <c r="J63" s="7" t="n">
        <v>121</v>
      </c>
      <c r="K63" s="7" t="s">
        <v>26</v>
      </c>
      <c r="L63" s="7" t="n">
        <v>69.6</v>
      </c>
      <c r="M63" s="9" t="n">
        <f aca="false">J63*0.25+L63*0.5</f>
        <v>65.05</v>
      </c>
      <c r="N63" s="7" t="n">
        <v>5</v>
      </c>
      <c r="O63" s="7"/>
      <c r="P63" s="7"/>
      <c r="Q63" s="7"/>
    </row>
    <row r="64" s="11" customFormat="true" ht="36.75" hidden="false" customHeight="true" outlineLevel="0" collapsed="false">
      <c r="A64" s="6" t="s">
        <v>432</v>
      </c>
      <c r="B64" s="7" t="s">
        <v>182</v>
      </c>
      <c r="C64" s="8" t="s">
        <v>549</v>
      </c>
      <c r="D64" s="8" t="s">
        <v>375</v>
      </c>
      <c r="E64" s="8" t="s">
        <v>65</v>
      </c>
      <c r="F64" s="7" t="n">
        <v>220501604</v>
      </c>
      <c r="G64" s="6" t="s">
        <v>583</v>
      </c>
      <c r="H64" s="6" t="s">
        <v>31</v>
      </c>
      <c r="I64" s="7" t="s">
        <v>584</v>
      </c>
      <c r="J64" s="7" t="n">
        <v>113.75</v>
      </c>
      <c r="K64" s="7" t="s">
        <v>26</v>
      </c>
      <c r="L64" s="7" t="n">
        <v>63.8</v>
      </c>
      <c r="M64" s="9" t="n">
        <f aca="false">J64*0.25+L64*0.5</f>
        <v>60.3375</v>
      </c>
      <c r="N64" s="7" t="n">
        <v>8</v>
      </c>
      <c r="O64" s="7"/>
      <c r="P64" s="7"/>
      <c r="Q64" s="7"/>
    </row>
    <row r="65" s="11" customFormat="true" ht="36.75" hidden="false" customHeight="true" outlineLevel="0" collapsed="false">
      <c r="A65" s="6" t="s">
        <v>432</v>
      </c>
      <c r="B65" s="7" t="s">
        <v>182</v>
      </c>
      <c r="C65" s="8" t="s">
        <v>549</v>
      </c>
      <c r="D65" s="8" t="s">
        <v>375</v>
      </c>
      <c r="E65" s="8" t="s">
        <v>65</v>
      </c>
      <c r="F65" s="7" t="n">
        <v>220501604</v>
      </c>
      <c r="G65" s="6" t="s">
        <v>585</v>
      </c>
      <c r="H65" s="6" t="s">
        <v>31</v>
      </c>
      <c r="I65" s="7" t="s">
        <v>586</v>
      </c>
      <c r="J65" s="7" t="n">
        <v>109.5</v>
      </c>
      <c r="K65" s="7" t="s">
        <v>26</v>
      </c>
      <c r="L65" s="7" t="n">
        <v>72.7</v>
      </c>
      <c r="M65" s="9" t="n">
        <f aca="false">J65*0.25+L65*0.5</f>
        <v>63.725</v>
      </c>
      <c r="N65" s="7" t="n">
        <v>7</v>
      </c>
      <c r="O65" s="7"/>
      <c r="P65" s="7"/>
      <c r="Q65" s="7"/>
    </row>
    <row r="66" s="11" customFormat="true" ht="36.75" hidden="false" customHeight="true" outlineLevel="0" collapsed="false">
      <c r="A66" s="6" t="s">
        <v>432</v>
      </c>
      <c r="B66" s="7" t="s">
        <v>182</v>
      </c>
      <c r="C66" s="8" t="s">
        <v>549</v>
      </c>
      <c r="D66" s="8" t="s">
        <v>375</v>
      </c>
      <c r="E66" s="8" t="s">
        <v>65</v>
      </c>
      <c r="F66" s="7" t="n">
        <v>220501604</v>
      </c>
      <c r="G66" s="6" t="s">
        <v>587</v>
      </c>
      <c r="H66" s="6" t="s">
        <v>24</v>
      </c>
      <c r="I66" s="7" t="s">
        <v>588</v>
      </c>
      <c r="J66" s="7" t="n">
        <v>124.25</v>
      </c>
      <c r="K66" s="7" t="s">
        <v>26</v>
      </c>
      <c r="L66" s="7" t="n">
        <v>74.6</v>
      </c>
      <c r="M66" s="9" t="n">
        <f aca="false">J66*0.25+L66*0.5</f>
        <v>68.3625</v>
      </c>
      <c r="N66" s="7" t="n">
        <v>3</v>
      </c>
      <c r="O66" s="6" t="s">
        <v>39</v>
      </c>
      <c r="P66" s="7"/>
      <c r="Q66" s="13" t="n">
        <v>40200</v>
      </c>
    </row>
    <row r="67" s="11" customFormat="true" ht="36.75" hidden="false" customHeight="true" outlineLevel="0" collapsed="false">
      <c r="A67" s="6" t="s">
        <v>432</v>
      </c>
      <c r="B67" s="7" t="s">
        <v>182</v>
      </c>
      <c r="C67" s="8" t="s">
        <v>549</v>
      </c>
      <c r="D67" s="8" t="s">
        <v>375</v>
      </c>
      <c r="E67" s="8" t="s">
        <v>65</v>
      </c>
      <c r="F67" s="7" t="n">
        <v>220501604</v>
      </c>
      <c r="G67" s="6" t="s">
        <v>589</v>
      </c>
      <c r="H67" s="6" t="s">
        <v>31</v>
      </c>
      <c r="I67" s="7" t="s">
        <v>590</v>
      </c>
      <c r="J67" s="7" t="n">
        <v>119</v>
      </c>
      <c r="K67" s="7" t="s">
        <v>26</v>
      </c>
      <c r="L67" s="7" t="n">
        <v>70.4</v>
      </c>
      <c r="M67" s="9" t="n">
        <f aca="false">J67*0.25+L67*0.5</f>
        <v>64.95</v>
      </c>
      <c r="N67" s="7" t="n">
        <v>6</v>
      </c>
      <c r="O67" s="7"/>
      <c r="P67" s="7"/>
      <c r="Q67" s="7"/>
    </row>
    <row r="68" s="11" customFormat="true" ht="36.75" hidden="false" customHeight="true" outlineLevel="0" collapsed="false">
      <c r="A68" s="6" t="s">
        <v>432</v>
      </c>
      <c r="B68" s="7" t="s">
        <v>182</v>
      </c>
      <c r="C68" s="8" t="s">
        <v>358</v>
      </c>
      <c r="D68" s="8" t="s">
        <v>591</v>
      </c>
      <c r="E68" s="8" t="s">
        <v>360</v>
      </c>
      <c r="F68" s="7" t="n">
        <v>820500902</v>
      </c>
      <c r="G68" s="6" t="s">
        <v>592</v>
      </c>
      <c r="H68" s="6" t="s">
        <v>24</v>
      </c>
      <c r="I68" s="7" t="s">
        <v>593</v>
      </c>
      <c r="J68" s="7" t="n">
        <v>127</v>
      </c>
      <c r="K68" s="14" t="n">
        <v>61.5</v>
      </c>
      <c r="L68" s="7" t="n">
        <v>65.2</v>
      </c>
      <c r="M68" s="9" t="n">
        <f aca="false">J68*0.25+K68*0.2+L68*0.3</f>
        <v>63.61</v>
      </c>
      <c r="N68" s="7" t="n">
        <v>2</v>
      </c>
      <c r="O68" s="7"/>
      <c r="P68" s="7"/>
      <c r="Q68" s="7"/>
    </row>
    <row r="69" s="11" customFormat="true" ht="36.75" hidden="false" customHeight="true" outlineLevel="0" collapsed="false">
      <c r="A69" s="6" t="s">
        <v>432</v>
      </c>
      <c r="B69" s="7" t="s">
        <v>182</v>
      </c>
      <c r="C69" s="8" t="s">
        <v>358</v>
      </c>
      <c r="D69" s="8" t="s">
        <v>591</v>
      </c>
      <c r="E69" s="8" t="s">
        <v>360</v>
      </c>
      <c r="F69" s="7" t="n">
        <v>820500902</v>
      </c>
      <c r="G69" s="6" t="s">
        <v>594</v>
      </c>
      <c r="H69" s="6" t="s">
        <v>24</v>
      </c>
      <c r="I69" s="7" t="s">
        <v>595</v>
      </c>
      <c r="J69" s="7" t="n">
        <v>121.5</v>
      </c>
      <c r="K69" s="14" t="n">
        <v>56</v>
      </c>
      <c r="L69" s="7" t="n">
        <v>67</v>
      </c>
      <c r="M69" s="9" t="n">
        <f aca="false">J69*0.25+K69*0.2+L69*0.3</f>
        <v>61.675</v>
      </c>
      <c r="N69" s="7" t="n">
        <v>3</v>
      </c>
      <c r="O69" s="7"/>
      <c r="P69" s="7"/>
      <c r="Q69" s="7"/>
    </row>
    <row r="70" s="11" customFormat="true" ht="36.75" hidden="false" customHeight="true" outlineLevel="0" collapsed="false">
      <c r="A70" s="6" t="s">
        <v>432</v>
      </c>
      <c r="B70" s="7" t="s">
        <v>182</v>
      </c>
      <c r="C70" s="8" t="s">
        <v>358</v>
      </c>
      <c r="D70" s="8" t="s">
        <v>591</v>
      </c>
      <c r="E70" s="8" t="s">
        <v>360</v>
      </c>
      <c r="F70" s="7" t="n">
        <v>820500902</v>
      </c>
      <c r="G70" s="6" t="s">
        <v>596</v>
      </c>
      <c r="H70" s="6" t="s">
        <v>24</v>
      </c>
      <c r="I70" s="7" t="s">
        <v>597</v>
      </c>
      <c r="J70" s="7" t="n">
        <v>118.25</v>
      </c>
      <c r="K70" s="14" t="n">
        <v>53</v>
      </c>
      <c r="L70" s="7" t="n">
        <v>79</v>
      </c>
      <c r="M70" s="9" t="n">
        <f aca="false">J70*0.25+K70*0.2+L70*0.3</f>
        <v>63.8625</v>
      </c>
      <c r="N70" s="7" t="n">
        <v>1</v>
      </c>
      <c r="O70" s="6" t="s">
        <v>39</v>
      </c>
      <c r="P70" s="7"/>
      <c r="Q70" s="13" t="n">
        <v>40200</v>
      </c>
    </row>
    <row r="71" s="11" customFormat="true" ht="36.75" hidden="false" customHeight="true" outlineLevel="0" collapsed="false">
      <c r="A71" s="6" t="s">
        <v>432</v>
      </c>
      <c r="B71" s="7" t="s">
        <v>211</v>
      </c>
      <c r="C71" s="8" t="s">
        <v>598</v>
      </c>
      <c r="D71" s="8" t="s">
        <v>375</v>
      </c>
      <c r="E71" s="8" t="s">
        <v>65</v>
      </c>
      <c r="F71" s="7" t="n">
        <v>220501901</v>
      </c>
      <c r="G71" s="6" t="s">
        <v>599</v>
      </c>
      <c r="H71" s="6" t="s">
        <v>31</v>
      </c>
      <c r="I71" s="7" t="s">
        <v>600</v>
      </c>
      <c r="J71" s="7" t="n">
        <v>133.25</v>
      </c>
      <c r="K71" s="7" t="s">
        <v>26</v>
      </c>
      <c r="L71" s="7" t="n">
        <v>70.2</v>
      </c>
      <c r="M71" s="9" t="n">
        <f aca="false">J71*0.25+L71*0.5</f>
        <v>68.4125</v>
      </c>
      <c r="N71" s="7" t="n">
        <v>3</v>
      </c>
      <c r="O71" s="7"/>
      <c r="P71" s="7" t="n">
        <v>72.15</v>
      </c>
      <c r="Q71" s="7"/>
    </row>
    <row r="72" s="11" customFormat="true" ht="36.75" hidden="false" customHeight="true" outlineLevel="0" collapsed="false">
      <c r="A72" s="6" t="s">
        <v>432</v>
      </c>
      <c r="B72" s="7" t="s">
        <v>211</v>
      </c>
      <c r="C72" s="8" t="s">
        <v>598</v>
      </c>
      <c r="D72" s="8" t="s">
        <v>375</v>
      </c>
      <c r="E72" s="8" t="s">
        <v>65</v>
      </c>
      <c r="F72" s="7" t="n">
        <v>220501901</v>
      </c>
      <c r="G72" s="6" t="s">
        <v>601</v>
      </c>
      <c r="H72" s="6" t="s">
        <v>31</v>
      </c>
      <c r="I72" s="7" t="s">
        <v>602</v>
      </c>
      <c r="J72" s="7" t="n">
        <v>115.75</v>
      </c>
      <c r="K72" s="7" t="s">
        <v>26</v>
      </c>
      <c r="L72" s="7" t="n">
        <v>80.2</v>
      </c>
      <c r="M72" s="9" t="n">
        <f aca="false">J72*0.25+L72*0.5</f>
        <v>69.0375</v>
      </c>
      <c r="N72" s="7" t="n">
        <v>1</v>
      </c>
      <c r="O72" s="6" t="s">
        <v>39</v>
      </c>
      <c r="P72" s="7"/>
      <c r="Q72" s="13" t="n">
        <v>40200</v>
      </c>
    </row>
    <row r="73" s="11" customFormat="true" ht="36.75" hidden="false" customHeight="true" outlineLevel="0" collapsed="false">
      <c r="A73" s="6" t="s">
        <v>432</v>
      </c>
      <c r="B73" s="7" t="s">
        <v>211</v>
      </c>
      <c r="C73" s="8" t="s">
        <v>598</v>
      </c>
      <c r="D73" s="8" t="s">
        <v>375</v>
      </c>
      <c r="E73" s="8" t="s">
        <v>65</v>
      </c>
      <c r="F73" s="7" t="n">
        <v>220501901</v>
      </c>
      <c r="G73" s="6" t="s">
        <v>603</v>
      </c>
      <c r="H73" s="6" t="s">
        <v>31</v>
      </c>
      <c r="I73" s="7" t="s">
        <v>604</v>
      </c>
      <c r="J73" s="7" t="n">
        <v>122</v>
      </c>
      <c r="K73" s="7" t="s">
        <v>26</v>
      </c>
      <c r="L73" s="7" t="n">
        <v>63</v>
      </c>
      <c r="M73" s="9" t="n">
        <f aca="false">J73*0.25+L73*0.5</f>
        <v>62</v>
      </c>
      <c r="N73" s="7" t="n">
        <v>4</v>
      </c>
      <c r="O73" s="7"/>
      <c r="P73" s="7"/>
      <c r="Q73" s="7"/>
    </row>
    <row r="74" s="11" customFormat="true" ht="36.75" hidden="false" customHeight="true" outlineLevel="0" collapsed="false">
      <c r="A74" s="6" t="s">
        <v>432</v>
      </c>
      <c r="B74" s="7" t="s">
        <v>211</v>
      </c>
      <c r="C74" s="8" t="s">
        <v>598</v>
      </c>
      <c r="D74" s="8" t="s">
        <v>375</v>
      </c>
      <c r="E74" s="8" t="s">
        <v>65</v>
      </c>
      <c r="F74" s="7" t="n">
        <v>220501901</v>
      </c>
      <c r="G74" s="6" t="s">
        <v>605</v>
      </c>
      <c r="H74" s="6" t="s">
        <v>31</v>
      </c>
      <c r="I74" s="7" t="s">
        <v>606</v>
      </c>
      <c r="J74" s="7" t="n">
        <v>115.75</v>
      </c>
      <c r="K74" s="7" t="s">
        <v>26</v>
      </c>
      <c r="L74" s="7" t="n">
        <v>62.4</v>
      </c>
      <c r="M74" s="9" t="n">
        <f aca="false">J74*0.25+L74*0.5</f>
        <v>60.1375</v>
      </c>
      <c r="N74" s="7" t="n">
        <v>6</v>
      </c>
      <c r="O74" s="7"/>
      <c r="P74" s="7"/>
      <c r="Q74" s="7"/>
    </row>
    <row r="75" s="11" customFormat="true" ht="36.75" hidden="false" customHeight="true" outlineLevel="0" collapsed="false">
      <c r="A75" s="6" t="s">
        <v>432</v>
      </c>
      <c r="B75" s="7" t="s">
        <v>211</v>
      </c>
      <c r="C75" s="8" t="s">
        <v>598</v>
      </c>
      <c r="D75" s="8" t="s">
        <v>375</v>
      </c>
      <c r="E75" s="8" t="s">
        <v>65</v>
      </c>
      <c r="F75" s="7" t="n">
        <v>220501901</v>
      </c>
      <c r="G75" s="6" t="s">
        <v>607</v>
      </c>
      <c r="H75" s="6" t="s">
        <v>31</v>
      </c>
      <c r="I75" s="7" t="s">
        <v>608</v>
      </c>
      <c r="J75" s="7" t="n">
        <v>109</v>
      </c>
      <c r="K75" s="7" t="s">
        <v>26</v>
      </c>
      <c r="L75" s="7" t="n">
        <v>69.4</v>
      </c>
      <c r="M75" s="9" t="n">
        <f aca="false">J75*0.25+L75*0.5</f>
        <v>61.95</v>
      </c>
      <c r="N75" s="7" t="n">
        <v>5</v>
      </c>
      <c r="O75" s="7"/>
      <c r="P75" s="7"/>
      <c r="Q75" s="7"/>
    </row>
    <row r="76" s="11" customFormat="true" ht="36.75" hidden="false" customHeight="true" outlineLevel="0" collapsed="false">
      <c r="A76" s="6" t="s">
        <v>432</v>
      </c>
      <c r="B76" s="7" t="s">
        <v>211</v>
      </c>
      <c r="C76" s="8" t="s">
        <v>598</v>
      </c>
      <c r="D76" s="8" t="s">
        <v>375</v>
      </c>
      <c r="E76" s="8" t="s">
        <v>65</v>
      </c>
      <c r="F76" s="7" t="n">
        <v>220501901</v>
      </c>
      <c r="G76" s="6" t="s">
        <v>609</v>
      </c>
      <c r="H76" s="6" t="s">
        <v>31</v>
      </c>
      <c r="I76" s="7" t="s">
        <v>610</v>
      </c>
      <c r="J76" s="7" t="n">
        <v>107.75</v>
      </c>
      <c r="K76" s="7" t="s">
        <v>26</v>
      </c>
      <c r="L76" s="7" t="n">
        <v>83</v>
      </c>
      <c r="M76" s="9" t="n">
        <f aca="false">J76*0.25+L76*0.5</f>
        <v>68.4375</v>
      </c>
      <c r="N76" s="7" t="n">
        <v>2</v>
      </c>
      <c r="O76" s="6" t="s">
        <v>39</v>
      </c>
      <c r="P76" s="7"/>
      <c r="Q76" s="13" t="n">
        <v>40200</v>
      </c>
    </row>
    <row r="77" s="11" customFormat="true" ht="36.75" hidden="false" customHeight="true" outlineLevel="0" collapsed="false">
      <c r="A77" s="6" t="s">
        <v>432</v>
      </c>
      <c r="B77" s="7" t="s">
        <v>211</v>
      </c>
      <c r="C77" s="8" t="s">
        <v>358</v>
      </c>
      <c r="D77" s="8" t="s">
        <v>611</v>
      </c>
      <c r="E77" s="8" t="s">
        <v>360</v>
      </c>
      <c r="F77" s="7" t="n">
        <v>820500905</v>
      </c>
      <c r="G77" s="6" t="s">
        <v>612</v>
      </c>
      <c r="H77" s="6" t="s">
        <v>31</v>
      </c>
      <c r="I77" s="7" t="s">
        <v>613</v>
      </c>
      <c r="J77" s="7" t="n">
        <v>128.75</v>
      </c>
      <c r="K77" s="14" t="n">
        <v>75</v>
      </c>
      <c r="L77" s="7" t="n">
        <v>67.2</v>
      </c>
      <c r="M77" s="9" t="n">
        <f aca="false">J77*0.25+K77*0.2+L77*0.3</f>
        <v>67.3475</v>
      </c>
      <c r="N77" s="7" t="n">
        <v>3</v>
      </c>
      <c r="O77" s="7"/>
      <c r="P77" s="7"/>
      <c r="Q77" s="7"/>
    </row>
    <row r="78" s="11" customFormat="true" ht="36.75" hidden="false" customHeight="true" outlineLevel="0" collapsed="false">
      <c r="A78" s="6" t="s">
        <v>432</v>
      </c>
      <c r="B78" s="7" t="s">
        <v>211</v>
      </c>
      <c r="C78" s="8" t="s">
        <v>358</v>
      </c>
      <c r="D78" s="8" t="s">
        <v>611</v>
      </c>
      <c r="E78" s="8" t="s">
        <v>360</v>
      </c>
      <c r="F78" s="7" t="n">
        <v>820500905</v>
      </c>
      <c r="G78" s="6" t="s">
        <v>614</v>
      </c>
      <c r="H78" s="6" t="s">
        <v>24</v>
      </c>
      <c r="I78" s="7" t="s">
        <v>615</v>
      </c>
      <c r="J78" s="7" t="n">
        <v>125.5</v>
      </c>
      <c r="K78" s="14" t="n">
        <v>60</v>
      </c>
      <c r="L78" s="7" t="n">
        <v>64.2</v>
      </c>
      <c r="M78" s="9" t="n">
        <f aca="false">J78*0.25+K78*0.2+L78*0.3</f>
        <v>62.635</v>
      </c>
      <c r="N78" s="7" t="n">
        <v>4</v>
      </c>
      <c r="O78" s="7"/>
      <c r="P78" s="7"/>
      <c r="Q78" s="7"/>
    </row>
    <row r="79" s="11" customFormat="true" ht="36.75" hidden="false" customHeight="true" outlineLevel="0" collapsed="false">
      <c r="A79" s="6" t="s">
        <v>432</v>
      </c>
      <c r="B79" s="7" t="s">
        <v>211</v>
      </c>
      <c r="C79" s="8" t="s">
        <v>358</v>
      </c>
      <c r="D79" s="8" t="s">
        <v>611</v>
      </c>
      <c r="E79" s="8" t="s">
        <v>360</v>
      </c>
      <c r="F79" s="7" t="n">
        <v>820500905</v>
      </c>
      <c r="G79" s="6" t="s">
        <v>616</v>
      </c>
      <c r="H79" s="6" t="s">
        <v>24</v>
      </c>
      <c r="I79" s="7" t="s">
        <v>617</v>
      </c>
      <c r="J79" s="7" t="n">
        <v>123.5</v>
      </c>
      <c r="K79" s="14" t="n">
        <v>73.5</v>
      </c>
      <c r="L79" s="7" t="n">
        <v>81</v>
      </c>
      <c r="M79" s="9" t="n">
        <f aca="false">J79*0.25+K79*0.2+L79*0.3</f>
        <v>69.875</v>
      </c>
      <c r="N79" s="7" t="n">
        <v>2</v>
      </c>
      <c r="O79" s="6" t="s">
        <v>39</v>
      </c>
      <c r="P79" s="7"/>
      <c r="Q79" s="13" t="n">
        <v>40200</v>
      </c>
    </row>
    <row r="80" s="11" customFormat="true" ht="36.75" hidden="false" customHeight="true" outlineLevel="0" collapsed="false">
      <c r="A80" s="6" t="s">
        <v>432</v>
      </c>
      <c r="B80" s="7" t="s">
        <v>211</v>
      </c>
      <c r="C80" s="8" t="s">
        <v>358</v>
      </c>
      <c r="D80" s="8" t="s">
        <v>611</v>
      </c>
      <c r="E80" s="8" t="s">
        <v>360</v>
      </c>
      <c r="F80" s="7" t="n">
        <v>820500905</v>
      </c>
      <c r="G80" s="6" t="s">
        <v>618</v>
      </c>
      <c r="H80" s="6" t="s">
        <v>24</v>
      </c>
      <c r="I80" s="7" t="s">
        <v>619</v>
      </c>
      <c r="J80" s="7" t="n">
        <v>121.5</v>
      </c>
      <c r="K80" s="14" t="n">
        <v>79</v>
      </c>
      <c r="L80" s="7" t="n">
        <v>83.2</v>
      </c>
      <c r="M80" s="9" t="n">
        <f aca="false">J80*0.25+K80*0.2+L80*0.3</f>
        <v>71.135</v>
      </c>
      <c r="N80" s="7" t="n">
        <v>1</v>
      </c>
      <c r="O80" s="6" t="s">
        <v>39</v>
      </c>
      <c r="P80" s="7"/>
      <c r="Q80" s="13" t="n">
        <v>40200</v>
      </c>
    </row>
    <row r="81" s="11" customFormat="true" ht="36.75" hidden="false" customHeight="true" outlineLevel="0" collapsed="false">
      <c r="A81" s="6" t="s">
        <v>432</v>
      </c>
      <c r="B81" s="7" t="s">
        <v>211</v>
      </c>
      <c r="C81" s="8" t="s">
        <v>358</v>
      </c>
      <c r="D81" s="8" t="s">
        <v>611</v>
      </c>
      <c r="E81" s="8" t="s">
        <v>360</v>
      </c>
      <c r="F81" s="7" t="n">
        <v>820500905</v>
      </c>
      <c r="G81" s="6" t="s">
        <v>620</v>
      </c>
      <c r="H81" s="6" t="s">
        <v>31</v>
      </c>
      <c r="I81" s="7" t="s">
        <v>621</v>
      </c>
      <c r="J81" s="7" t="n">
        <v>114.75</v>
      </c>
      <c r="K81" s="14" t="n">
        <v>46.5</v>
      </c>
      <c r="L81" s="7" t="n">
        <v>71.8</v>
      </c>
      <c r="M81" s="9" t="n">
        <f aca="false">J81*0.25+K81*0.2+L81*0.3</f>
        <v>59.5275</v>
      </c>
      <c r="N81" s="7" t="n">
        <v>5</v>
      </c>
      <c r="O81" s="7"/>
      <c r="P81" s="7"/>
      <c r="Q81" s="7"/>
    </row>
    <row r="82" s="11" customFormat="true" ht="36.75" hidden="false" customHeight="true" outlineLevel="0" collapsed="false">
      <c r="A82" s="6" t="s">
        <v>432</v>
      </c>
      <c r="B82" s="7" t="s">
        <v>243</v>
      </c>
      <c r="C82" s="8" t="s">
        <v>622</v>
      </c>
      <c r="D82" s="8" t="s">
        <v>623</v>
      </c>
      <c r="E82" s="8" t="s">
        <v>624</v>
      </c>
      <c r="F82" s="7" t="n">
        <v>220501801</v>
      </c>
      <c r="G82" s="6" t="s">
        <v>625</v>
      </c>
      <c r="H82" s="6" t="s">
        <v>24</v>
      </c>
      <c r="I82" s="7" t="s">
        <v>626</v>
      </c>
      <c r="J82" s="7" t="n">
        <v>122.5</v>
      </c>
      <c r="K82" s="7" t="s">
        <v>26</v>
      </c>
      <c r="L82" s="7" t="n">
        <v>80.8</v>
      </c>
      <c r="M82" s="9" t="n">
        <f aca="false">J82*0.25+L82*0.5</f>
        <v>71.025</v>
      </c>
      <c r="N82" s="7" t="n">
        <v>1</v>
      </c>
      <c r="O82" s="6" t="s">
        <v>39</v>
      </c>
      <c r="P82" s="7"/>
      <c r="Q82" s="13" t="n">
        <v>40200</v>
      </c>
    </row>
    <row r="83" s="11" customFormat="true" ht="36.75" hidden="false" customHeight="true" outlineLevel="0" collapsed="false">
      <c r="A83" s="6" t="s">
        <v>432</v>
      </c>
      <c r="B83" s="7" t="s">
        <v>243</v>
      </c>
      <c r="C83" s="8" t="s">
        <v>622</v>
      </c>
      <c r="D83" s="8" t="s">
        <v>623</v>
      </c>
      <c r="E83" s="8" t="s">
        <v>624</v>
      </c>
      <c r="F83" s="7" t="n">
        <v>220501801</v>
      </c>
      <c r="G83" s="6" t="s">
        <v>627</v>
      </c>
      <c r="H83" s="6" t="s">
        <v>24</v>
      </c>
      <c r="I83" s="7" t="s">
        <v>628</v>
      </c>
      <c r="J83" s="7" t="n">
        <v>122</v>
      </c>
      <c r="K83" s="7" t="s">
        <v>26</v>
      </c>
      <c r="L83" s="7" t="n">
        <v>70.2</v>
      </c>
      <c r="M83" s="9" t="n">
        <f aca="false">J83*0.25+L83*0.5</f>
        <v>65.6</v>
      </c>
      <c r="N83" s="7" t="n">
        <v>3</v>
      </c>
      <c r="O83" s="7"/>
      <c r="P83" s="7"/>
      <c r="Q83" s="7"/>
    </row>
    <row r="84" s="11" customFormat="true" ht="36.75" hidden="false" customHeight="true" outlineLevel="0" collapsed="false">
      <c r="A84" s="6" t="s">
        <v>432</v>
      </c>
      <c r="B84" s="7" t="s">
        <v>243</v>
      </c>
      <c r="C84" s="8" t="s">
        <v>622</v>
      </c>
      <c r="D84" s="8" t="s">
        <v>623</v>
      </c>
      <c r="E84" s="8" t="s">
        <v>624</v>
      </c>
      <c r="F84" s="7" t="n">
        <v>220501801</v>
      </c>
      <c r="G84" s="6" t="s">
        <v>629</v>
      </c>
      <c r="H84" s="6" t="s">
        <v>31</v>
      </c>
      <c r="I84" s="7" t="s">
        <v>630</v>
      </c>
      <c r="J84" s="7" t="n">
        <v>141.25</v>
      </c>
      <c r="K84" s="7" t="s">
        <v>26</v>
      </c>
      <c r="L84" s="7" t="n">
        <v>63.6</v>
      </c>
      <c r="M84" s="9" t="n">
        <f aca="false">J84*0.25+L84*0.5</f>
        <v>67.1125</v>
      </c>
      <c r="N84" s="7" t="n">
        <v>2</v>
      </c>
      <c r="O84" s="7"/>
      <c r="P84" s="7"/>
      <c r="Q84" s="7"/>
    </row>
    <row r="85" s="11" customFormat="true" ht="36.75" hidden="false" customHeight="true" outlineLevel="0" collapsed="false">
      <c r="A85" s="6" t="s">
        <v>432</v>
      </c>
      <c r="B85" s="7" t="s">
        <v>243</v>
      </c>
      <c r="C85" s="8" t="s">
        <v>622</v>
      </c>
      <c r="D85" s="8" t="s">
        <v>631</v>
      </c>
      <c r="E85" s="8" t="s">
        <v>632</v>
      </c>
      <c r="F85" s="7" t="n">
        <v>220501802</v>
      </c>
      <c r="G85" s="6" t="s">
        <v>633</v>
      </c>
      <c r="H85" s="6" t="s">
        <v>24</v>
      </c>
      <c r="I85" s="7" t="s">
        <v>634</v>
      </c>
      <c r="J85" s="7" t="n">
        <v>139</v>
      </c>
      <c r="K85" s="7" t="s">
        <v>26</v>
      </c>
      <c r="L85" s="7" t="n">
        <v>72.4</v>
      </c>
      <c r="M85" s="9" t="n">
        <f aca="false">J85*0.25+L85*0.5</f>
        <v>70.95</v>
      </c>
      <c r="N85" s="7" t="n">
        <v>1</v>
      </c>
      <c r="O85" s="6" t="s">
        <v>39</v>
      </c>
      <c r="P85" s="7"/>
      <c r="Q85" s="13" t="n">
        <v>40200</v>
      </c>
    </row>
    <row r="86" s="11" customFormat="true" ht="36.75" hidden="false" customHeight="true" outlineLevel="0" collapsed="false">
      <c r="A86" s="6" t="s">
        <v>432</v>
      </c>
      <c r="B86" s="7" t="s">
        <v>243</v>
      </c>
      <c r="C86" s="8" t="s">
        <v>622</v>
      </c>
      <c r="D86" s="8" t="s">
        <v>631</v>
      </c>
      <c r="E86" s="8" t="s">
        <v>632</v>
      </c>
      <c r="F86" s="7" t="n">
        <v>220501802</v>
      </c>
      <c r="G86" s="6" t="s">
        <v>635</v>
      </c>
      <c r="H86" s="6" t="s">
        <v>24</v>
      </c>
      <c r="I86" s="7" t="s">
        <v>636</v>
      </c>
      <c r="J86" s="7" t="n">
        <v>136.25</v>
      </c>
      <c r="K86" s="7" t="s">
        <v>26</v>
      </c>
      <c r="L86" s="7" t="n">
        <v>72.4</v>
      </c>
      <c r="M86" s="9" t="n">
        <f aca="false">J86*0.25+L86*0.5</f>
        <v>70.2625</v>
      </c>
      <c r="N86" s="7" t="n">
        <v>3</v>
      </c>
      <c r="O86" s="7"/>
      <c r="P86" s="7"/>
      <c r="Q86" s="7"/>
    </row>
    <row r="87" s="11" customFormat="true" ht="36.75" hidden="false" customHeight="true" outlineLevel="0" collapsed="false">
      <c r="A87" s="6" t="s">
        <v>432</v>
      </c>
      <c r="B87" s="7" t="s">
        <v>243</v>
      </c>
      <c r="C87" s="8" t="s">
        <v>622</v>
      </c>
      <c r="D87" s="8" t="s">
        <v>631</v>
      </c>
      <c r="E87" s="8" t="s">
        <v>632</v>
      </c>
      <c r="F87" s="7" t="n">
        <v>220501802</v>
      </c>
      <c r="G87" s="6" t="s">
        <v>637</v>
      </c>
      <c r="H87" s="6" t="s">
        <v>24</v>
      </c>
      <c r="I87" s="7" t="s">
        <v>638</v>
      </c>
      <c r="J87" s="7" t="n">
        <v>133.5</v>
      </c>
      <c r="K87" s="7" t="s">
        <v>26</v>
      </c>
      <c r="L87" s="7" t="n">
        <v>74</v>
      </c>
      <c r="M87" s="9" t="n">
        <f aca="false">J87*0.25+L87*0.5</f>
        <v>70.375</v>
      </c>
      <c r="N87" s="7" t="n">
        <v>2</v>
      </c>
      <c r="O87" s="7"/>
      <c r="P87" s="7"/>
      <c r="Q87" s="7"/>
    </row>
    <row r="88" s="11" customFormat="true" ht="36.75" hidden="false" customHeight="true" outlineLevel="0" collapsed="false">
      <c r="A88" s="6" t="s">
        <v>432</v>
      </c>
      <c r="B88" s="7" t="s">
        <v>243</v>
      </c>
      <c r="C88" s="8" t="s">
        <v>622</v>
      </c>
      <c r="D88" s="8" t="s">
        <v>375</v>
      </c>
      <c r="E88" s="8" t="s">
        <v>65</v>
      </c>
      <c r="F88" s="7" t="n">
        <v>220501803</v>
      </c>
      <c r="G88" s="6" t="s">
        <v>639</v>
      </c>
      <c r="H88" s="6" t="s">
        <v>24</v>
      </c>
      <c r="I88" s="7" t="s">
        <v>640</v>
      </c>
      <c r="J88" s="7" t="n">
        <v>130.5</v>
      </c>
      <c r="K88" s="7" t="s">
        <v>26</v>
      </c>
      <c r="L88" s="7" t="n">
        <v>64.6</v>
      </c>
      <c r="M88" s="9" t="n">
        <f aca="false">J88*0.25+L88*0.5</f>
        <v>64.925</v>
      </c>
      <c r="N88" s="7" t="n">
        <v>3</v>
      </c>
      <c r="O88" s="7"/>
      <c r="P88" s="7"/>
      <c r="Q88" s="7"/>
    </row>
    <row r="89" s="11" customFormat="true" ht="36.75" hidden="false" customHeight="true" outlineLevel="0" collapsed="false">
      <c r="A89" s="6" t="s">
        <v>432</v>
      </c>
      <c r="B89" s="7" t="s">
        <v>243</v>
      </c>
      <c r="C89" s="8" t="s">
        <v>622</v>
      </c>
      <c r="D89" s="8" t="s">
        <v>375</v>
      </c>
      <c r="E89" s="8" t="s">
        <v>65</v>
      </c>
      <c r="F89" s="7" t="n">
        <v>220501803</v>
      </c>
      <c r="G89" s="6" t="s">
        <v>641</v>
      </c>
      <c r="H89" s="6" t="s">
        <v>31</v>
      </c>
      <c r="I89" s="7" t="s">
        <v>642</v>
      </c>
      <c r="J89" s="7" t="n">
        <v>128</v>
      </c>
      <c r="K89" s="7" t="s">
        <v>26</v>
      </c>
      <c r="L89" s="7" t="n">
        <v>68.2</v>
      </c>
      <c r="M89" s="9" t="n">
        <f aca="false">J89*0.25+L89*0.5</f>
        <v>66.1</v>
      </c>
      <c r="N89" s="7" t="n">
        <v>2</v>
      </c>
      <c r="O89" s="7"/>
      <c r="P89" s="7"/>
      <c r="Q89" s="7"/>
    </row>
    <row r="90" s="11" customFormat="true" ht="36.75" hidden="false" customHeight="true" outlineLevel="0" collapsed="false">
      <c r="A90" s="6" t="s">
        <v>432</v>
      </c>
      <c r="B90" s="7" t="s">
        <v>243</v>
      </c>
      <c r="C90" s="8" t="s">
        <v>622</v>
      </c>
      <c r="D90" s="8" t="s">
        <v>375</v>
      </c>
      <c r="E90" s="8" t="s">
        <v>65</v>
      </c>
      <c r="F90" s="7" t="n">
        <v>220501803</v>
      </c>
      <c r="G90" s="6" t="s">
        <v>643</v>
      </c>
      <c r="H90" s="6" t="s">
        <v>24</v>
      </c>
      <c r="I90" s="7" t="s">
        <v>644</v>
      </c>
      <c r="J90" s="7" t="n">
        <v>124.25</v>
      </c>
      <c r="K90" s="7" t="s">
        <v>26</v>
      </c>
      <c r="L90" s="7" t="n">
        <v>77.6</v>
      </c>
      <c r="M90" s="9" t="n">
        <f aca="false">J90*0.25+L90*0.5</f>
        <v>69.8625</v>
      </c>
      <c r="N90" s="7" t="n">
        <v>1</v>
      </c>
      <c r="O90" s="6" t="s">
        <v>39</v>
      </c>
      <c r="P90" s="7"/>
      <c r="Q90" s="13" t="n">
        <v>40200</v>
      </c>
    </row>
    <row r="91" s="11" customFormat="true" ht="36.75" hidden="false" customHeight="true" outlineLevel="0" collapsed="false">
      <c r="A91" s="6" t="s">
        <v>432</v>
      </c>
      <c r="B91" s="7" t="s">
        <v>243</v>
      </c>
      <c r="C91" s="8" t="s">
        <v>358</v>
      </c>
      <c r="D91" s="8" t="s">
        <v>645</v>
      </c>
      <c r="E91" s="8" t="s">
        <v>360</v>
      </c>
      <c r="F91" s="7" t="n">
        <v>820500904</v>
      </c>
      <c r="G91" s="6" t="s">
        <v>646</v>
      </c>
      <c r="H91" s="6" t="s">
        <v>31</v>
      </c>
      <c r="I91" s="7" t="s">
        <v>647</v>
      </c>
      <c r="J91" s="7" t="n">
        <v>122</v>
      </c>
      <c r="K91" s="14" t="n">
        <v>56</v>
      </c>
      <c r="L91" s="7" t="n">
        <v>73.2</v>
      </c>
      <c r="M91" s="9" t="n">
        <f aca="false">J91*0.25+K91*0.2+L91*0.3</f>
        <v>63.66</v>
      </c>
      <c r="N91" s="7" t="n">
        <v>2</v>
      </c>
      <c r="O91" s="7"/>
      <c r="P91" s="7"/>
      <c r="Q91" s="7"/>
    </row>
    <row r="92" s="11" customFormat="true" ht="36.75" hidden="false" customHeight="true" outlineLevel="0" collapsed="false">
      <c r="A92" s="6" t="s">
        <v>432</v>
      </c>
      <c r="B92" s="7" t="s">
        <v>243</v>
      </c>
      <c r="C92" s="8" t="s">
        <v>358</v>
      </c>
      <c r="D92" s="8" t="s">
        <v>645</v>
      </c>
      <c r="E92" s="8" t="s">
        <v>360</v>
      </c>
      <c r="F92" s="7" t="n">
        <v>820500904</v>
      </c>
      <c r="G92" s="6" t="s">
        <v>648</v>
      </c>
      <c r="H92" s="6" t="s">
        <v>24</v>
      </c>
      <c r="I92" s="7" t="s">
        <v>649</v>
      </c>
      <c r="J92" s="7" t="n">
        <v>127.75</v>
      </c>
      <c r="K92" s="14" t="n">
        <v>73</v>
      </c>
      <c r="L92" s="7" t="n">
        <v>74.6</v>
      </c>
      <c r="M92" s="9" t="n">
        <f aca="false">J92*0.25+K92*0.2+L92*0.3</f>
        <v>68.9175</v>
      </c>
      <c r="N92" s="7" t="n">
        <v>1</v>
      </c>
      <c r="O92" s="6" t="s">
        <v>39</v>
      </c>
      <c r="P92" s="7"/>
      <c r="Q92" s="13" t="n">
        <v>40200</v>
      </c>
    </row>
    <row r="93" s="11" customFormat="true" ht="36.75" hidden="false" customHeight="true" outlineLevel="0" collapsed="false">
      <c r="A93" s="6" t="s">
        <v>432</v>
      </c>
      <c r="B93" s="7" t="s">
        <v>243</v>
      </c>
      <c r="C93" s="8" t="s">
        <v>358</v>
      </c>
      <c r="D93" s="8" t="s">
        <v>645</v>
      </c>
      <c r="E93" s="8" t="s">
        <v>360</v>
      </c>
      <c r="F93" s="7" t="n">
        <v>820500904</v>
      </c>
      <c r="G93" s="6" t="s">
        <v>650</v>
      </c>
      <c r="H93" s="6" t="s">
        <v>31</v>
      </c>
      <c r="I93" s="7" t="s">
        <v>651</v>
      </c>
      <c r="J93" s="7" t="n">
        <v>121</v>
      </c>
      <c r="K93" s="14" t="n">
        <v>66</v>
      </c>
      <c r="L93" s="7" t="n">
        <v>0</v>
      </c>
      <c r="M93" s="9" t="n">
        <f aca="false">J93*0.25+K93*0.2+L93*0.3</f>
        <v>43.45</v>
      </c>
      <c r="N93" s="7" t="n">
        <v>3</v>
      </c>
      <c r="O93" s="6" t="s">
        <v>33</v>
      </c>
      <c r="P93" s="7"/>
      <c r="Q93" s="7"/>
    </row>
    <row r="94" s="11" customFormat="true" ht="36.75" hidden="false" customHeight="true" outlineLevel="0" collapsed="false">
      <c r="A94" s="6" t="s">
        <v>432</v>
      </c>
      <c r="B94" s="7" t="s">
        <v>274</v>
      </c>
      <c r="C94" s="8" t="s">
        <v>652</v>
      </c>
      <c r="D94" s="8" t="s">
        <v>653</v>
      </c>
      <c r="E94" s="8" t="s">
        <v>654</v>
      </c>
      <c r="F94" s="7" t="n">
        <v>220503301</v>
      </c>
      <c r="G94" s="6" t="s">
        <v>655</v>
      </c>
      <c r="H94" s="6" t="s">
        <v>31</v>
      </c>
      <c r="I94" s="7" t="s">
        <v>656</v>
      </c>
      <c r="J94" s="7" t="n">
        <v>123</v>
      </c>
      <c r="K94" s="7" t="s">
        <v>26</v>
      </c>
      <c r="L94" s="7" t="n">
        <v>68.8</v>
      </c>
      <c r="M94" s="9" t="n">
        <f aca="false">J94*0.25+L94*0.5</f>
        <v>65.15</v>
      </c>
      <c r="N94" s="7" t="n">
        <v>1</v>
      </c>
      <c r="O94" s="6" t="s">
        <v>39</v>
      </c>
      <c r="P94" s="7" t="n">
        <v>70.81</v>
      </c>
      <c r="Q94" s="13" t="n">
        <v>40200</v>
      </c>
    </row>
    <row r="95" s="11" customFormat="true" ht="36.75" hidden="false" customHeight="true" outlineLevel="0" collapsed="false">
      <c r="A95" s="6" t="s">
        <v>432</v>
      </c>
      <c r="B95" s="7" t="s">
        <v>274</v>
      </c>
      <c r="C95" s="8" t="s">
        <v>652</v>
      </c>
      <c r="D95" s="8" t="s">
        <v>653</v>
      </c>
      <c r="E95" s="8" t="s">
        <v>654</v>
      </c>
      <c r="F95" s="7" t="n">
        <v>220503301</v>
      </c>
      <c r="G95" s="6" t="s">
        <v>657</v>
      </c>
      <c r="H95" s="6" t="s">
        <v>31</v>
      </c>
      <c r="I95" s="7" t="s">
        <v>658</v>
      </c>
      <c r="J95" s="7" t="n">
        <v>110</v>
      </c>
      <c r="K95" s="7" t="s">
        <v>26</v>
      </c>
      <c r="L95" s="7" t="n">
        <v>63.4</v>
      </c>
      <c r="M95" s="9" t="n">
        <f aca="false">J95*0.25+L95*0.5</f>
        <v>59.2</v>
      </c>
      <c r="N95" s="7" t="n">
        <v>3</v>
      </c>
      <c r="O95" s="7"/>
      <c r="P95" s="7"/>
      <c r="Q95" s="7"/>
    </row>
    <row r="96" s="11" customFormat="true" ht="36.75" hidden="false" customHeight="true" outlineLevel="0" collapsed="false">
      <c r="A96" s="6" t="s">
        <v>432</v>
      </c>
      <c r="B96" s="7" t="s">
        <v>274</v>
      </c>
      <c r="C96" s="8" t="s">
        <v>652</v>
      </c>
      <c r="D96" s="8" t="s">
        <v>653</v>
      </c>
      <c r="E96" s="8" t="s">
        <v>654</v>
      </c>
      <c r="F96" s="7" t="n">
        <v>220503301</v>
      </c>
      <c r="G96" s="6" t="s">
        <v>659</v>
      </c>
      <c r="H96" s="6" t="s">
        <v>24</v>
      </c>
      <c r="I96" s="7" t="s">
        <v>660</v>
      </c>
      <c r="J96" s="7" t="n">
        <v>108.75</v>
      </c>
      <c r="K96" s="7" t="s">
        <v>26</v>
      </c>
      <c r="L96" s="7" t="n">
        <v>65.6</v>
      </c>
      <c r="M96" s="9" t="n">
        <f aca="false">J96*0.25+L96*0.5</f>
        <v>59.9875</v>
      </c>
      <c r="N96" s="7" t="n">
        <v>2</v>
      </c>
      <c r="O96" s="7"/>
      <c r="P96" s="7"/>
      <c r="Q96" s="7"/>
    </row>
    <row r="97" s="11" customFormat="true" ht="36.75" hidden="false" customHeight="true" outlineLevel="0" collapsed="false">
      <c r="A97" s="6" t="s">
        <v>432</v>
      </c>
      <c r="B97" s="7" t="s">
        <v>274</v>
      </c>
      <c r="C97" s="8" t="s">
        <v>652</v>
      </c>
      <c r="D97" s="8" t="s">
        <v>375</v>
      </c>
      <c r="E97" s="8" t="s">
        <v>65</v>
      </c>
      <c r="F97" s="7" t="n">
        <v>220503302</v>
      </c>
      <c r="G97" s="6" t="s">
        <v>661</v>
      </c>
      <c r="H97" s="6" t="s">
        <v>31</v>
      </c>
      <c r="I97" s="7" t="s">
        <v>662</v>
      </c>
      <c r="J97" s="7" t="n">
        <v>112</v>
      </c>
      <c r="K97" s="7" t="s">
        <v>26</v>
      </c>
      <c r="L97" s="7" t="n">
        <v>67</v>
      </c>
      <c r="M97" s="9" t="n">
        <f aca="false">J97*0.25+L97*0.5</f>
        <v>61.5</v>
      </c>
      <c r="N97" s="7" t="n">
        <v>2</v>
      </c>
      <c r="O97" s="6" t="s">
        <v>27</v>
      </c>
      <c r="P97" s="7"/>
      <c r="Q97" s="7"/>
    </row>
    <row r="98" s="11" customFormat="true" ht="36.75" hidden="false" customHeight="true" outlineLevel="0" collapsed="false">
      <c r="A98" s="6" t="s">
        <v>432</v>
      </c>
      <c r="B98" s="7" t="s">
        <v>274</v>
      </c>
      <c r="C98" s="8" t="s">
        <v>652</v>
      </c>
      <c r="D98" s="8" t="s">
        <v>375</v>
      </c>
      <c r="E98" s="8" t="s">
        <v>65</v>
      </c>
      <c r="F98" s="7" t="n">
        <v>220503302</v>
      </c>
      <c r="G98" s="6" t="s">
        <v>663</v>
      </c>
      <c r="H98" s="6" t="s">
        <v>24</v>
      </c>
      <c r="I98" s="7" t="s">
        <v>664</v>
      </c>
      <c r="J98" s="7" t="n">
        <v>113.5</v>
      </c>
      <c r="K98" s="7" t="s">
        <v>26</v>
      </c>
      <c r="L98" s="7" t="n">
        <v>83.5</v>
      </c>
      <c r="M98" s="9" t="n">
        <f aca="false">J98*0.25+L98*0.5</f>
        <v>70.125</v>
      </c>
      <c r="N98" s="7" t="n">
        <v>1</v>
      </c>
      <c r="O98" s="6" t="s">
        <v>39</v>
      </c>
      <c r="P98" s="7"/>
      <c r="Q98" s="13" t="n">
        <v>40200</v>
      </c>
    </row>
    <row r="99" s="11" customFormat="true" ht="36.75" hidden="false" customHeight="true" outlineLevel="0" collapsed="false">
      <c r="A99" s="6" t="s">
        <v>432</v>
      </c>
      <c r="B99" s="7" t="s">
        <v>274</v>
      </c>
      <c r="C99" s="8" t="s">
        <v>358</v>
      </c>
      <c r="D99" s="8" t="s">
        <v>665</v>
      </c>
      <c r="E99" s="8" t="s">
        <v>360</v>
      </c>
      <c r="F99" s="7" t="n">
        <v>820500919</v>
      </c>
      <c r="G99" s="6" t="s">
        <v>666</v>
      </c>
      <c r="H99" s="6" t="s">
        <v>24</v>
      </c>
      <c r="I99" s="7" t="s">
        <v>667</v>
      </c>
      <c r="J99" s="7" t="n">
        <v>134.25</v>
      </c>
      <c r="K99" s="14" t="n">
        <v>66.5</v>
      </c>
      <c r="L99" s="7" t="n">
        <v>79</v>
      </c>
      <c r="M99" s="9" t="n">
        <f aca="false">J99*0.25+K99*0.2+L99*0.3</f>
        <v>70.5625</v>
      </c>
      <c r="N99" s="7" t="n">
        <v>1</v>
      </c>
      <c r="O99" s="6" t="s">
        <v>39</v>
      </c>
      <c r="P99" s="7"/>
      <c r="Q99" s="13" t="n">
        <v>40200</v>
      </c>
    </row>
    <row r="100" s="11" customFormat="true" ht="36.75" hidden="false" customHeight="true" outlineLevel="0" collapsed="false">
      <c r="A100" s="6" t="s">
        <v>432</v>
      </c>
      <c r="B100" s="7" t="s">
        <v>274</v>
      </c>
      <c r="C100" s="8" t="s">
        <v>358</v>
      </c>
      <c r="D100" s="8" t="s">
        <v>665</v>
      </c>
      <c r="E100" s="8" t="s">
        <v>360</v>
      </c>
      <c r="F100" s="7" t="n">
        <v>820500919</v>
      </c>
      <c r="G100" s="6" t="s">
        <v>668</v>
      </c>
      <c r="H100" s="6" t="s">
        <v>31</v>
      </c>
      <c r="I100" s="7" t="s">
        <v>669</v>
      </c>
      <c r="J100" s="7" t="n">
        <v>115</v>
      </c>
      <c r="K100" s="14" t="n">
        <v>64.5</v>
      </c>
      <c r="L100" s="7" t="n">
        <v>70.6</v>
      </c>
      <c r="M100" s="9" t="n">
        <f aca="false">J100*0.25+K100*0.2+L100*0.3</f>
        <v>62.83</v>
      </c>
      <c r="N100" s="7" t="n">
        <v>2</v>
      </c>
      <c r="O100" s="6" t="s">
        <v>39</v>
      </c>
      <c r="P100" s="7"/>
      <c r="Q100" s="13" t="n">
        <v>40200</v>
      </c>
    </row>
    <row r="101" s="11" customFormat="true" ht="36.75" hidden="false" customHeight="true" outlineLevel="0" collapsed="false">
      <c r="A101" s="6" t="s">
        <v>432</v>
      </c>
      <c r="B101" s="7" t="s">
        <v>274</v>
      </c>
      <c r="C101" s="8" t="s">
        <v>358</v>
      </c>
      <c r="D101" s="8" t="s">
        <v>665</v>
      </c>
      <c r="E101" s="8" t="s">
        <v>360</v>
      </c>
      <c r="F101" s="7" t="n">
        <v>820500919</v>
      </c>
      <c r="G101" s="6" t="s">
        <v>670</v>
      </c>
      <c r="H101" s="6" t="s">
        <v>24</v>
      </c>
      <c r="I101" s="7" t="s">
        <v>671</v>
      </c>
      <c r="J101" s="7" t="n">
        <v>122</v>
      </c>
      <c r="K101" s="14" t="n">
        <v>53.5</v>
      </c>
      <c r="L101" s="7" t="n">
        <v>68.8</v>
      </c>
      <c r="M101" s="9" t="n">
        <f aca="false">J101*0.25+K101*0.2+L101*0.3</f>
        <v>61.84</v>
      </c>
      <c r="N101" s="7" t="n">
        <v>4</v>
      </c>
      <c r="O101" s="7"/>
      <c r="P101" s="7"/>
      <c r="Q101" s="7"/>
    </row>
    <row r="102" s="11" customFormat="true" ht="36.75" hidden="false" customHeight="true" outlineLevel="0" collapsed="false">
      <c r="A102" s="6" t="s">
        <v>432</v>
      </c>
      <c r="B102" s="7" t="s">
        <v>274</v>
      </c>
      <c r="C102" s="8" t="s">
        <v>358</v>
      </c>
      <c r="D102" s="8" t="s">
        <v>665</v>
      </c>
      <c r="E102" s="8" t="s">
        <v>360</v>
      </c>
      <c r="F102" s="7" t="n">
        <v>820500919</v>
      </c>
      <c r="G102" s="6" t="s">
        <v>672</v>
      </c>
      <c r="H102" s="6" t="s">
        <v>31</v>
      </c>
      <c r="I102" s="7" t="s">
        <v>673</v>
      </c>
      <c r="J102" s="7" t="n">
        <v>121.5</v>
      </c>
      <c r="K102" s="14" t="n">
        <v>60</v>
      </c>
      <c r="L102" s="7" t="n">
        <v>65.4</v>
      </c>
      <c r="M102" s="9" t="n">
        <f aca="false">J102*0.25+K102*0.2+L102*0.3</f>
        <v>61.995</v>
      </c>
      <c r="N102" s="7" t="n">
        <v>3</v>
      </c>
      <c r="O102" s="7"/>
      <c r="P102" s="7"/>
      <c r="Q102" s="7"/>
    </row>
    <row r="103" s="11" customFormat="true" ht="36.75" hidden="false" customHeight="true" outlineLevel="0" collapsed="false">
      <c r="A103" s="6" t="s">
        <v>432</v>
      </c>
      <c r="B103" s="7" t="s">
        <v>274</v>
      </c>
      <c r="C103" s="8" t="s">
        <v>358</v>
      </c>
      <c r="D103" s="8" t="s">
        <v>665</v>
      </c>
      <c r="E103" s="8" t="s">
        <v>360</v>
      </c>
      <c r="F103" s="7" t="n">
        <v>820500919</v>
      </c>
      <c r="G103" s="6" t="s">
        <v>674</v>
      </c>
      <c r="H103" s="6" t="s">
        <v>31</v>
      </c>
      <c r="I103" s="7" t="s">
        <v>675</v>
      </c>
      <c r="J103" s="7" t="n">
        <v>117.75</v>
      </c>
      <c r="K103" s="14" t="n">
        <v>49.5</v>
      </c>
      <c r="L103" s="7" t="n">
        <v>72.8</v>
      </c>
      <c r="M103" s="9" t="n">
        <f aca="false">J103*0.25+K103*0.2+L103*0.3</f>
        <v>61.1775</v>
      </c>
      <c r="N103" s="7" t="n">
        <v>5</v>
      </c>
      <c r="O103" s="7"/>
      <c r="P103" s="7"/>
      <c r="Q103" s="7"/>
    </row>
    <row r="104" s="11" customFormat="true" ht="36.75" hidden="false" customHeight="true" outlineLevel="0" collapsed="false">
      <c r="A104" s="6" t="s">
        <v>432</v>
      </c>
      <c r="B104" s="7" t="s">
        <v>274</v>
      </c>
      <c r="C104" s="8" t="s">
        <v>358</v>
      </c>
      <c r="D104" s="8" t="s">
        <v>665</v>
      </c>
      <c r="E104" s="8" t="s">
        <v>360</v>
      </c>
      <c r="F104" s="7" t="n">
        <v>820500919</v>
      </c>
      <c r="G104" s="6" t="s">
        <v>676</v>
      </c>
      <c r="H104" s="6" t="s">
        <v>31</v>
      </c>
      <c r="I104" s="7" t="s">
        <v>677</v>
      </c>
      <c r="J104" s="7" t="n">
        <v>106</v>
      </c>
      <c r="K104" s="14" t="n">
        <v>45.5</v>
      </c>
      <c r="L104" s="7" t="n">
        <v>70</v>
      </c>
      <c r="M104" s="9" t="n">
        <f aca="false">J104*0.25+K104*0.2+L104*0.3</f>
        <v>56.6</v>
      </c>
      <c r="N104" s="7" t="n">
        <v>6</v>
      </c>
      <c r="O104" s="7"/>
      <c r="P104" s="7"/>
      <c r="Q104" s="7"/>
    </row>
    <row r="105" s="11" customFormat="true" ht="34.5" hidden="false" customHeight="true" outlineLevel="0" collapsed="false">
      <c r="A105" s="6" t="s">
        <v>432</v>
      </c>
      <c r="B105" s="7" t="s">
        <v>302</v>
      </c>
      <c r="C105" s="8" t="s">
        <v>678</v>
      </c>
      <c r="D105" s="8" t="s">
        <v>679</v>
      </c>
      <c r="E105" s="8" t="s">
        <v>22</v>
      </c>
      <c r="F105" s="7" t="n">
        <v>220503201</v>
      </c>
      <c r="G105" s="6" t="s">
        <v>680</v>
      </c>
      <c r="H105" s="6" t="s">
        <v>31</v>
      </c>
      <c r="I105" s="7" t="s">
        <v>681</v>
      </c>
      <c r="J105" s="7" t="n">
        <v>143</v>
      </c>
      <c r="K105" s="7" t="s">
        <v>26</v>
      </c>
      <c r="L105" s="7" t="n">
        <v>69</v>
      </c>
      <c r="M105" s="9" t="n">
        <f aca="false">J105*0.25+L105*0.5</f>
        <v>70.25</v>
      </c>
      <c r="N105" s="7" t="n">
        <v>2</v>
      </c>
      <c r="O105" s="7"/>
      <c r="P105" s="7"/>
      <c r="Q105" s="7"/>
    </row>
    <row r="106" s="11" customFormat="true" ht="34.5" hidden="false" customHeight="true" outlineLevel="0" collapsed="false">
      <c r="A106" s="6" t="s">
        <v>432</v>
      </c>
      <c r="B106" s="7" t="s">
        <v>302</v>
      </c>
      <c r="C106" s="8" t="s">
        <v>678</v>
      </c>
      <c r="D106" s="8" t="s">
        <v>679</v>
      </c>
      <c r="E106" s="8" t="s">
        <v>22</v>
      </c>
      <c r="F106" s="7" t="n">
        <v>220503201</v>
      </c>
      <c r="G106" s="6" t="s">
        <v>682</v>
      </c>
      <c r="H106" s="6" t="s">
        <v>31</v>
      </c>
      <c r="I106" s="7" t="s">
        <v>683</v>
      </c>
      <c r="J106" s="7" t="n">
        <v>137.25</v>
      </c>
      <c r="K106" s="7" t="s">
        <v>26</v>
      </c>
      <c r="L106" s="7" t="n">
        <v>81.8</v>
      </c>
      <c r="M106" s="9" t="n">
        <f aca="false">J106*0.25+L106*0.5</f>
        <v>75.2125</v>
      </c>
      <c r="N106" s="7" t="n">
        <v>1</v>
      </c>
      <c r="O106" s="6" t="s">
        <v>39</v>
      </c>
      <c r="P106" s="7"/>
      <c r="Q106" s="13" t="n">
        <v>40200</v>
      </c>
    </row>
    <row r="107" s="11" customFormat="true" ht="34.5" hidden="false" customHeight="true" outlineLevel="0" collapsed="false">
      <c r="A107" s="6" t="s">
        <v>432</v>
      </c>
      <c r="B107" s="7" t="s">
        <v>302</v>
      </c>
      <c r="C107" s="8" t="s">
        <v>678</v>
      </c>
      <c r="D107" s="8" t="s">
        <v>679</v>
      </c>
      <c r="E107" s="8" t="s">
        <v>22</v>
      </c>
      <c r="F107" s="7" t="n">
        <v>220503201</v>
      </c>
      <c r="G107" s="6" t="s">
        <v>684</v>
      </c>
      <c r="H107" s="6" t="s">
        <v>24</v>
      </c>
      <c r="I107" s="7" t="s">
        <v>685</v>
      </c>
      <c r="J107" s="7" t="n">
        <v>134.25</v>
      </c>
      <c r="K107" s="7" t="s">
        <v>26</v>
      </c>
      <c r="L107" s="7" t="n">
        <v>68</v>
      </c>
      <c r="M107" s="9" t="n">
        <f aca="false">J107*0.25+L107*0.5</f>
        <v>67.5625</v>
      </c>
      <c r="N107" s="7" t="n">
        <v>4</v>
      </c>
      <c r="O107" s="7"/>
      <c r="P107" s="7"/>
      <c r="Q107" s="7"/>
    </row>
    <row r="108" s="11" customFormat="true" ht="34.5" hidden="false" customHeight="true" outlineLevel="0" collapsed="false">
      <c r="A108" s="6" t="s">
        <v>432</v>
      </c>
      <c r="B108" s="7" t="s">
        <v>302</v>
      </c>
      <c r="C108" s="8" t="s">
        <v>678</v>
      </c>
      <c r="D108" s="8" t="s">
        <v>679</v>
      </c>
      <c r="E108" s="8" t="s">
        <v>22</v>
      </c>
      <c r="F108" s="7" t="n">
        <v>220503201</v>
      </c>
      <c r="G108" s="6" t="s">
        <v>686</v>
      </c>
      <c r="H108" s="6" t="s">
        <v>24</v>
      </c>
      <c r="I108" s="7" t="s">
        <v>687</v>
      </c>
      <c r="J108" s="7" t="n">
        <v>134.25</v>
      </c>
      <c r="K108" s="7" t="s">
        <v>26</v>
      </c>
      <c r="L108" s="7" t="n">
        <v>71.2</v>
      </c>
      <c r="M108" s="9" t="n">
        <f aca="false">J108*0.25+L108*0.5</f>
        <v>69.1625</v>
      </c>
      <c r="N108" s="7" t="n">
        <v>3</v>
      </c>
      <c r="O108" s="7"/>
      <c r="P108" s="7"/>
      <c r="Q108" s="7"/>
    </row>
    <row r="109" s="11" customFormat="true" ht="34.5" hidden="false" customHeight="true" outlineLevel="0" collapsed="false">
      <c r="A109" s="6" t="s">
        <v>432</v>
      </c>
      <c r="B109" s="7" t="s">
        <v>302</v>
      </c>
      <c r="C109" s="8" t="s">
        <v>678</v>
      </c>
      <c r="D109" s="8" t="s">
        <v>168</v>
      </c>
      <c r="E109" s="8" t="s">
        <v>22</v>
      </c>
      <c r="F109" s="7" t="n">
        <v>220503202</v>
      </c>
      <c r="G109" s="6" t="s">
        <v>688</v>
      </c>
      <c r="H109" s="6" t="s">
        <v>24</v>
      </c>
      <c r="I109" s="7" t="s">
        <v>689</v>
      </c>
      <c r="J109" s="7" t="n">
        <v>134.5</v>
      </c>
      <c r="K109" s="7" t="s">
        <v>26</v>
      </c>
      <c r="L109" s="7" t="n">
        <v>66.8</v>
      </c>
      <c r="M109" s="9" t="n">
        <f aca="false">J109*0.25+L109*0.5</f>
        <v>67.025</v>
      </c>
      <c r="N109" s="7" t="n">
        <v>3</v>
      </c>
      <c r="O109" s="7"/>
      <c r="P109" s="7"/>
      <c r="Q109" s="7"/>
    </row>
    <row r="110" s="11" customFormat="true" ht="34.5" hidden="false" customHeight="true" outlineLevel="0" collapsed="false">
      <c r="A110" s="6" t="s">
        <v>432</v>
      </c>
      <c r="B110" s="7" t="s">
        <v>302</v>
      </c>
      <c r="C110" s="8" t="s">
        <v>678</v>
      </c>
      <c r="D110" s="8" t="s">
        <v>168</v>
      </c>
      <c r="E110" s="8" t="s">
        <v>22</v>
      </c>
      <c r="F110" s="7" t="n">
        <v>220503202</v>
      </c>
      <c r="G110" s="6" t="s">
        <v>690</v>
      </c>
      <c r="H110" s="6" t="s">
        <v>24</v>
      </c>
      <c r="I110" s="7" t="s">
        <v>691</v>
      </c>
      <c r="J110" s="7" t="n">
        <v>134</v>
      </c>
      <c r="K110" s="7" t="s">
        <v>26</v>
      </c>
      <c r="L110" s="7" t="n">
        <v>73.6</v>
      </c>
      <c r="M110" s="9" t="n">
        <f aca="false">J110*0.25+L110*0.5</f>
        <v>70.3</v>
      </c>
      <c r="N110" s="7" t="n">
        <v>2</v>
      </c>
      <c r="O110" s="7"/>
      <c r="P110" s="7"/>
      <c r="Q110" s="7"/>
    </row>
    <row r="111" s="11" customFormat="true" ht="34.5" hidden="false" customHeight="true" outlineLevel="0" collapsed="false">
      <c r="A111" s="6" t="s">
        <v>432</v>
      </c>
      <c r="B111" s="7" t="s">
        <v>302</v>
      </c>
      <c r="C111" s="8" t="s">
        <v>678</v>
      </c>
      <c r="D111" s="8" t="s">
        <v>168</v>
      </c>
      <c r="E111" s="8" t="s">
        <v>22</v>
      </c>
      <c r="F111" s="7" t="n">
        <v>220503202</v>
      </c>
      <c r="G111" s="6" t="s">
        <v>692</v>
      </c>
      <c r="H111" s="6" t="s">
        <v>31</v>
      </c>
      <c r="I111" s="7" t="s">
        <v>693</v>
      </c>
      <c r="J111" s="7" t="n">
        <v>133.75</v>
      </c>
      <c r="K111" s="7" t="s">
        <v>26</v>
      </c>
      <c r="L111" s="7" t="n">
        <v>81</v>
      </c>
      <c r="M111" s="9" t="n">
        <f aca="false">J111*0.25+L111*0.5</f>
        <v>73.9375</v>
      </c>
      <c r="N111" s="7" t="n">
        <v>1</v>
      </c>
      <c r="O111" s="6" t="s">
        <v>39</v>
      </c>
      <c r="P111" s="7"/>
      <c r="Q111" s="13" t="n">
        <v>40200</v>
      </c>
    </row>
    <row r="112" s="11" customFormat="true" ht="34.5" hidden="false" customHeight="true" outlineLevel="0" collapsed="false">
      <c r="A112" s="6" t="s">
        <v>432</v>
      </c>
      <c r="B112" s="7" t="s">
        <v>302</v>
      </c>
      <c r="C112" s="8" t="s">
        <v>678</v>
      </c>
      <c r="D112" s="8" t="s">
        <v>375</v>
      </c>
      <c r="E112" s="8" t="s">
        <v>65</v>
      </c>
      <c r="F112" s="7" t="n">
        <v>220503203</v>
      </c>
      <c r="G112" s="6" t="s">
        <v>694</v>
      </c>
      <c r="H112" s="6" t="s">
        <v>31</v>
      </c>
      <c r="I112" s="7" t="s">
        <v>695</v>
      </c>
      <c r="J112" s="7" t="n">
        <v>131.75</v>
      </c>
      <c r="K112" s="7" t="s">
        <v>26</v>
      </c>
      <c r="L112" s="7" t="n">
        <v>62.8</v>
      </c>
      <c r="M112" s="9" t="n">
        <f aca="false">J112*0.25+L112*0.5</f>
        <v>64.3375</v>
      </c>
      <c r="N112" s="7" t="n">
        <v>2</v>
      </c>
      <c r="O112" s="7"/>
      <c r="P112" s="7"/>
      <c r="Q112" s="7"/>
    </row>
    <row r="113" s="11" customFormat="true" ht="34.5" hidden="false" customHeight="true" outlineLevel="0" collapsed="false">
      <c r="A113" s="6" t="s">
        <v>432</v>
      </c>
      <c r="B113" s="7" t="s">
        <v>302</v>
      </c>
      <c r="C113" s="8" t="s">
        <v>678</v>
      </c>
      <c r="D113" s="8" t="s">
        <v>375</v>
      </c>
      <c r="E113" s="8" t="s">
        <v>65</v>
      </c>
      <c r="F113" s="7" t="n">
        <v>220503203</v>
      </c>
      <c r="G113" s="6" t="s">
        <v>696</v>
      </c>
      <c r="H113" s="6" t="s">
        <v>31</v>
      </c>
      <c r="I113" s="7" t="s">
        <v>697</v>
      </c>
      <c r="J113" s="7" t="n">
        <v>122</v>
      </c>
      <c r="K113" s="7" t="s">
        <v>26</v>
      </c>
      <c r="L113" s="7" t="n">
        <v>73.6</v>
      </c>
      <c r="M113" s="9" t="n">
        <f aca="false">J113*0.25+L113*0.5</f>
        <v>67.3</v>
      </c>
      <c r="N113" s="7" t="n">
        <v>1</v>
      </c>
      <c r="O113" s="6" t="s">
        <v>39</v>
      </c>
      <c r="P113" s="7"/>
      <c r="Q113" s="13" t="n">
        <v>40200</v>
      </c>
    </row>
    <row r="114" s="11" customFormat="true" ht="34.5" hidden="false" customHeight="true" outlineLevel="0" collapsed="false">
      <c r="A114" s="6" t="s">
        <v>432</v>
      </c>
      <c r="B114" s="7" t="s">
        <v>302</v>
      </c>
      <c r="C114" s="8" t="s">
        <v>678</v>
      </c>
      <c r="D114" s="8" t="s">
        <v>375</v>
      </c>
      <c r="E114" s="8" t="s">
        <v>65</v>
      </c>
      <c r="F114" s="7" t="n">
        <v>220503203</v>
      </c>
      <c r="G114" s="6" t="s">
        <v>698</v>
      </c>
      <c r="H114" s="6" t="s">
        <v>24</v>
      </c>
      <c r="I114" s="7" t="s">
        <v>699</v>
      </c>
      <c r="J114" s="7" t="n">
        <v>115.75</v>
      </c>
      <c r="K114" s="7" t="s">
        <v>26</v>
      </c>
      <c r="L114" s="7" t="n">
        <v>0</v>
      </c>
      <c r="M114" s="9" t="n">
        <f aca="false">J114*0.25+L114*0.5</f>
        <v>28.9375</v>
      </c>
      <c r="N114" s="7" t="n">
        <v>3</v>
      </c>
      <c r="O114" s="6" t="s">
        <v>33</v>
      </c>
      <c r="P114" s="7"/>
      <c r="Q114" s="7"/>
    </row>
    <row r="115" s="11" customFormat="true" ht="34.5" hidden="false" customHeight="true" outlineLevel="0" collapsed="false">
      <c r="A115" s="6" t="s">
        <v>432</v>
      </c>
      <c r="B115" s="7" t="s">
        <v>302</v>
      </c>
      <c r="C115" s="8" t="s">
        <v>358</v>
      </c>
      <c r="D115" s="8" t="s">
        <v>700</v>
      </c>
      <c r="E115" s="8" t="s">
        <v>360</v>
      </c>
      <c r="F115" s="7" t="n">
        <v>820500918</v>
      </c>
      <c r="G115" s="6" t="s">
        <v>701</v>
      </c>
      <c r="H115" s="6" t="s">
        <v>31</v>
      </c>
      <c r="I115" s="7" t="s">
        <v>702</v>
      </c>
      <c r="J115" s="7" t="n">
        <v>130</v>
      </c>
      <c r="K115" s="14" t="n">
        <v>66</v>
      </c>
      <c r="L115" s="7" t="n">
        <v>75.8</v>
      </c>
      <c r="M115" s="9" t="n">
        <f aca="false">J115*0.25+K115*0.2+L115*0.3</f>
        <v>68.44</v>
      </c>
      <c r="N115" s="7" t="n">
        <v>1</v>
      </c>
      <c r="O115" s="6" t="s">
        <v>39</v>
      </c>
      <c r="P115" s="7"/>
      <c r="Q115" s="13" t="n">
        <v>40200</v>
      </c>
    </row>
    <row r="116" s="11" customFormat="true" ht="34.5" hidden="false" customHeight="true" outlineLevel="0" collapsed="false">
      <c r="A116" s="6" t="s">
        <v>432</v>
      </c>
      <c r="B116" s="7" t="s">
        <v>302</v>
      </c>
      <c r="C116" s="8" t="s">
        <v>358</v>
      </c>
      <c r="D116" s="8" t="s">
        <v>700</v>
      </c>
      <c r="E116" s="8" t="s">
        <v>360</v>
      </c>
      <c r="F116" s="7" t="n">
        <v>820500918</v>
      </c>
      <c r="G116" s="6" t="s">
        <v>703</v>
      </c>
      <c r="H116" s="6" t="s">
        <v>24</v>
      </c>
      <c r="I116" s="7" t="s">
        <v>704</v>
      </c>
      <c r="J116" s="7" t="n">
        <v>116</v>
      </c>
      <c r="K116" s="14" t="n">
        <v>62</v>
      </c>
      <c r="L116" s="7" t="n">
        <v>63</v>
      </c>
      <c r="M116" s="9" t="n">
        <f aca="false">J116*0.25+K116*0.2+L116*0.3</f>
        <v>60.3</v>
      </c>
      <c r="N116" s="7" t="n">
        <v>3</v>
      </c>
      <c r="O116" s="7"/>
      <c r="P116" s="7"/>
      <c r="Q116" s="7"/>
    </row>
    <row r="117" s="11" customFormat="true" ht="34.5" hidden="false" customHeight="true" outlineLevel="0" collapsed="false">
      <c r="A117" s="6" t="s">
        <v>432</v>
      </c>
      <c r="B117" s="7" t="s">
        <v>302</v>
      </c>
      <c r="C117" s="8" t="s">
        <v>358</v>
      </c>
      <c r="D117" s="8" t="s">
        <v>700</v>
      </c>
      <c r="E117" s="8" t="s">
        <v>360</v>
      </c>
      <c r="F117" s="7" t="n">
        <v>820500918</v>
      </c>
      <c r="G117" s="6" t="s">
        <v>705</v>
      </c>
      <c r="H117" s="6" t="s">
        <v>24</v>
      </c>
      <c r="I117" s="7" t="s">
        <v>706</v>
      </c>
      <c r="J117" s="7" t="n">
        <v>125.75</v>
      </c>
      <c r="K117" s="14" t="n">
        <v>59.5</v>
      </c>
      <c r="L117" s="7" t="n">
        <v>67.2</v>
      </c>
      <c r="M117" s="9" t="n">
        <f aca="false">J117*0.25+K117*0.2+L117*0.3</f>
        <v>63.4975</v>
      </c>
      <c r="N117" s="7" t="n">
        <v>2</v>
      </c>
      <c r="O117" s="7"/>
      <c r="P117" s="7"/>
      <c r="Q117" s="7"/>
    </row>
    <row r="118" s="11" customFormat="true" ht="36.75" hidden="false" customHeight="true" outlineLevel="0" collapsed="false">
      <c r="A118" s="6" t="s">
        <v>432</v>
      </c>
      <c r="B118" s="7" t="s">
        <v>328</v>
      </c>
      <c r="C118" s="8" t="s">
        <v>707</v>
      </c>
      <c r="D118" s="8" t="s">
        <v>623</v>
      </c>
      <c r="E118" s="8" t="s">
        <v>624</v>
      </c>
      <c r="F118" s="7" t="n">
        <v>220502501</v>
      </c>
      <c r="G118" s="6" t="s">
        <v>708</v>
      </c>
      <c r="H118" s="6" t="s">
        <v>24</v>
      </c>
      <c r="I118" s="7" t="s">
        <v>709</v>
      </c>
      <c r="J118" s="7" t="n">
        <v>121.75</v>
      </c>
      <c r="K118" s="7" t="s">
        <v>26</v>
      </c>
      <c r="L118" s="7" t="n">
        <v>82.2</v>
      </c>
      <c r="M118" s="9" t="n">
        <f aca="false">J118*0.25+L118*0.5</f>
        <v>71.5375</v>
      </c>
      <c r="N118" s="7" t="n">
        <v>1</v>
      </c>
      <c r="O118" s="6" t="s">
        <v>39</v>
      </c>
      <c r="P118" s="7" t="n">
        <v>72.04</v>
      </c>
      <c r="Q118" s="13" t="n">
        <v>40200</v>
      </c>
    </row>
    <row r="119" s="11" customFormat="true" ht="36.75" hidden="false" customHeight="true" outlineLevel="0" collapsed="false">
      <c r="A119" s="6" t="s">
        <v>432</v>
      </c>
      <c r="B119" s="7" t="s">
        <v>328</v>
      </c>
      <c r="C119" s="8" t="s">
        <v>707</v>
      </c>
      <c r="D119" s="8" t="s">
        <v>623</v>
      </c>
      <c r="E119" s="8" t="s">
        <v>624</v>
      </c>
      <c r="F119" s="7" t="n">
        <v>220502501</v>
      </c>
      <c r="G119" s="6" t="s">
        <v>710</v>
      </c>
      <c r="H119" s="6" t="s">
        <v>31</v>
      </c>
      <c r="I119" s="7" t="s">
        <v>711</v>
      </c>
      <c r="J119" s="7" t="n">
        <v>107.75</v>
      </c>
      <c r="K119" s="7" t="s">
        <v>26</v>
      </c>
      <c r="L119" s="7" t="n">
        <v>63.8</v>
      </c>
      <c r="M119" s="9" t="n">
        <f aca="false">J119*0.25+L119*0.5</f>
        <v>58.8375</v>
      </c>
      <c r="N119" s="7" t="n">
        <v>3</v>
      </c>
      <c r="O119" s="7"/>
      <c r="P119" s="7"/>
      <c r="Q119" s="7"/>
    </row>
    <row r="120" s="11" customFormat="true" ht="36.75" hidden="false" customHeight="true" outlineLevel="0" collapsed="false">
      <c r="A120" s="6" t="s">
        <v>432</v>
      </c>
      <c r="B120" s="7" t="s">
        <v>328</v>
      </c>
      <c r="C120" s="8" t="s">
        <v>707</v>
      </c>
      <c r="D120" s="8" t="s">
        <v>623</v>
      </c>
      <c r="E120" s="8" t="s">
        <v>624</v>
      </c>
      <c r="F120" s="7" t="n">
        <v>220502501</v>
      </c>
      <c r="G120" s="6" t="s">
        <v>712</v>
      </c>
      <c r="H120" s="6" t="s">
        <v>24</v>
      </c>
      <c r="I120" s="7" t="s">
        <v>713</v>
      </c>
      <c r="J120" s="7" t="n">
        <v>126.5</v>
      </c>
      <c r="K120" s="7" t="s">
        <v>26</v>
      </c>
      <c r="L120" s="7" t="n">
        <v>66</v>
      </c>
      <c r="M120" s="9" t="n">
        <f aca="false">J120*0.25+L120*0.5</f>
        <v>64.625</v>
      </c>
      <c r="N120" s="7" t="n">
        <v>2</v>
      </c>
      <c r="O120" s="7"/>
      <c r="P120" s="7"/>
      <c r="Q120" s="7"/>
    </row>
    <row r="121" s="11" customFormat="true" ht="36.75" hidden="false" customHeight="true" outlineLevel="0" collapsed="false">
      <c r="A121" s="6" t="s">
        <v>432</v>
      </c>
      <c r="B121" s="7" t="s">
        <v>328</v>
      </c>
      <c r="C121" s="8" t="s">
        <v>707</v>
      </c>
      <c r="D121" s="8" t="s">
        <v>714</v>
      </c>
      <c r="E121" s="8" t="s">
        <v>715</v>
      </c>
      <c r="F121" s="7" t="n">
        <v>220502502</v>
      </c>
      <c r="G121" s="6" t="s">
        <v>716</v>
      </c>
      <c r="H121" s="6" t="s">
        <v>24</v>
      </c>
      <c r="I121" s="7" t="s">
        <v>717</v>
      </c>
      <c r="J121" s="7" t="n">
        <v>138</v>
      </c>
      <c r="K121" s="7" t="s">
        <v>26</v>
      </c>
      <c r="L121" s="7" t="n">
        <v>0</v>
      </c>
      <c r="M121" s="9" t="n">
        <f aca="false">J121*0.25+L121*0.5</f>
        <v>34.5</v>
      </c>
      <c r="N121" s="7" t="n">
        <v>3</v>
      </c>
      <c r="O121" s="6" t="s">
        <v>33</v>
      </c>
      <c r="P121" s="7"/>
      <c r="Q121" s="7"/>
    </row>
    <row r="122" s="11" customFormat="true" ht="36.75" hidden="false" customHeight="true" outlineLevel="0" collapsed="false">
      <c r="A122" s="6" t="s">
        <v>432</v>
      </c>
      <c r="B122" s="7" t="s">
        <v>328</v>
      </c>
      <c r="C122" s="8" t="s">
        <v>707</v>
      </c>
      <c r="D122" s="8" t="s">
        <v>714</v>
      </c>
      <c r="E122" s="8" t="s">
        <v>715</v>
      </c>
      <c r="F122" s="7" t="n">
        <v>220502502</v>
      </c>
      <c r="G122" s="6" t="s">
        <v>718</v>
      </c>
      <c r="H122" s="6" t="s">
        <v>24</v>
      </c>
      <c r="I122" s="7" t="s">
        <v>719</v>
      </c>
      <c r="J122" s="7" t="n">
        <v>137</v>
      </c>
      <c r="K122" s="7" t="s">
        <v>26</v>
      </c>
      <c r="L122" s="7" t="n">
        <v>69</v>
      </c>
      <c r="M122" s="9" t="n">
        <f aca="false">J122*0.25+L122*0.5</f>
        <v>68.75</v>
      </c>
      <c r="N122" s="7" t="n">
        <v>2</v>
      </c>
      <c r="O122" s="7"/>
      <c r="P122" s="7"/>
      <c r="Q122" s="7"/>
    </row>
    <row r="123" s="11" customFormat="true" ht="36.75" hidden="false" customHeight="true" outlineLevel="0" collapsed="false">
      <c r="A123" s="6" t="s">
        <v>432</v>
      </c>
      <c r="B123" s="7" t="s">
        <v>328</v>
      </c>
      <c r="C123" s="8" t="s">
        <v>707</v>
      </c>
      <c r="D123" s="8" t="s">
        <v>714</v>
      </c>
      <c r="E123" s="8" t="s">
        <v>715</v>
      </c>
      <c r="F123" s="7" t="n">
        <v>220502502</v>
      </c>
      <c r="G123" s="6" t="s">
        <v>720</v>
      </c>
      <c r="H123" s="6" t="s">
        <v>31</v>
      </c>
      <c r="I123" s="7" t="s">
        <v>721</v>
      </c>
      <c r="J123" s="7" t="n">
        <v>132.75</v>
      </c>
      <c r="K123" s="7" t="s">
        <v>26</v>
      </c>
      <c r="L123" s="7" t="n">
        <v>77.6</v>
      </c>
      <c r="M123" s="9" t="n">
        <f aca="false">J123*0.25+L123*0.5</f>
        <v>71.9875</v>
      </c>
      <c r="N123" s="7" t="n">
        <v>1</v>
      </c>
      <c r="O123" s="6" t="s">
        <v>39</v>
      </c>
      <c r="P123" s="7"/>
      <c r="Q123" s="13" t="n">
        <v>40200</v>
      </c>
    </row>
    <row r="124" s="11" customFormat="true" ht="36.75" hidden="false" customHeight="true" outlineLevel="0" collapsed="false">
      <c r="A124" s="6" t="s">
        <v>432</v>
      </c>
      <c r="B124" s="7" t="s">
        <v>328</v>
      </c>
      <c r="C124" s="8" t="s">
        <v>358</v>
      </c>
      <c r="D124" s="8" t="s">
        <v>722</v>
      </c>
      <c r="E124" s="8" t="s">
        <v>360</v>
      </c>
      <c r="F124" s="7" t="n">
        <v>820500912</v>
      </c>
      <c r="G124" s="6" t="s">
        <v>723</v>
      </c>
      <c r="H124" s="6" t="s">
        <v>24</v>
      </c>
      <c r="I124" s="7" t="s">
        <v>724</v>
      </c>
      <c r="J124" s="7" t="n">
        <v>122</v>
      </c>
      <c r="K124" s="14" t="n">
        <v>80.5</v>
      </c>
      <c r="L124" s="7" t="n">
        <v>74.4</v>
      </c>
      <c r="M124" s="9" t="n">
        <f aca="false">J124*0.25+K124*0.2+L124*0.3</f>
        <v>68.92</v>
      </c>
      <c r="N124" s="7" t="n">
        <v>2</v>
      </c>
      <c r="O124" s="7"/>
      <c r="P124" s="7"/>
      <c r="Q124" s="7"/>
    </row>
    <row r="125" s="11" customFormat="true" ht="36.75" hidden="false" customHeight="true" outlineLevel="0" collapsed="false">
      <c r="A125" s="6" t="s">
        <v>432</v>
      </c>
      <c r="B125" s="7" t="s">
        <v>328</v>
      </c>
      <c r="C125" s="8" t="s">
        <v>358</v>
      </c>
      <c r="D125" s="8" t="s">
        <v>722</v>
      </c>
      <c r="E125" s="8" t="s">
        <v>360</v>
      </c>
      <c r="F125" s="7" t="n">
        <v>820500912</v>
      </c>
      <c r="G125" s="6" t="s">
        <v>725</v>
      </c>
      <c r="H125" s="6" t="s">
        <v>24</v>
      </c>
      <c r="I125" s="7" t="s">
        <v>726</v>
      </c>
      <c r="J125" s="7" t="n">
        <v>114.75</v>
      </c>
      <c r="K125" s="14" t="n">
        <v>78</v>
      </c>
      <c r="L125" s="7" t="n">
        <v>83</v>
      </c>
      <c r="M125" s="9" t="n">
        <f aca="false">J125*0.25+K125*0.2+L125*0.3</f>
        <v>69.1875</v>
      </c>
      <c r="N125" s="7" t="n">
        <v>1</v>
      </c>
      <c r="O125" s="6" t="s">
        <v>39</v>
      </c>
      <c r="P125" s="7"/>
      <c r="Q125" s="13" t="n">
        <v>40200</v>
      </c>
    </row>
    <row r="126" s="11" customFormat="true" ht="36.75" hidden="false" customHeight="true" outlineLevel="0" collapsed="false">
      <c r="A126" s="6" t="s">
        <v>432</v>
      </c>
      <c r="B126" s="7" t="s">
        <v>328</v>
      </c>
      <c r="C126" s="8" t="s">
        <v>358</v>
      </c>
      <c r="D126" s="8" t="s">
        <v>722</v>
      </c>
      <c r="E126" s="8" t="s">
        <v>360</v>
      </c>
      <c r="F126" s="7" t="n">
        <v>820500912</v>
      </c>
      <c r="G126" s="6" t="s">
        <v>727</v>
      </c>
      <c r="H126" s="6" t="s">
        <v>24</v>
      </c>
      <c r="I126" s="7" t="s">
        <v>728</v>
      </c>
      <c r="J126" s="7" t="n">
        <v>109.75</v>
      </c>
      <c r="K126" s="14" t="n">
        <v>52</v>
      </c>
      <c r="L126" s="7" t="n">
        <v>62.2</v>
      </c>
      <c r="M126" s="9" t="n">
        <f aca="false">J126*0.25+K126*0.2+L126*0.3</f>
        <v>56.4975</v>
      </c>
      <c r="N126" s="7" t="n">
        <v>3</v>
      </c>
      <c r="O126" s="7"/>
      <c r="P126" s="7"/>
      <c r="Q126" s="7"/>
    </row>
    <row r="127" s="11" customFormat="true" ht="36.75" hidden="false" customHeight="true" outlineLevel="0" collapsed="false">
      <c r="A127" s="6" t="s">
        <v>432</v>
      </c>
      <c r="B127" s="7" t="s">
        <v>328</v>
      </c>
      <c r="C127" s="8" t="s">
        <v>729</v>
      </c>
      <c r="D127" s="8" t="s">
        <v>565</v>
      </c>
      <c r="E127" s="8" t="s">
        <v>22</v>
      </c>
      <c r="F127" s="7" t="n">
        <v>220502601</v>
      </c>
      <c r="G127" s="6" t="s">
        <v>730</v>
      </c>
      <c r="H127" s="6" t="s">
        <v>24</v>
      </c>
      <c r="I127" s="7" t="s">
        <v>731</v>
      </c>
      <c r="J127" s="7" t="n">
        <v>116</v>
      </c>
      <c r="K127" s="7" t="s">
        <v>26</v>
      </c>
      <c r="L127" s="7" t="n">
        <v>78.2</v>
      </c>
      <c r="M127" s="9" t="n">
        <f aca="false">J127*0.25+L127*0.5</f>
        <v>68.1</v>
      </c>
      <c r="N127" s="7" t="n">
        <v>1</v>
      </c>
      <c r="O127" s="6" t="s">
        <v>39</v>
      </c>
      <c r="P127" s="7"/>
      <c r="Q127" s="13" t="n">
        <v>40200</v>
      </c>
    </row>
    <row r="128" s="11" customFormat="true" ht="36.75" hidden="false" customHeight="true" outlineLevel="0" collapsed="false">
      <c r="A128" s="6" t="s">
        <v>432</v>
      </c>
      <c r="B128" s="7" t="s">
        <v>328</v>
      </c>
      <c r="C128" s="8" t="s">
        <v>729</v>
      </c>
      <c r="D128" s="8" t="s">
        <v>565</v>
      </c>
      <c r="E128" s="8" t="s">
        <v>22</v>
      </c>
      <c r="F128" s="7" t="n">
        <v>220502601</v>
      </c>
      <c r="G128" s="6" t="s">
        <v>732</v>
      </c>
      <c r="H128" s="6" t="s">
        <v>24</v>
      </c>
      <c r="I128" s="7" t="s">
        <v>733</v>
      </c>
      <c r="J128" s="7" t="n">
        <v>122.5</v>
      </c>
      <c r="K128" s="7" t="s">
        <v>26</v>
      </c>
      <c r="L128" s="7" t="n">
        <v>71.6</v>
      </c>
      <c r="M128" s="9" t="n">
        <f aca="false">J128*0.25+L128*0.5</f>
        <v>66.425</v>
      </c>
      <c r="N128" s="7" t="n">
        <v>2</v>
      </c>
      <c r="O128" s="7"/>
      <c r="P128" s="7"/>
      <c r="Q128" s="7"/>
    </row>
    <row r="129" s="11" customFormat="true" ht="36.75" hidden="false" customHeight="true" outlineLevel="0" collapsed="false">
      <c r="A129" s="6" t="s">
        <v>432</v>
      </c>
      <c r="B129" s="7" t="s">
        <v>328</v>
      </c>
      <c r="C129" s="8" t="s">
        <v>729</v>
      </c>
      <c r="D129" s="8" t="s">
        <v>565</v>
      </c>
      <c r="E129" s="8" t="s">
        <v>22</v>
      </c>
      <c r="F129" s="7" t="n">
        <v>220502601</v>
      </c>
      <c r="G129" s="6" t="s">
        <v>734</v>
      </c>
      <c r="H129" s="6" t="s">
        <v>24</v>
      </c>
      <c r="I129" s="7" t="s">
        <v>735</v>
      </c>
      <c r="J129" s="7" t="n">
        <v>114.75</v>
      </c>
      <c r="K129" s="7" t="s">
        <v>26</v>
      </c>
      <c r="L129" s="7" t="n">
        <v>64.6</v>
      </c>
      <c r="M129" s="9" t="n">
        <f aca="false">J129*0.25+L129*0.5</f>
        <v>60.9875</v>
      </c>
      <c r="N129" s="7" t="n">
        <v>3</v>
      </c>
      <c r="O129" s="7"/>
      <c r="P129" s="7"/>
      <c r="Q129" s="7"/>
    </row>
    <row r="130" s="11" customFormat="true" ht="36.75" hidden="false" customHeight="true" outlineLevel="0" collapsed="false">
      <c r="A130" s="6" t="s">
        <v>432</v>
      </c>
      <c r="B130" s="7" t="s">
        <v>357</v>
      </c>
      <c r="C130" s="8" t="s">
        <v>729</v>
      </c>
      <c r="D130" s="8" t="s">
        <v>736</v>
      </c>
      <c r="E130" s="8" t="s">
        <v>22</v>
      </c>
      <c r="F130" s="7" t="n">
        <v>220502602</v>
      </c>
      <c r="G130" s="6" t="s">
        <v>737</v>
      </c>
      <c r="H130" s="6" t="s">
        <v>24</v>
      </c>
      <c r="I130" s="7" t="s">
        <v>738</v>
      </c>
      <c r="J130" s="7" t="n">
        <v>136.75</v>
      </c>
      <c r="K130" s="7" t="s">
        <v>26</v>
      </c>
      <c r="L130" s="7" t="n">
        <v>75.3</v>
      </c>
      <c r="M130" s="9" t="n">
        <f aca="false">J130*0.25+L130*0.5</f>
        <v>71.8375</v>
      </c>
      <c r="N130" s="7" t="n">
        <v>1</v>
      </c>
      <c r="O130" s="6" t="s">
        <v>39</v>
      </c>
      <c r="P130" s="7"/>
      <c r="Q130" s="13" t="n">
        <v>40200</v>
      </c>
    </row>
    <row r="131" s="11" customFormat="true" ht="36.75" hidden="false" customHeight="true" outlineLevel="0" collapsed="false">
      <c r="A131" s="6" t="s">
        <v>432</v>
      </c>
      <c r="B131" s="7" t="s">
        <v>357</v>
      </c>
      <c r="C131" s="8" t="s">
        <v>729</v>
      </c>
      <c r="D131" s="8" t="s">
        <v>736</v>
      </c>
      <c r="E131" s="8" t="s">
        <v>22</v>
      </c>
      <c r="F131" s="7" t="n">
        <v>220502602</v>
      </c>
      <c r="G131" s="6" t="s">
        <v>739</v>
      </c>
      <c r="H131" s="6" t="s">
        <v>24</v>
      </c>
      <c r="I131" s="7" t="s">
        <v>740</v>
      </c>
      <c r="J131" s="7" t="n">
        <v>130</v>
      </c>
      <c r="K131" s="7" t="s">
        <v>26</v>
      </c>
      <c r="L131" s="7" t="n">
        <v>70.2</v>
      </c>
      <c r="M131" s="9" t="n">
        <f aca="false">J131*0.25+L131*0.5</f>
        <v>67.6</v>
      </c>
      <c r="N131" s="7" t="n">
        <v>2</v>
      </c>
      <c r="O131" s="7"/>
      <c r="P131" s="7"/>
      <c r="Q131" s="7"/>
    </row>
    <row r="132" s="11" customFormat="true" ht="36.75" hidden="false" customHeight="true" outlineLevel="0" collapsed="false">
      <c r="A132" s="6" t="s">
        <v>432</v>
      </c>
      <c r="B132" s="7" t="s">
        <v>357</v>
      </c>
      <c r="C132" s="8" t="s">
        <v>729</v>
      </c>
      <c r="D132" s="8" t="s">
        <v>736</v>
      </c>
      <c r="E132" s="8" t="s">
        <v>22</v>
      </c>
      <c r="F132" s="7" t="n">
        <v>220502602</v>
      </c>
      <c r="G132" s="6" t="s">
        <v>725</v>
      </c>
      <c r="H132" s="6" t="s">
        <v>24</v>
      </c>
      <c r="I132" s="7" t="s">
        <v>741</v>
      </c>
      <c r="J132" s="7" t="n">
        <v>126.5</v>
      </c>
      <c r="K132" s="7" t="s">
        <v>26</v>
      </c>
      <c r="L132" s="7" t="n">
        <v>71.2</v>
      </c>
      <c r="M132" s="9" t="n">
        <f aca="false">J132*0.25+L132*0.5</f>
        <v>67.225</v>
      </c>
      <c r="N132" s="7" t="n">
        <v>3</v>
      </c>
      <c r="O132" s="7"/>
      <c r="P132" s="7"/>
      <c r="Q132" s="7"/>
    </row>
    <row r="133" s="11" customFormat="true" ht="36.75" hidden="false" customHeight="true" outlineLevel="0" collapsed="false">
      <c r="A133" s="6" t="s">
        <v>432</v>
      </c>
      <c r="B133" s="7" t="s">
        <v>357</v>
      </c>
      <c r="C133" s="8" t="s">
        <v>729</v>
      </c>
      <c r="D133" s="8" t="s">
        <v>375</v>
      </c>
      <c r="E133" s="8" t="s">
        <v>65</v>
      </c>
      <c r="F133" s="7" t="n">
        <v>220502603</v>
      </c>
      <c r="G133" s="6" t="s">
        <v>742</v>
      </c>
      <c r="H133" s="6" t="s">
        <v>31</v>
      </c>
      <c r="I133" s="7" t="s">
        <v>743</v>
      </c>
      <c r="J133" s="7" t="n">
        <v>127.25</v>
      </c>
      <c r="K133" s="7" t="s">
        <v>26</v>
      </c>
      <c r="L133" s="7" t="n">
        <v>82.6</v>
      </c>
      <c r="M133" s="9" t="n">
        <f aca="false">J133*0.25+L133*0.5</f>
        <v>73.1125</v>
      </c>
      <c r="N133" s="7" t="n">
        <v>1</v>
      </c>
      <c r="O133" s="6" t="s">
        <v>39</v>
      </c>
      <c r="P133" s="7"/>
      <c r="Q133" s="13" t="n">
        <v>40200</v>
      </c>
    </row>
    <row r="134" s="11" customFormat="true" ht="36.75" hidden="false" customHeight="true" outlineLevel="0" collapsed="false">
      <c r="A134" s="6" t="s">
        <v>432</v>
      </c>
      <c r="B134" s="7" t="s">
        <v>357</v>
      </c>
      <c r="C134" s="8" t="s">
        <v>729</v>
      </c>
      <c r="D134" s="8" t="s">
        <v>375</v>
      </c>
      <c r="E134" s="8" t="s">
        <v>65</v>
      </c>
      <c r="F134" s="7" t="n">
        <v>220502603</v>
      </c>
      <c r="G134" s="6" t="s">
        <v>744</v>
      </c>
      <c r="H134" s="6" t="s">
        <v>24</v>
      </c>
      <c r="I134" s="7" t="s">
        <v>745</v>
      </c>
      <c r="J134" s="7" t="n">
        <v>125.5</v>
      </c>
      <c r="K134" s="7" t="s">
        <v>26</v>
      </c>
      <c r="L134" s="7" t="n">
        <v>73.5</v>
      </c>
      <c r="M134" s="9" t="n">
        <f aca="false">J134*0.25+L134*0.5</f>
        <v>68.125</v>
      </c>
      <c r="N134" s="7" t="n">
        <v>2</v>
      </c>
      <c r="O134" s="7"/>
      <c r="P134" s="7"/>
      <c r="Q134" s="7"/>
    </row>
    <row r="135" s="11" customFormat="true" ht="36.75" hidden="false" customHeight="true" outlineLevel="0" collapsed="false">
      <c r="A135" s="6" t="s">
        <v>432</v>
      </c>
      <c r="B135" s="7" t="s">
        <v>357</v>
      </c>
      <c r="C135" s="8" t="s">
        <v>729</v>
      </c>
      <c r="D135" s="8" t="s">
        <v>375</v>
      </c>
      <c r="E135" s="8" t="s">
        <v>65</v>
      </c>
      <c r="F135" s="7" t="n">
        <v>220502603</v>
      </c>
      <c r="G135" s="6" t="s">
        <v>746</v>
      </c>
      <c r="H135" s="6" t="s">
        <v>31</v>
      </c>
      <c r="I135" s="7" t="s">
        <v>747</v>
      </c>
      <c r="J135" s="7" t="n">
        <v>122.75</v>
      </c>
      <c r="K135" s="7" t="s">
        <v>26</v>
      </c>
      <c r="L135" s="7" t="n">
        <v>63.6</v>
      </c>
      <c r="M135" s="9" t="n">
        <f aca="false">J135*0.25+L135*0.5</f>
        <v>62.4875</v>
      </c>
      <c r="N135" s="7" t="n">
        <v>3</v>
      </c>
      <c r="O135" s="7"/>
      <c r="P135" s="7"/>
      <c r="Q135" s="7"/>
    </row>
    <row r="136" s="11" customFormat="true" ht="36.75" hidden="false" customHeight="true" outlineLevel="0" collapsed="false">
      <c r="A136" s="6" t="s">
        <v>432</v>
      </c>
      <c r="B136" s="7" t="s">
        <v>357</v>
      </c>
      <c r="C136" s="8" t="s">
        <v>358</v>
      </c>
      <c r="D136" s="8" t="s">
        <v>748</v>
      </c>
      <c r="E136" s="8" t="s">
        <v>360</v>
      </c>
      <c r="F136" s="7" t="n">
        <v>820500913</v>
      </c>
      <c r="G136" s="6" t="s">
        <v>749</v>
      </c>
      <c r="H136" s="6" t="s">
        <v>24</v>
      </c>
      <c r="I136" s="7" t="s">
        <v>750</v>
      </c>
      <c r="J136" s="7" t="n">
        <v>118.5</v>
      </c>
      <c r="K136" s="14" t="n">
        <v>68.5</v>
      </c>
      <c r="L136" s="7" t="n">
        <v>68.6</v>
      </c>
      <c r="M136" s="9" t="n">
        <f aca="false">J136*0.25+K136*0.2+L136*0.3</f>
        <v>63.905</v>
      </c>
      <c r="N136" s="7" t="n">
        <v>3</v>
      </c>
      <c r="O136" s="7"/>
      <c r="P136" s="7"/>
      <c r="Q136" s="7"/>
    </row>
    <row r="137" s="11" customFormat="true" ht="36.75" hidden="false" customHeight="true" outlineLevel="0" collapsed="false">
      <c r="A137" s="6" t="s">
        <v>432</v>
      </c>
      <c r="B137" s="7" t="s">
        <v>357</v>
      </c>
      <c r="C137" s="8" t="s">
        <v>358</v>
      </c>
      <c r="D137" s="8" t="s">
        <v>748</v>
      </c>
      <c r="E137" s="8" t="s">
        <v>360</v>
      </c>
      <c r="F137" s="7" t="n">
        <v>820500913</v>
      </c>
      <c r="G137" s="6" t="s">
        <v>751</v>
      </c>
      <c r="H137" s="6" t="s">
        <v>24</v>
      </c>
      <c r="I137" s="7" t="s">
        <v>752</v>
      </c>
      <c r="J137" s="7" t="n">
        <v>120.75</v>
      </c>
      <c r="K137" s="14" t="n">
        <v>65.5</v>
      </c>
      <c r="L137" s="7" t="n">
        <v>74</v>
      </c>
      <c r="M137" s="9" t="n">
        <f aca="false">J137*0.25+K137*0.2+L137*0.3</f>
        <v>65.4875</v>
      </c>
      <c r="N137" s="7" t="n">
        <v>1</v>
      </c>
      <c r="O137" s="6" t="s">
        <v>39</v>
      </c>
      <c r="P137" s="7"/>
      <c r="Q137" s="13" t="n">
        <v>40200</v>
      </c>
    </row>
    <row r="138" s="11" customFormat="true" ht="36.75" hidden="false" customHeight="true" outlineLevel="0" collapsed="false">
      <c r="A138" s="6" t="s">
        <v>432</v>
      </c>
      <c r="B138" s="7" t="s">
        <v>357</v>
      </c>
      <c r="C138" s="8" t="s">
        <v>358</v>
      </c>
      <c r="D138" s="8" t="s">
        <v>748</v>
      </c>
      <c r="E138" s="8" t="s">
        <v>360</v>
      </c>
      <c r="F138" s="7" t="n">
        <v>820500913</v>
      </c>
      <c r="G138" s="6" t="s">
        <v>753</v>
      </c>
      <c r="H138" s="6" t="s">
        <v>24</v>
      </c>
      <c r="I138" s="7" t="s">
        <v>754</v>
      </c>
      <c r="J138" s="7" t="n">
        <v>119.25</v>
      </c>
      <c r="K138" s="14" t="n">
        <v>54</v>
      </c>
      <c r="L138" s="7" t="n">
        <v>78.4</v>
      </c>
      <c r="M138" s="9" t="n">
        <f aca="false">J138*0.25+K138*0.2+L138*0.3</f>
        <v>64.1325</v>
      </c>
      <c r="N138" s="7" t="n">
        <v>2</v>
      </c>
      <c r="O138" s="6" t="s">
        <v>39</v>
      </c>
      <c r="P138" s="7"/>
      <c r="Q138" s="13" t="n">
        <v>40200</v>
      </c>
    </row>
    <row r="139" s="11" customFormat="true" ht="36.75" hidden="false" customHeight="true" outlineLevel="0" collapsed="false">
      <c r="A139" s="6" t="s">
        <v>432</v>
      </c>
      <c r="B139" s="7" t="s">
        <v>357</v>
      </c>
      <c r="C139" s="8" t="s">
        <v>358</v>
      </c>
      <c r="D139" s="8" t="s">
        <v>748</v>
      </c>
      <c r="E139" s="8" t="s">
        <v>360</v>
      </c>
      <c r="F139" s="7" t="n">
        <v>820500913</v>
      </c>
      <c r="G139" s="6" t="s">
        <v>755</v>
      </c>
      <c r="H139" s="6" t="s">
        <v>24</v>
      </c>
      <c r="I139" s="7" t="s">
        <v>756</v>
      </c>
      <c r="J139" s="7" t="n">
        <v>117.75</v>
      </c>
      <c r="K139" s="14" t="n">
        <v>61</v>
      </c>
      <c r="L139" s="7" t="n">
        <v>67.6</v>
      </c>
      <c r="M139" s="9" t="n">
        <f aca="false">J139*0.25+K139*0.2+L139*0.3</f>
        <v>61.9175</v>
      </c>
      <c r="N139" s="7" t="n">
        <v>4</v>
      </c>
      <c r="O139" s="7"/>
      <c r="P139" s="7"/>
      <c r="Q139" s="7"/>
    </row>
    <row r="140" s="11" customFormat="true" ht="36.75" hidden="false" customHeight="true" outlineLevel="0" collapsed="false">
      <c r="A140" s="6" t="s">
        <v>432</v>
      </c>
      <c r="B140" s="7" t="s">
        <v>357</v>
      </c>
      <c r="C140" s="8" t="s">
        <v>358</v>
      </c>
      <c r="D140" s="8" t="s">
        <v>748</v>
      </c>
      <c r="E140" s="8" t="s">
        <v>360</v>
      </c>
      <c r="F140" s="7" t="n">
        <v>820500913</v>
      </c>
      <c r="G140" s="6" t="s">
        <v>757</v>
      </c>
      <c r="H140" s="6" t="s">
        <v>31</v>
      </c>
      <c r="I140" s="7" t="s">
        <v>758</v>
      </c>
      <c r="J140" s="7" t="n">
        <v>117.25</v>
      </c>
      <c r="K140" s="14" t="n">
        <v>0</v>
      </c>
      <c r="L140" s="7" t="n">
        <v>0</v>
      </c>
      <c r="M140" s="9" t="n">
        <f aca="false">J140*0.25+K140*0.2+L140*0.3</f>
        <v>29.3125</v>
      </c>
      <c r="N140" s="7" t="n">
        <v>6</v>
      </c>
      <c r="O140" s="6" t="s">
        <v>33</v>
      </c>
      <c r="P140" s="7"/>
      <c r="Q140" s="7"/>
    </row>
    <row r="141" s="11" customFormat="true" ht="36.75" hidden="false" customHeight="true" outlineLevel="0" collapsed="false">
      <c r="A141" s="6" t="s">
        <v>432</v>
      </c>
      <c r="B141" s="7" t="s">
        <v>357</v>
      </c>
      <c r="C141" s="8" t="s">
        <v>358</v>
      </c>
      <c r="D141" s="8" t="s">
        <v>748</v>
      </c>
      <c r="E141" s="8" t="s">
        <v>360</v>
      </c>
      <c r="F141" s="7" t="n">
        <v>820500913</v>
      </c>
      <c r="G141" s="6" t="s">
        <v>759</v>
      </c>
      <c r="H141" s="6" t="s">
        <v>24</v>
      </c>
      <c r="I141" s="7" t="s">
        <v>760</v>
      </c>
      <c r="J141" s="7" t="n">
        <v>115.5</v>
      </c>
      <c r="K141" s="14" t="n">
        <v>50.5</v>
      </c>
      <c r="L141" s="7" t="n">
        <v>67</v>
      </c>
      <c r="M141" s="9" t="n">
        <f aca="false">J141*0.25+K141*0.2+L141*0.3</f>
        <v>59.075</v>
      </c>
      <c r="N141" s="7" t="n">
        <v>5</v>
      </c>
      <c r="O141" s="7"/>
      <c r="P141" s="7"/>
      <c r="Q141" s="7"/>
    </row>
    <row r="142" s="11" customFormat="true" ht="36.75" hidden="false" customHeight="true" outlineLevel="0" collapsed="false">
      <c r="A142" s="6" t="s">
        <v>432</v>
      </c>
      <c r="B142" s="7" t="s">
        <v>389</v>
      </c>
      <c r="C142" s="8" t="s">
        <v>761</v>
      </c>
      <c r="D142" s="8" t="s">
        <v>762</v>
      </c>
      <c r="E142" s="8" t="s">
        <v>22</v>
      </c>
      <c r="F142" s="7" t="n">
        <v>220502401</v>
      </c>
      <c r="G142" s="6" t="s">
        <v>763</v>
      </c>
      <c r="H142" s="6" t="s">
        <v>31</v>
      </c>
      <c r="I142" s="7" t="s">
        <v>764</v>
      </c>
      <c r="J142" s="7" t="n">
        <v>146.25</v>
      </c>
      <c r="K142" s="7" t="s">
        <v>26</v>
      </c>
      <c r="L142" s="7" t="n">
        <v>79.2</v>
      </c>
      <c r="M142" s="9" t="n">
        <f aca="false">J142*0.25+L142*0.5</f>
        <v>76.1625</v>
      </c>
      <c r="N142" s="7" t="n">
        <v>1</v>
      </c>
      <c r="O142" s="6" t="s">
        <v>39</v>
      </c>
      <c r="P142" s="7" t="n">
        <v>70.09</v>
      </c>
      <c r="Q142" s="13" t="n">
        <v>40200</v>
      </c>
    </row>
    <row r="143" s="11" customFormat="true" ht="36.75" hidden="false" customHeight="true" outlineLevel="0" collapsed="false">
      <c r="A143" s="6" t="s">
        <v>432</v>
      </c>
      <c r="B143" s="7" t="s">
        <v>389</v>
      </c>
      <c r="C143" s="8" t="s">
        <v>761</v>
      </c>
      <c r="D143" s="8" t="s">
        <v>762</v>
      </c>
      <c r="E143" s="8" t="s">
        <v>22</v>
      </c>
      <c r="F143" s="7" t="n">
        <v>220502401</v>
      </c>
      <c r="G143" s="6" t="s">
        <v>765</v>
      </c>
      <c r="H143" s="6" t="s">
        <v>31</v>
      </c>
      <c r="I143" s="7" t="s">
        <v>766</v>
      </c>
      <c r="J143" s="7" t="n">
        <v>138.25</v>
      </c>
      <c r="K143" s="7" t="s">
        <v>26</v>
      </c>
      <c r="L143" s="7" t="n">
        <v>69</v>
      </c>
      <c r="M143" s="9" t="n">
        <f aca="false">J143*0.25+L143*0.5</f>
        <v>69.0625</v>
      </c>
      <c r="N143" s="7" t="n">
        <v>3</v>
      </c>
      <c r="O143" s="7"/>
      <c r="P143" s="7"/>
      <c r="Q143" s="7"/>
    </row>
    <row r="144" s="11" customFormat="true" ht="36.75" hidden="false" customHeight="true" outlineLevel="0" collapsed="false">
      <c r="A144" s="6" t="s">
        <v>432</v>
      </c>
      <c r="B144" s="7" t="s">
        <v>389</v>
      </c>
      <c r="C144" s="8" t="s">
        <v>761</v>
      </c>
      <c r="D144" s="8" t="s">
        <v>762</v>
      </c>
      <c r="E144" s="8" t="s">
        <v>22</v>
      </c>
      <c r="F144" s="7" t="n">
        <v>220502401</v>
      </c>
      <c r="G144" s="6" t="s">
        <v>767</v>
      </c>
      <c r="H144" s="6" t="s">
        <v>24</v>
      </c>
      <c r="I144" s="7" t="s">
        <v>768</v>
      </c>
      <c r="J144" s="7" t="n">
        <v>137.5</v>
      </c>
      <c r="K144" s="7" t="s">
        <v>26</v>
      </c>
      <c r="L144" s="7" t="n">
        <v>70.7</v>
      </c>
      <c r="M144" s="9" t="n">
        <f aca="false">J144*0.25+L144*0.5</f>
        <v>69.725</v>
      </c>
      <c r="N144" s="7" t="n">
        <v>2</v>
      </c>
      <c r="O144" s="7"/>
      <c r="P144" s="7"/>
      <c r="Q144" s="7"/>
    </row>
    <row r="145" s="11" customFormat="true" ht="36.75" hidden="false" customHeight="true" outlineLevel="0" collapsed="false">
      <c r="A145" s="6" t="s">
        <v>432</v>
      </c>
      <c r="B145" s="7" t="s">
        <v>389</v>
      </c>
      <c r="C145" s="8" t="s">
        <v>358</v>
      </c>
      <c r="D145" s="8" t="s">
        <v>769</v>
      </c>
      <c r="E145" s="8" t="s">
        <v>360</v>
      </c>
      <c r="F145" s="7" t="n">
        <v>820500911</v>
      </c>
      <c r="G145" s="6" t="s">
        <v>770</v>
      </c>
      <c r="H145" s="6" t="s">
        <v>31</v>
      </c>
      <c r="I145" s="7" t="s">
        <v>771</v>
      </c>
      <c r="J145" s="7" t="n">
        <v>131</v>
      </c>
      <c r="K145" s="14" t="n">
        <v>59</v>
      </c>
      <c r="L145" s="7" t="n">
        <v>70.3</v>
      </c>
      <c r="M145" s="9" t="n">
        <f aca="false">J145*0.25+K145*0.2+L145*0.3</f>
        <v>65.64</v>
      </c>
      <c r="N145" s="7" t="n">
        <v>1</v>
      </c>
      <c r="O145" s="6" t="s">
        <v>39</v>
      </c>
      <c r="P145" s="7"/>
      <c r="Q145" s="13" t="n">
        <v>40200</v>
      </c>
    </row>
    <row r="146" s="11" customFormat="true" ht="36.75" hidden="false" customHeight="true" outlineLevel="0" collapsed="false">
      <c r="A146" s="6" t="s">
        <v>432</v>
      </c>
      <c r="B146" s="7" t="s">
        <v>389</v>
      </c>
      <c r="C146" s="8" t="s">
        <v>358</v>
      </c>
      <c r="D146" s="8" t="s">
        <v>769</v>
      </c>
      <c r="E146" s="8" t="s">
        <v>360</v>
      </c>
      <c r="F146" s="7" t="n">
        <v>820500911</v>
      </c>
      <c r="G146" s="6" t="s">
        <v>772</v>
      </c>
      <c r="H146" s="6" t="s">
        <v>31</v>
      </c>
      <c r="I146" s="7" t="s">
        <v>773</v>
      </c>
      <c r="J146" s="7" t="n">
        <v>123.5</v>
      </c>
      <c r="K146" s="14" t="n">
        <v>64.5</v>
      </c>
      <c r="L146" s="7" t="n">
        <v>66.6</v>
      </c>
      <c r="M146" s="9" t="n">
        <f aca="false">J146*0.25+K146*0.2+L146*0.3</f>
        <v>63.755</v>
      </c>
      <c r="N146" s="7" t="n">
        <v>4</v>
      </c>
      <c r="O146" s="7"/>
      <c r="P146" s="7"/>
      <c r="Q146" s="7"/>
    </row>
    <row r="147" s="11" customFormat="true" ht="36.75" hidden="false" customHeight="true" outlineLevel="0" collapsed="false">
      <c r="A147" s="6" t="s">
        <v>432</v>
      </c>
      <c r="B147" s="7" t="s">
        <v>389</v>
      </c>
      <c r="C147" s="8" t="s">
        <v>358</v>
      </c>
      <c r="D147" s="8" t="s">
        <v>769</v>
      </c>
      <c r="E147" s="8" t="s">
        <v>360</v>
      </c>
      <c r="F147" s="7" t="n">
        <v>820500911</v>
      </c>
      <c r="G147" s="6" t="s">
        <v>774</v>
      </c>
      <c r="H147" s="6" t="s">
        <v>31</v>
      </c>
      <c r="I147" s="7" t="s">
        <v>775</v>
      </c>
      <c r="J147" s="7" t="n">
        <v>117.25</v>
      </c>
      <c r="K147" s="14" t="n">
        <v>52</v>
      </c>
      <c r="L147" s="7" t="n">
        <v>55.9</v>
      </c>
      <c r="M147" s="9" t="n">
        <f aca="false">J147*0.25+K147*0.2+L147*0.3</f>
        <v>56.4825</v>
      </c>
      <c r="N147" s="7" t="n">
        <v>6</v>
      </c>
      <c r="O147" s="7"/>
      <c r="P147" s="7"/>
      <c r="Q147" s="7"/>
    </row>
    <row r="148" s="11" customFormat="true" ht="36.75" hidden="false" customHeight="true" outlineLevel="0" collapsed="false">
      <c r="A148" s="6" t="s">
        <v>432</v>
      </c>
      <c r="B148" s="7" t="s">
        <v>389</v>
      </c>
      <c r="C148" s="8" t="s">
        <v>358</v>
      </c>
      <c r="D148" s="8" t="s">
        <v>769</v>
      </c>
      <c r="E148" s="8" t="s">
        <v>360</v>
      </c>
      <c r="F148" s="7" t="n">
        <v>820500911</v>
      </c>
      <c r="G148" s="6" t="s">
        <v>776</v>
      </c>
      <c r="H148" s="6" t="s">
        <v>24</v>
      </c>
      <c r="I148" s="7" t="s">
        <v>777</v>
      </c>
      <c r="J148" s="7" t="n">
        <v>115.75</v>
      </c>
      <c r="K148" s="14" t="n">
        <v>53</v>
      </c>
      <c r="L148" s="7" t="n">
        <v>68.4</v>
      </c>
      <c r="M148" s="9" t="n">
        <f aca="false">J148*0.25+K148*0.2+L148*0.3</f>
        <v>60.0575</v>
      </c>
      <c r="N148" s="7" t="n">
        <v>5</v>
      </c>
      <c r="O148" s="7"/>
      <c r="P148" s="7"/>
      <c r="Q148" s="7"/>
    </row>
    <row r="149" s="11" customFormat="true" ht="36.75" hidden="false" customHeight="true" outlineLevel="0" collapsed="false">
      <c r="A149" s="6" t="s">
        <v>432</v>
      </c>
      <c r="B149" s="7" t="s">
        <v>389</v>
      </c>
      <c r="C149" s="8" t="s">
        <v>358</v>
      </c>
      <c r="D149" s="8" t="s">
        <v>769</v>
      </c>
      <c r="E149" s="8" t="s">
        <v>360</v>
      </c>
      <c r="F149" s="7" t="n">
        <v>820500911</v>
      </c>
      <c r="G149" s="6" t="s">
        <v>778</v>
      </c>
      <c r="H149" s="6" t="s">
        <v>31</v>
      </c>
      <c r="I149" s="7" t="s">
        <v>779</v>
      </c>
      <c r="J149" s="7" t="n">
        <v>112.5</v>
      </c>
      <c r="K149" s="14" t="n">
        <v>69</v>
      </c>
      <c r="L149" s="7" t="n">
        <v>75.8</v>
      </c>
      <c r="M149" s="9" t="n">
        <f aca="false">J149*0.25+K149*0.2+L149*0.3</f>
        <v>64.665</v>
      </c>
      <c r="N149" s="7" t="n">
        <v>2</v>
      </c>
      <c r="O149" s="6" t="s">
        <v>39</v>
      </c>
      <c r="P149" s="7"/>
      <c r="Q149" s="13" t="n">
        <v>40200</v>
      </c>
    </row>
    <row r="150" s="11" customFormat="true" ht="36.75" hidden="false" customHeight="true" outlineLevel="0" collapsed="false">
      <c r="A150" s="6" t="s">
        <v>432</v>
      </c>
      <c r="B150" s="7" t="s">
        <v>389</v>
      </c>
      <c r="C150" s="8" t="s">
        <v>358</v>
      </c>
      <c r="D150" s="8" t="s">
        <v>769</v>
      </c>
      <c r="E150" s="8" t="s">
        <v>360</v>
      </c>
      <c r="F150" s="7" t="n">
        <v>820500911</v>
      </c>
      <c r="G150" s="6" t="s">
        <v>780</v>
      </c>
      <c r="H150" s="6" t="s">
        <v>31</v>
      </c>
      <c r="I150" s="7" t="s">
        <v>781</v>
      </c>
      <c r="J150" s="7" t="n">
        <v>132.25</v>
      </c>
      <c r="K150" s="14" t="n">
        <v>46</v>
      </c>
      <c r="L150" s="7" t="n">
        <v>73.2</v>
      </c>
      <c r="M150" s="9" t="n">
        <f aca="false">J150*0.25+K150*0.2+L150*0.3</f>
        <v>64.2225</v>
      </c>
      <c r="N150" s="7" t="n">
        <v>3</v>
      </c>
      <c r="O150" s="7"/>
      <c r="P150" s="7"/>
      <c r="Q150" s="7"/>
    </row>
    <row r="151" s="11" customFormat="true" ht="36.75" hidden="false" customHeight="true" outlineLevel="0" collapsed="false">
      <c r="A151" s="6" t="s">
        <v>432</v>
      </c>
      <c r="B151" s="7" t="s">
        <v>389</v>
      </c>
      <c r="C151" s="8" t="s">
        <v>433</v>
      </c>
      <c r="D151" s="8" t="s">
        <v>434</v>
      </c>
      <c r="E151" s="8" t="s">
        <v>439</v>
      </c>
      <c r="F151" s="7" t="n">
        <v>220500702</v>
      </c>
      <c r="G151" s="6" t="s">
        <v>782</v>
      </c>
      <c r="H151" s="6" t="s">
        <v>24</v>
      </c>
      <c r="I151" s="7" t="s">
        <v>783</v>
      </c>
      <c r="J151" s="7" t="n">
        <v>127.75</v>
      </c>
      <c r="K151" s="7" t="s">
        <v>26</v>
      </c>
      <c r="L151" s="7" t="n">
        <v>73.7</v>
      </c>
      <c r="M151" s="9" t="n">
        <f aca="false">J151*0.25+L151*0.5</f>
        <v>68.7875</v>
      </c>
      <c r="N151" s="7" t="n">
        <v>3</v>
      </c>
      <c r="O151" s="7"/>
      <c r="P151" s="7"/>
      <c r="Q151" s="7"/>
    </row>
    <row r="152" s="11" customFormat="true" ht="36.75" hidden="false" customHeight="true" outlineLevel="0" collapsed="false">
      <c r="A152" s="6" t="s">
        <v>432</v>
      </c>
      <c r="B152" s="7" t="s">
        <v>410</v>
      </c>
      <c r="C152" s="8" t="s">
        <v>784</v>
      </c>
      <c r="D152" s="8" t="s">
        <v>168</v>
      </c>
      <c r="E152" s="8" t="s">
        <v>22</v>
      </c>
      <c r="F152" s="7" t="n">
        <v>220504301</v>
      </c>
      <c r="G152" s="6" t="s">
        <v>785</v>
      </c>
      <c r="H152" s="6" t="s">
        <v>24</v>
      </c>
      <c r="I152" s="7" t="s">
        <v>786</v>
      </c>
      <c r="J152" s="7" t="n">
        <v>140.75</v>
      </c>
      <c r="K152" s="7" t="s">
        <v>26</v>
      </c>
      <c r="L152" s="7" t="n">
        <v>73.6</v>
      </c>
      <c r="M152" s="9" t="n">
        <f aca="false">J152*0.25+L152*0.5</f>
        <v>71.9875</v>
      </c>
      <c r="N152" s="7" t="n">
        <v>1</v>
      </c>
      <c r="O152" s="6" t="s">
        <v>39</v>
      </c>
      <c r="P152" s="7"/>
      <c r="Q152" s="13" t="n">
        <v>40200</v>
      </c>
    </row>
    <row r="153" s="11" customFormat="true" ht="36.75" hidden="false" customHeight="true" outlineLevel="0" collapsed="false">
      <c r="A153" s="6" t="s">
        <v>432</v>
      </c>
      <c r="B153" s="7" t="s">
        <v>410</v>
      </c>
      <c r="C153" s="8" t="s">
        <v>784</v>
      </c>
      <c r="D153" s="8" t="s">
        <v>168</v>
      </c>
      <c r="E153" s="8" t="s">
        <v>22</v>
      </c>
      <c r="F153" s="7" t="n">
        <v>220504301</v>
      </c>
      <c r="G153" s="6" t="s">
        <v>787</v>
      </c>
      <c r="H153" s="6" t="s">
        <v>24</v>
      </c>
      <c r="I153" s="7" t="s">
        <v>788</v>
      </c>
      <c r="J153" s="7" t="n">
        <v>131.25</v>
      </c>
      <c r="K153" s="7" t="s">
        <v>26</v>
      </c>
      <c r="L153" s="7" t="n">
        <v>69.4</v>
      </c>
      <c r="M153" s="9" t="n">
        <f aca="false">J153*0.25+L153*0.5</f>
        <v>67.5125</v>
      </c>
      <c r="N153" s="7" t="n">
        <v>3</v>
      </c>
      <c r="O153" s="7"/>
      <c r="P153" s="7"/>
      <c r="Q153" s="7"/>
    </row>
    <row r="154" s="11" customFormat="true" ht="36.75" hidden="false" customHeight="true" outlineLevel="0" collapsed="false">
      <c r="A154" s="6" t="s">
        <v>432</v>
      </c>
      <c r="B154" s="7" t="s">
        <v>410</v>
      </c>
      <c r="C154" s="8" t="s">
        <v>784</v>
      </c>
      <c r="D154" s="8" t="s">
        <v>168</v>
      </c>
      <c r="E154" s="8" t="s">
        <v>22</v>
      </c>
      <c r="F154" s="7" t="n">
        <v>220504301</v>
      </c>
      <c r="G154" s="6" t="s">
        <v>789</v>
      </c>
      <c r="H154" s="6" t="s">
        <v>24</v>
      </c>
      <c r="I154" s="7" t="s">
        <v>790</v>
      </c>
      <c r="J154" s="7" t="n">
        <v>111</v>
      </c>
      <c r="K154" s="7" t="s">
        <v>26</v>
      </c>
      <c r="L154" s="7" t="n">
        <v>85.4</v>
      </c>
      <c r="M154" s="9" t="n">
        <f aca="false">J154*0.25+L154*0.5</f>
        <v>70.45</v>
      </c>
      <c r="N154" s="7" t="n">
        <v>2</v>
      </c>
      <c r="O154" s="7"/>
      <c r="P154" s="7"/>
      <c r="Q154" s="7"/>
    </row>
    <row r="155" s="11" customFormat="true" ht="36.75" hidden="false" customHeight="true" outlineLevel="0" collapsed="false">
      <c r="A155" s="6" t="s">
        <v>432</v>
      </c>
      <c r="B155" s="7" t="s">
        <v>410</v>
      </c>
      <c r="C155" s="8" t="s">
        <v>784</v>
      </c>
      <c r="D155" s="8" t="s">
        <v>375</v>
      </c>
      <c r="E155" s="8" t="s">
        <v>65</v>
      </c>
      <c r="F155" s="7" t="n">
        <v>220504302</v>
      </c>
      <c r="G155" s="6" t="s">
        <v>137</v>
      </c>
      <c r="H155" s="6" t="s">
        <v>24</v>
      </c>
      <c r="I155" s="7" t="s">
        <v>791</v>
      </c>
      <c r="J155" s="7" t="n">
        <v>131.25</v>
      </c>
      <c r="K155" s="7" t="s">
        <v>26</v>
      </c>
      <c r="L155" s="7" t="n">
        <v>67.2</v>
      </c>
      <c r="M155" s="9" t="n">
        <f aca="false">J155*0.25+L155*0.5</f>
        <v>66.4125</v>
      </c>
      <c r="N155" s="7" t="n">
        <v>2</v>
      </c>
      <c r="O155" s="7"/>
      <c r="P155" s="7"/>
      <c r="Q155" s="7"/>
    </row>
    <row r="156" s="11" customFormat="true" ht="36.75" hidden="false" customHeight="true" outlineLevel="0" collapsed="false">
      <c r="A156" s="6" t="s">
        <v>432</v>
      </c>
      <c r="B156" s="7" t="s">
        <v>410</v>
      </c>
      <c r="C156" s="8" t="s">
        <v>784</v>
      </c>
      <c r="D156" s="8" t="s">
        <v>375</v>
      </c>
      <c r="E156" s="8" t="s">
        <v>65</v>
      </c>
      <c r="F156" s="7" t="n">
        <v>220504302</v>
      </c>
      <c r="G156" s="6" t="s">
        <v>792</v>
      </c>
      <c r="H156" s="6" t="s">
        <v>24</v>
      </c>
      <c r="I156" s="7" t="s">
        <v>793</v>
      </c>
      <c r="J156" s="7" t="n">
        <v>123.75</v>
      </c>
      <c r="K156" s="7" t="s">
        <v>26</v>
      </c>
      <c r="L156" s="7" t="n">
        <v>77.4</v>
      </c>
      <c r="M156" s="9" t="n">
        <f aca="false">J156*0.25+L156*0.5</f>
        <v>69.6375</v>
      </c>
      <c r="N156" s="7" t="n">
        <v>1</v>
      </c>
      <c r="O156" s="6" t="s">
        <v>39</v>
      </c>
      <c r="P156" s="7"/>
      <c r="Q156" s="13" t="n">
        <v>40200</v>
      </c>
    </row>
    <row r="157" s="11" customFormat="true" ht="36.75" hidden="false" customHeight="true" outlineLevel="0" collapsed="false">
      <c r="A157" s="6" t="s">
        <v>432</v>
      </c>
      <c r="B157" s="7" t="s">
        <v>410</v>
      </c>
      <c r="C157" s="8" t="s">
        <v>784</v>
      </c>
      <c r="D157" s="8" t="s">
        <v>375</v>
      </c>
      <c r="E157" s="8" t="s">
        <v>65</v>
      </c>
      <c r="F157" s="7" t="n">
        <v>220504302</v>
      </c>
      <c r="G157" s="6" t="s">
        <v>794</v>
      </c>
      <c r="H157" s="6" t="s">
        <v>24</v>
      </c>
      <c r="I157" s="7" t="s">
        <v>795</v>
      </c>
      <c r="J157" s="7" t="n">
        <v>122.75</v>
      </c>
      <c r="K157" s="7" t="s">
        <v>26</v>
      </c>
      <c r="L157" s="7" t="n">
        <v>67.8</v>
      </c>
      <c r="M157" s="9" t="n">
        <f aca="false">J157*0.25+L157*0.5</f>
        <v>64.5875</v>
      </c>
      <c r="N157" s="7" t="n">
        <v>3</v>
      </c>
      <c r="O157" s="7"/>
      <c r="P157" s="7"/>
      <c r="Q157" s="7"/>
    </row>
    <row r="158" s="11" customFormat="true" ht="36.75" hidden="false" customHeight="true" outlineLevel="0" collapsed="false">
      <c r="A158" s="6" t="s">
        <v>432</v>
      </c>
      <c r="B158" s="7" t="s">
        <v>410</v>
      </c>
      <c r="C158" s="8" t="s">
        <v>796</v>
      </c>
      <c r="D158" s="8" t="s">
        <v>797</v>
      </c>
      <c r="E158" s="8" t="s">
        <v>360</v>
      </c>
      <c r="F158" s="7" t="n">
        <v>820501010</v>
      </c>
      <c r="G158" s="6" t="s">
        <v>798</v>
      </c>
      <c r="H158" s="6" t="s">
        <v>31</v>
      </c>
      <c r="I158" s="7" t="s">
        <v>799</v>
      </c>
      <c r="J158" s="7" t="n">
        <v>121.75</v>
      </c>
      <c r="K158" s="14" t="n">
        <v>60</v>
      </c>
      <c r="L158" s="7" t="n">
        <v>75.8</v>
      </c>
      <c r="M158" s="9" t="n">
        <f aca="false">J158*0.25+K158*0.2+L158*0.3</f>
        <v>65.1775</v>
      </c>
      <c r="N158" s="7" t="n">
        <v>1</v>
      </c>
      <c r="O158" s="6" t="s">
        <v>39</v>
      </c>
      <c r="P158" s="7"/>
      <c r="Q158" s="13" t="n">
        <v>40200</v>
      </c>
    </row>
    <row r="159" s="11" customFormat="true" ht="36.75" hidden="false" customHeight="true" outlineLevel="0" collapsed="false">
      <c r="A159" s="6" t="s">
        <v>432</v>
      </c>
      <c r="B159" s="7" t="s">
        <v>410</v>
      </c>
      <c r="C159" s="8" t="s">
        <v>796</v>
      </c>
      <c r="D159" s="8" t="s">
        <v>797</v>
      </c>
      <c r="E159" s="8" t="s">
        <v>360</v>
      </c>
      <c r="F159" s="7" t="n">
        <v>820501010</v>
      </c>
      <c r="G159" s="6" t="s">
        <v>800</v>
      </c>
      <c r="H159" s="6" t="s">
        <v>31</v>
      </c>
      <c r="I159" s="7" t="s">
        <v>801</v>
      </c>
      <c r="J159" s="7" t="n">
        <v>119.5</v>
      </c>
      <c r="K159" s="14" t="n">
        <v>66</v>
      </c>
      <c r="L159" s="7" t="n">
        <v>59.6</v>
      </c>
      <c r="M159" s="9" t="n">
        <f aca="false">J159*0.25+K159*0.2+L159*0.3</f>
        <v>60.955</v>
      </c>
      <c r="N159" s="7" t="n">
        <v>2</v>
      </c>
      <c r="O159" s="7"/>
      <c r="P159" s="7"/>
      <c r="Q159" s="7"/>
    </row>
  </sheetData>
  <autoFilter ref="A2:Q159"/>
  <mergeCells count="8">
    <mergeCell ref="A1:Q1"/>
    <mergeCell ref="P3:P23"/>
    <mergeCell ref="P24:P46"/>
    <mergeCell ref="P47:P70"/>
    <mergeCell ref="P71:P93"/>
    <mergeCell ref="P94:P117"/>
    <mergeCell ref="P118:P141"/>
    <mergeCell ref="P142:P159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6" manualBreakCount="6">
    <brk id="11" man="true" max="16383" min="0"/>
    <brk id="46" man="true" max="16383" min="0"/>
    <brk id="81" man="true" max="16383" min="0"/>
    <brk id="104" man="true" max="16383" min="0"/>
    <brk id="11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99"/>
    <col collapsed="false" customWidth="true" hidden="false" outlineLevel="0" max="3" min="3" style="2" width="19.62"/>
    <col collapsed="false" customWidth="true" hidden="false" outlineLevel="0" max="4" min="4" style="2" width="15.62"/>
    <col collapsed="false" customWidth="true" hidden="false" outlineLevel="0" max="5" min="5" style="2" width="13.1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8.74"/>
    <col collapsed="false" customWidth="true" hidden="false" outlineLevel="0" max="9" min="9" style="1" width="8.5"/>
    <col collapsed="false" customWidth="true" hidden="false" outlineLevel="0" max="11" min="10" style="1" width="9.87"/>
    <col collapsed="false" customWidth="true" hidden="false" outlineLevel="0" max="12" min="12" style="1" width="9.99"/>
    <col collapsed="false" customWidth="true" hidden="false" outlineLevel="0" max="15" min="13" style="1" width="10.62"/>
    <col collapsed="false" customWidth="true" hidden="false" outlineLevel="0" max="16" min="16" style="1" width="11.62"/>
    <col collapsed="false" customWidth="true" hidden="false" outlineLevel="0" max="17" min="17" style="1" width="9.62"/>
    <col collapsed="false" customWidth="false" hidden="false" outlineLevel="0" max="257" min="18" style="3" width="8.99"/>
  </cols>
  <sheetData>
    <row r="1" customFormat="false" ht="36.75" hidden="false" customHeight="true" outlineLevel="0" collapsed="false">
      <c r="A1" s="4" t="s">
        <v>8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1" customFormat="true" ht="36.75" hidden="false" customHeight="true" outlineLevel="0" collapsed="false">
      <c r="A3" s="6" t="s">
        <v>803</v>
      </c>
      <c r="B3" s="7" t="s">
        <v>19</v>
      </c>
      <c r="C3" s="8" t="s">
        <v>804</v>
      </c>
      <c r="D3" s="8" t="s">
        <v>714</v>
      </c>
      <c r="E3" s="8" t="s">
        <v>805</v>
      </c>
      <c r="F3" s="7" t="n">
        <v>220502001</v>
      </c>
      <c r="G3" s="6" t="s">
        <v>806</v>
      </c>
      <c r="H3" s="6" t="s">
        <v>24</v>
      </c>
      <c r="I3" s="7" t="s">
        <v>807</v>
      </c>
      <c r="J3" s="7" t="n">
        <v>122.5</v>
      </c>
      <c r="K3" s="7" t="s">
        <v>26</v>
      </c>
      <c r="L3" s="7" t="n">
        <v>78.9</v>
      </c>
      <c r="M3" s="9" t="n">
        <f aca="false">J3*0.25+L3*0.5</f>
        <v>70.075</v>
      </c>
      <c r="N3" s="7" t="n">
        <v>1</v>
      </c>
      <c r="O3" s="6" t="s">
        <v>39</v>
      </c>
      <c r="P3" s="9" t="n">
        <v>72.78</v>
      </c>
      <c r="Q3" s="13" t="n">
        <v>40203</v>
      </c>
    </row>
    <row r="4" s="11" customFormat="true" ht="36.75" hidden="false" customHeight="true" outlineLevel="0" collapsed="false">
      <c r="A4" s="6" t="s">
        <v>803</v>
      </c>
      <c r="B4" s="7" t="s">
        <v>19</v>
      </c>
      <c r="C4" s="8" t="s">
        <v>804</v>
      </c>
      <c r="D4" s="8" t="s">
        <v>714</v>
      </c>
      <c r="E4" s="8" t="s">
        <v>805</v>
      </c>
      <c r="F4" s="7" t="n">
        <v>220502001</v>
      </c>
      <c r="G4" s="6" t="s">
        <v>808</v>
      </c>
      <c r="H4" s="6" t="s">
        <v>24</v>
      </c>
      <c r="I4" s="7" t="s">
        <v>809</v>
      </c>
      <c r="J4" s="7" t="n">
        <v>120</v>
      </c>
      <c r="K4" s="7" t="s">
        <v>26</v>
      </c>
      <c r="L4" s="7" t="n">
        <v>71</v>
      </c>
      <c r="M4" s="9" t="n">
        <f aca="false">J4*0.25+L4*0.5</f>
        <v>65.5</v>
      </c>
      <c r="N4" s="7" t="n">
        <v>3</v>
      </c>
      <c r="O4" s="7"/>
      <c r="P4" s="9"/>
      <c r="Q4" s="7"/>
    </row>
    <row r="5" s="11" customFormat="true" ht="36.75" hidden="false" customHeight="true" outlineLevel="0" collapsed="false">
      <c r="A5" s="6" t="s">
        <v>803</v>
      </c>
      <c r="B5" s="7" t="s">
        <v>19</v>
      </c>
      <c r="C5" s="8" t="s">
        <v>804</v>
      </c>
      <c r="D5" s="8" t="s">
        <v>714</v>
      </c>
      <c r="E5" s="8" t="s">
        <v>805</v>
      </c>
      <c r="F5" s="7" t="n">
        <v>220502001</v>
      </c>
      <c r="G5" s="6" t="s">
        <v>810</v>
      </c>
      <c r="H5" s="6" t="s">
        <v>31</v>
      </c>
      <c r="I5" s="7" t="s">
        <v>811</v>
      </c>
      <c r="J5" s="7" t="n">
        <v>123.75</v>
      </c>
      <c r="K5" s="7" t="s">
        <v>26</v>
      </c>
      <c r="L5" s="7" t="n">
        <v>73.4</v>
      </c>
      <c r="M5" s="9" t="n">
        <f aca="false">J5*0.25+L5*0.5</f>
        <v>67.6375</v>
      </c>
      <c r="N5" s="7" t="n">
        <v>2</v>
      </c>
      <c r="O5" s="7"/>
      <c r="P5" s="9"/>
      <c r="Q5" s="7"/>
    </row>
    <row r="6" s="11" customFormat="true" ht="36.75" hidden="false" customHeight="true" outlineLevel="0" collapsed="false">
      <c r="A6" s="6" t="s">
        <v>803</v>
      </c>
      <c r="B6" s="7" t="s">
        <v>19</v>
      </c>
      <c r="C6" s="8" t="s">
        <v>804</v>
      </c>
      <c r="D6" s="8" t="s">
        <v>375</v>
      </c>
      <c r="E6" s="8" t="s">
        <v>65</v>
      </c>
      <c r="F6" s="7" t="n">
        <v>220502002</v>
      </c>
      <c r="G6" s="6" t="s">
        <v>812</v>
      </c>
      <c r="H6" s="6" t="s">
        <v>31</v>
      </c>
      <c r="I6" s="7" t="s">
        <v>813</v>
      </c>
      <c r="J6" s="7" t="n">
        <v>115</v>
      </c>
      <c r="K6" s="7" t="s">
        <v>26</v>
      </c>
      <c r="L6" s="7" t="n">
        <v>75.5</v>
      </c>
      <c r="M6" s="9" t="n">
        <f aca="false">J6*0.25+L6*0.5</f>
        <v>66.5</v>
      </c>
      <c r="N6" s="7" t="n">
        <v>1</v>
      </c>
      <c r="O6" s="6" t="s">
        <v>39</v>
      </c>
      <c r="P6" s="9"/>
      <c r="Q6" s="13" t="n">
        <v>40203</v>
      </c>
    </row>
    <row r="7" s="11" customFormat="true" ht="36.75" hidden="false" customHeight="true" outlineLevel="0" collapsed="false">
      <c r="A7" s="6" t="s">
        <v>803</v>
      </c>
      <c r="B7" s="7" t="s">
        <v>19</v>
      </c>
      <c r="C7" s="8" t="s">
        <v>804</v>
      </c>
      <c r="D7" s="8" t="s">
        <v>375</v>
      </c>
      <c r="E7" s="8" t="s">
        <v>65</v>
      </c>
      <c r="F7" s="7" t="n">
        <v>220502002</v>
      </c>
      <c r="G7" s="6" t="s">
        <v>814</v>
      </c>
      <c r="H7" s="6" t="s">
        <v>31</v>
      </c>
      <c r="I7" s="7" t="s">
        <v>815</v>
      </c>
      <c r="J7" s="7" t="n">
        <v>111.75</v>
      </c>
      <c r="K7" s="7" t="s">
        <v>26</v>
      </c>
      <c r="L7" s="7" t="n">
        <v>74.2</v>
      </c>
      <c r="M7" s="9" t="n">
        <f aca="false">J7*0.25+L7*0.5</f>
        <v>65.0375</v>
      </c>
      <c r="N7" s="7" t="n">
        <v>2</v>
      </c>
      <c r="O7" s="6" t="s">
        <v>39</v>
      </c>
      <c r="P7" s="9"/>
      <c r="Q7" s="13" t="n">
        <v>40203</v>
      </c>
    </row>
    <row r="8" s="11" customFormat="true" ht="36.75" hidden="false" customHeight="true" outlineLevel="0" collapsed="false">
      <c r="A8" s="6" t="s">
        <v>803</v>
      </c>
      <c r="B8" s="7" t="s">
        <v>19</v>
      </c>
      <c r="C8" s="8" t="s">
        <v>804</v>
      </c>
      <c r="D8" s="8" t="s">
        <v>375</v>
      </c>
      <c r="E8" s="8" t="s">
        <v>65</v>
      </c>
      <c r="F8" s="7" t="n">
        <v>220502002</v>
      </c>
      <c r="G8" s="6" t="s">
        <v>816</v>
      </c>
      <c r="H8" s="6" t="s">
        <v>24</v>
      </c>
      <c r="I8" s="7" t="s">
        <v>817</v>
      </c>
      <c r="J8" s="7" t="n">
        <v>118.75</v>
      </c>
      <c r="K8" s="7" t="s">
        <v>26</v>
      </c>
      <c r="L8" s="7" t="n">
        <v>60.6</v>
      </c>
      <c r="M8" s="9" t="n">
        <f aca="false">J8*0.25+L8*0.5</f>
        <v>59.9875</v>
      </c>
      <c r="N8" s="7" t="n">
        <v>4</v>
      </c>
      <c r="O8" s="7"/>
      <c r="P8" s="9"/>
      <c r="Q8" s="7"/>
    </row>
    <row r="9" s="11" customFormat="true" ht="36.75" hidden="false" customHeight="true" outlineLevel="0" collapsed="false">
      <c r="A9" s="6" t="s">
        <v>803</v>
      </c>
      <c r="B9" s="7" t="s">
        <v>19</v>
      </c>
      <c r="C9" s="8" t="s">
        <v>804</v>
      </c>
      <c r="D9" s="8" t="s">
        <v>375</v>
      </c>
      <c r="E9" s="8" t="s">
        <v>65</v>
      </c>
      <c r="F9" s="7" t="n">
        <v>220502002</v>
      </c>
      <c r="G9" s="6" t="s">
        <v>818</v>
      </c>
      <c r="H9" s="6" t="s">
        <v>24</v>
      </c>
      <c r="I9" s="7" t="s">
        <v>819</v>
      </c>
      <c r="J9" s="7" t="n">
        <v>109.25</v>
      </c>
      <c r="K9" s="7" t="s">
        <v>26</v>
      </c>
      <c r="L9" s="7" t="n">
        <v>70.2</v>
      </c>
      <c r="M9" s="9" t="n">
        <f aca="false">J9*0.25+L9*0.5</f>
        <v>62.4125</v>
      </c>
      <c r="N9" s="7" t="n">
        <v>3</v>
      </c>
      <c r="O9" s="7"/>
      <c r="P9" s="9"/>
      <c r="Q9" s="7"/>
    </row>
    <row r="10" s="11" customFormat="true" ht="36.75" hidden="false" customHeight="true" outlineLevel="0" collapsed="false">
      <c r="A10" s="6" t="s">
        <v>803</v>
      </c>
      <c r="B10" s="7" t="s">
        <v>19</v>
      </c>
      <c r="C10" s="8" t="s">
        <v>358</v>
      </c>
      <c r="D10" s="8" t="s">
        <v>820</v>
      </c>
      <c r="E10" s="8" t="s">
        <v>360</v>
      </c>
      <c r="F10" s="7" t="n">
        <v>820500906</v>
      </c>
      <c r="G10" s="6" t="s">
        <v>821</v>
      </c>
      <c r="H10" s="6" t="s">
        <v>24</v>
      </c>
      <c r="I10" s="7" t="s">
        <v>822</v>
      </c>
      <c r="J10" s="7" t="n">
        <v>127.5</v>
      </c>
      <c r="K10" s="14" t="n">
        <v>67.5</v>
      </c>
      <c r="L10" s="7" t="n">
        <v>77.4</v>
      </c>
      <c r="M10" s="9" t="n">
        <f aca="false">J10*0.25+K10*0.2+L10*0.3</f>
        <v>68.595</v>
      </c>
      <c r="N10" s="7" t="n">
        <v>1</v>
      </c>
      <c r="O10" s="6" t="s">
        <v>39</v>
      </c>
      <c r="P10" s="9"/>
      <c r="Q10" s="13" t="n">
        <v>40203</v>
      </c>
    </row>
    <row r="11" s="11" customFormat="true" ht="36.75" hidden="false" customHeight="true" outlineLevel="0" collapsed="false">
      <c r="A11" s="6" t="s">
        <v>803</v>
      </c>
      <c r="B11" s="7" t="s">
        <v>19</v>
      </c>
      <c r="C11" s="8" t="s">
        <v>358</v>
      </c>
      <c r="D11" s="8" t="s">
        <v>820</v>
      </c>
      <c r="E11" s="8" t="s">
        <v>360</v>
      </c>
      <c r="F11" s="7" t="n">
        <v>820500906</v>
      </c>
      <c r="G11" s="6" t="s">
        <v>823</v>
      </c>
      <c r="H11" s="6" t="s">
        <v>24</v>
      </c>
      <c r="I11" s="7" t="s">
        <v>824</v>
      </c>
      <c r="J11" s="7" t="n">
        <v>125</v>
      </c>
      <c r="K11" s="14" t="n">
        <v>62</v>
      </c>
      <c r="L11" s="7" t="n">
        <v>74.4</v>
      </c>
      <c r="M11" s="9" t="n">
        <f aca="false">J11*0.25+K11*0.2+L11*0.3</f>
        <v>65.97</v>
      </c>
      <c r="N11" s="7" t="n">
        <v>2</v>
      </c>
      <c r="O11" s="7"/>
      <c r="P11" s="9"/>
      <c r="Q11" s="7"/>
    </row>
    <row r="12" s="11" customFormat="true" ht="36.75" hidden="false" customHeight="true" outlineLevel="0" collapsed="false">
      <c r="A12" s="6" t="s">
        <v>803</v>
      </c>
      <c r="B12" s="7" t="s">
        <v>19</v>
      </c>
      <c r="C12" s="8" t="s">
        <v>358</v>
      </c>
      <c r="D12" s="8" t="s">
        <v>820</v>
      </c>
      <c r="E12" s="8" t="s">
        <v>360</v>
      </c>
      <c r="F12" s="7" t="n">
        <v>820500906</v>
      </c>
      <c r="G12" s="6" t="s">
        <v>825</v>
      </c>
      <c r="H12" s="6" t="s">
        <v>31</v>
      </c>
      <c r="I12" s="7" t="s">
        <v>826</v>
      </c>
      <c r="J12" s="7" t="n">
        <v>123.75</v>
      </c>
      <c r="K12" s="14" t="n">
        <v>60.5</v>
      </c>
      <c r="L12" s="7" t="n">
        <v>70.2</v>
      </c>
      <c r="M12" s="9" t="n">
        <f aca="false">J12*0.25+K12*0.2+L12*0.3</f>
        <v>64.0975</v>
      </c>
      <c r="N12" s="7" t="n">
        <v>3</v>
      </c>
      <c r="O12" s="7"/>
      <c r="P12" s="9"/>
      <c r="Q12" s="7"/>
    </row>
    <row r="13" s="11" customFormat="true" ht="33" hidden="false" customHeight="true" outlineLevel="0" collapsed="false">
      <c r="A13" s="6" t="s">
        <v>803</v>
      </c>
      <c r="B13" s="7" t="s">
        <v>62</v>
      </c>
      <c r="C13" s="8" t="s">
        <v>827</v>
      </c>
      <c r="D13" s="8" t="s">
        <v>528</v>
      </c>
      <c r="E13" s="8" t="s">
        <v>22</v>
      </c>
      <c r="F13" s="7" t="n">
        <v>220502701</v>
      </c>
      <c r="G13" s="6" t="s">
        <v>828</v>
      </c>
      <c r="H13" s="6" t="s">
        <v>24</v>
      </c>
      <c r="I13" s="7" t="s">
        <v>829</v>
      </c>
      <c r="J13" s="7" t="n">
        <v>136.25</v>
      </c>
      <c r="K13" s="7" t="s">
        <v>26</v>
      </c>
      <c r="L13" s="7" t="n">
        <v>83.3</v>
      </c>
      <c r="M13" s="9" t="n">
        <f aca="false">J13*0.25+L13*0.5</f>
        <v>75.7125</v>
      </c>
      <c r="N13" s="7" t="n">
        <v>1</v>
      </c>
      <c r="O13" s="6" t="s">
        <v>39</v>
      </c>
      <c r="P13" s="9"/>
      <c r="Q13" s="13" t="n">
        <v>40203</v>
      </c>
    </row>
    <row r="14" s="11" customFormat="true" ht="33" hidden="false" customHeight="true" outlineLevel="0" collapsed="false">
      <c r="A14" s="6" t="s">
        <v>803</v>
      </c>
      <c r="B14" s="7" t="s">
        <v>62</v>
      </c>
      <c r="C14" s="8" t="s">
        <v>827</v>
      </c>
      <c r="D14" s="8" t="s">
        <v>528</v>
      </c>
      <c r="E14" s="8" t="s">
        <v>22</v>
      </c>
      <c r="F14" s="7" t="n">
        <v>220502701</v>
      </c>
      <c r="G14" s="6" t="s">
        <v>830</v>
      </c>
      <c r="H14" s="6" t="s">
        <v>24</v>
      </c>
      <c r="I14" s="7" t="s">
        <v>831</v>
      </c>
      <c r="J14" s="7" t="n">
        <v>124.75</v>
      </c>
      <c r="K14" s="7" t="s">
        <v>26</v>
      </c>
      <c r="L14" s="7" t="n">
        <v>73.3</v>
      </c>
      <c r="M14" s="9" t="n">
        <f aca="false">J14*0.25+L14*0.5</f>
        <v>67.8375</v>
      </c>
      <c r="N14" s="7" t="n">
        <v>2</v>
      </c>
      <c r="O14" s="7"/>
      <c r="P14" s="9"/>
      <c r="Q14" s="7"/>
    </row>
    <row r="15" s="11" customFormat="true" ht="33" hidden="false" customHeight="true" outlineLevel="0" collapsed="false">
      <c r="A15" s="6" t="s">
        <v>803</v>
      </c>
      <c r="B15" s="7" t="s">
        <v>62</v>
      </c>
      <c r="C15" s="8" t="s">
        <v>827</v>
      </c>
      <c r="D15" s="8" t="s">
        <v>528</v>
      </c>
      <c r="E15" s="8" t="s">
        <v>22</v>
      </c>
      <c r="F15" s="7" t="n">
        <v>220502701</v>
      </c>
      <c r="G15" s="6" t="s">
        <v>832</v>
      </c>
      <c r="H15" s="6" t="s">
        <v>24</v>
      </c>
      <c r="I15" s="7" t="s">
        <v>833</v>
      </c>
      <c r="J15" s="7" t="n">
        <v>122.5</v>
      </c>
      <c r="K15" s="7" t="s">
        <v>26</v>
      </c>
      <c r="L15" s="7" t="n">
        <v>73.8</v>
      </c>
      <c r="M15" s="9" t="n">
        <f aca="false">J15*0.25+L15*0.5</f>
        <v>67.525</v>
      </c>
      <c r="N15" s="7" t="n">
        <v>3</v>
      </c>
      <c r="O15" s="7"/>
      <c r="P15" s="9"/>
      <c r="Q15" s="7"/>
    </row>
    <row r="16" s="11" customFormat="true" ht="33" hidden="false" customHeight="true" outlineLevel="0" collapsed="false">
      <c r="A16" s="6" t="s">
        <v>803</v>
      </c>
      <c r="B16" s="7" t="s">
        <v>62</v>
      </c>
      <c r="C16" s="8" t="s">
        <v>358</v>
      </c>
      <c r="D16" s="8" t="s">
        <v>834</v>
      </c>
      <c r="E16" s="8" t="s">
        <v>360</v>
      </c>
      <c r="F16" s="7" t="n">
        <v>820500914</v>
      </c>
      <c r="G16" s="6" t="s">
        <v>835</v>
      </c>
      <c r="H16" s="6" t="s">
        <v>24</v>
      </c>
      <c r="I16" s="7" t="s">
        <v>836</v>
      </c>
      <c r="J16" s="7" t="n">
        <v>125</v>
      </c>
      <c r="K16" s="14" t="n">
        <v>68.5</v>
      </c>
      <c r="L16" s="7" t="n">
        <v>69.4</v>
      </c>
      <c r="M16" s="9" t="n">
        <f aca="false">J16*0.25+K16*0.2+L16*0.3</f>
        <v>65.77</v>
      </c>
      <c r="N16" s="7" t="n">
        <v>2</v>
      </c>
      <c r="O16" s="7"/>
      <c r="P16" s="9"/>
      <c r="Q16" s="7"/>
    </row>
    <row r="17" s="11" customFormat="true" ht="33" hidden="false" customHeight="true" outlineLevel="0" collapsed="false">
      <c r="A17" s="6" t="s">
        <v>803</v>
      </c>
      <c r="B17" s="7" t="s">
        <v>62</v>
      </c>
      <c r="C17" s="8" t="s">
        <v>358</v>
      </c>
      <c r="D17" s="8" t="s">
        <v>834</v>
      </c>
      <c r="E17" s="8" t="s">
        <v>360</v>
      </c>
      <c r="F17" s="7" t="n">
        <v>820500914</v>
      </c>
      <c r="G17" s="6" t="s">
        <v>837</v>
      </c>
      <c r="H17" s="6" t="s">
        <v>24</v>
      </c>
      <c r="I17" s="7" t="s">
        <v>838</v>
      </c>
      <c r="J17" s="7" t="n">
        <v>123.5</v>
      </c>
      <c r="K17" s="14" t="n">
        <v>54</v>
      </c>
      <c r="L17" s="7" t="n">
        <v>72.2</v>
      </c>
      <c r="M17" s="9" t="n">
        <f aca="false">J17*0.25+K17*0.2+L17*0.3</f>
        <v>63.335</v>
      </c>
      <c r="N17" s="7" t="n">
        <v>3</v>
      </c>
      <c r="O17" s="7"/>
      <c r="P17" s="9"/>
      <c r="Q17" s="7"/>
    </row>
    <row r="18" s="11" customFormat="true" ht="33" hidden="false" customHeight="true" outlineLevel="0" collapsed="false">
      <c r="A18" s="6" t="s">
        <v>803</v>
      </c>
      <c r="B18" s="7" t="s">
        <v>62</v>
      </c>
      <c r="C18" s="8" t="s">
        <v>358</v>
      </c>
      <c r="D18" s="8" t="s">
        <v>834</v>
      </c>
      <c r="E18" s="8" t="s">
        <v>360</v>
      </c>
      <c r="F18" s="7" t="n">
        <v>820500914</v>
      </c>
      <c r="G18" s="6" t="s">
        <v>839</v>
      </c>
      <c r="H18" s="6" t="s">
        <v>24</v>
      </c>
      <c r="I18" s="7" t="s">
        <v>840</v>
      </c>
      <c r="J18" s="7" t="n">
        <v>123</v>
      </c>
      <c r="K18" s="14" t="n">
        <v>71</v>
      </c>
      <c r="L18" s="7" t="n">
        <v>83.9</v>
      </c>
      <c r="M18" s="9" t="n">
        <f aca="false">J18*0.25+K18*0.2+L18*0.3</f>
        <v>70.12</v>
      </c>
      <c r="N18" s="7" t="n">
        <v>1</v>
      </c>
      <c r="O18" s="6" t="s">
        <v>39</v>
      </c>
      <c r="P18" s="9"/>
      <c r="Q18" s="13" t="n">
        <v>40203</v>
      </c>
    </row>
    <row r="19" s="11" customFormat="true" ht="33" hidden="false" customHeight="true" outlineLevel="0" collapsed="false">
      <c r="A19" s="6" t="s">
        <v>803</v>
      </c>
      <c r="B19" s="7" t="s">
        <v>62</v>
      </c>
      <c r="C19" s="8" t="s">
        <v>841</v>
      </c>
      <c r="D19" s="8" t="s">
        <v>375</v>
      </c>
      <c r="E19" s="8" t="s">
        <v>65</v>
      </c>
      <c r="F19" s="7" t="n">
        <v>220504701</v>
      </c>
      <c r="G19" s="6" t="s">
        <v>842</v>
      </c>
      <c r="H19" s="6" t="s">
        <v>31</v>
      </c>
      <c r="I19" s="7" t="s">
        <v>843</v>
      </c>
      <c r="J19" s="7" t="n">
        <v>130</v>
      </c>
      <c r="K19" s="7" t="s">
        <v>26</v>
      </c>
      <c r="L19" s="7" t="n">
        <v>66</v>
      </c>
      <c r="M19" s="9" t="n">
        <f aca="false">J19*0.25+L19*0.5</f>
        <v>65.5</v>
      </c>
      <c r="N19" s="7" t="n">
        <v>2</v>
      </c>
      <c r="O19" s="7"/>
      <c r="P19" s="9"/>
      <c r="Q19" s="7"/>
    </row>
    <row r="20" s="11" customFormat="true" ht="33" hidden="false" customHeight="true" outlineLevel="0" collapsed="false">
      <c r="A20" s="6" t="s">
        <v>803</v>
      </c>
      <c r="B20" s="7" t="s">
        <v>62</v>
      </c>
      <c r="C20" s="8" t="s">
        <v>841</v>
      </c>
      <c r="D20" s="8" t="s">
        <v>375</v>
      </c>
      <c r="E20" s="8" t="s">
        <v>65</v>
      </c>
      <c r="F20" s="7" t="n">
        <v>220504701</v>
      </c>
      <c r="G20" s="6" t="s">
        <v>844</v>
      </c>
      <c r="H20" s="6" t="s">
        <v>31</v>
      </c>
      <c r="I20" s="7" t="s">
        <v>845</v>
      </c>
      <c r="J20" s="7" t="n">
        <v>119.75</v>
      </c>
      <c r="K20" s="7" t="s">
        <v>26</v>
      </c>
      <c r="L20" s="7" t="n">
        <v>73.8</v>
      </c>
      <c r="M20" s="9" t="n">
        <f aca="false">J20*0.25+L20*0.5</f>
        <v>66.8375</v>
      </c>
      <c r="N20" s="7" t="n">
        <v>1</v>
      </c>
      <c r="O20" s="6" t="s">
        <v>39</v>
      </c>
      <c r="P20" s="9"/>
      <c r="Q20" s="13" t="n">
        <v>40203</v>
      </c>
    </row>
    <row r="21" s="11" customFormat="true" ht="33" hidden="false" customHeight="true" outlineLevel="0" collapsed="false">
      <c r="A21" s="6" t="s">
        <v>803</v>
      </c>
      <c r="B21" s="7" t="s">
        <v>62</v>
      </c>
      <c r="C21" s="8" t="s">
        <v>841</v>
      </c>
      <c r="D21" s="8" t="s">
        <v>375</v>
      </c>
      <c r="E21" s="8" t="s">
        <v>65</v>
      </c>
      <c r="F21" s="7" t="n">
        <v>220504701</v>
      </c>
      <c r="G21" s="6" t="s">
        <v>846</v>
      </c>
      <c r="H21" s="6" t="s">
        <v>24</v>
      </c>
      <c r="I21" s="7" t="s">
        <v>847</v>
      </c>
      <c r="J21" s="7" t="n">
        <v>114.25</v>
      </c>
      <c r="K21" s="7" t="s">
        <v>26</v>
      </c>
      <c r="L21" s="7" t="n">
        <v>0</v>
      </c>
      <c r="M21" s="9" t="n">
        <f aca="false">J21*0.25+L21*0.5</f>
        <v>28.5625</v>
      </c>
      <c r="N21" s="7" t="n">
        <v>3</v>
      </c>
      <c r="O21" s="6" t="s">
        <v>33</v>
      </c>
      <c r="P21" s="9"/>
      <c r="Q21" s="7"/>
    </row>
    <row r="22" s="11" customFormat="true" ht="33" hidden="false" customHeight="true" outlineLevel="0" collapsed="false">
      <c r="A22" s="6" t="s">
        <v>803</v>
      </c>
      <c r="B22" s="7" t="s">
        <v>62</v>
      </c>
      <c r="C22" s="8" t="s">
        <v>796</v>
      </c>
      <c r="D22" s="8" t="s">
        <v>848</v>
      </c>
      <c r="E22" s="8" t="s">
        <v>360</v>
      </c>
      <c r="F22" s="7" t="n">
        <v>820501014</v>
      </c>
      <c r="G22" s="6" t="s">
        <v>849</v>
      </c>
      <c r="H22" s="6" t="s">
        <v>31</v>
      </c>
      <c r="I22" s="7" t="s">
        <v>850</v>
      </c>
      <c r="J22" s="7" t="n">
        <v>125.75</v>
      </c>
      <c r="K22" s="14" t="n">
        <v>53</v>
      </c>
      <c r="L22" s="7" t="n">
        <v>76.5</v>
      </c>
      <c r="M22" s="9" t="n">
        <f aca="false">J22*0.25+K22*0.2+L22*0.3</f>
        <v>64.9875</v>
      </c>
      <c r="N22" s="7" t="n">
        <v>2</v>
      </c>
      <c r="O22" s="6" t="s">
        <v>39</v>
      </c>
      <c r="P22" s="9"/>
      <c r="Q22" s="13" t="n">
        <v>40203</v>
      </c>
    </row>
    <row r="23" s="11" customFormat="true" ht="33" hidden="false" customHeight="true" outlineLevel="0" collapsed="false">
      <c r="A23" s="6" t="s">
        <v>803</v>
      </c>
      <c r="B23" s="7" t="s">
        <v>62</v>
      </c>
      <c r="C23" s="8" t="s">
        <v>796</v>
      </c>
      <c r="D23" s="8" t="s">
        <v>848</v>
      </c>
      <c r="E23" s="8" t="s">
        <v>360</v>
      </c>
      <c r="F23" s="7" t="n">
        <v>820501014</v>
      </c>
      <c r="G23" s="6" t="s">
        <v>851</v>
      </c>
      <c r="H23" s="6" t="s">
        <v>24</v>
      </c>
      <c r="I23" s="7" t="s">
        <v>852</v>
      </c>
      <c r="J23" s="7" t="n">
        <v>118</v>
      </c>
      <c r="K23" s="14" t="n">
        <v>65</v>
      </c>
      <c r="L23" s="7" t="n">
        <v>78.5</v>
      </c>
      <c r="M23" s="9" t="n">
        <f aca="false">J23*0.25+K23*0.2+L23*0.3</f>
        <v>66.05</v>
      </c>
      <c r="N23" s="7" t="n">
        <v>1</v>
      </c>
      <c r="O23" s="6" t="s">
        <v>39</v>
      </c>
      <c r="P23" s="9"/>
      <c r="Q23" s="13" t="n">
        <v>40203</v>
      </c>
    </row>
    <row r="24" s="11" customFormat="true" ht="33" hidden="false" customHeight="true" outlineLevel="0" collapsed="false">
      <c r="A24" s="6" t="s">
        <v>803</v>
      </c>
      <c r="B24" s="7" t="s">
        <v>62</v>
      </c>
      <c r="C24" s="8" t="s">
        <v>796</v>
      </c>
      <c r="D24" s="8" t="s">
        <v>848</v>
      </c>
      <c r="E24" s="8" t="s">
        <v>360</v>
      </c>
      <c r="F24" s="7" t="n">
        <v>820501014</v>
      </c>
      <c r="G24" s="6" t="s">
        <v>853</v>
      </c>
      <c r="H24" s="6" t="s">
        <v>24</v>
      </c>
      <c r="I24" s="7" t="s">
        <v>854</v>
      </c>
      <c r="J24" s="7" t="n">
        <v>121.5</v>
      </c>
      <c r="K24" s="14" t="n">
        <v>69</v>
      </c>
      <c r="L24" s="7" t="n">
        <v>68.4</v>
      </c>
      <c r="M24" s="9" t="n">
        <f aca="false">J24*0.25+K24*0.2+L24*0.3</f>
        <v>64.695</v>
      </c>
      <c r="N24" s="7" t="n">
        <v>3</v>
      </c>
      <c r="O24" s="7"/>
      <c r="P24" s="9"/>
      <c r="Q24" s="7"/>
    </row>
    <row r="25" s="11" customFormat="true" ht="33" hidden="false" customHeight="true" outlineLevel="0" collapsed="false">
      <c r="A25" s="6" t="s">
        <v>803</v>
      </c>
      <c r="B25" s="7" t="s">
        <v>62</v>
      </c>
      <c r="C25" s="8" t="s">
        <v>796</v>
      </c>
      <c r="D25" s="8" t="s">
        <v>848</v>
      </c>
      <c r="E25" s="8" t="s">
        <v>360</v>
      </c>
      <c r="F25" s="7" t="n">
        <v>820501014</v>
      </c>
      <c r="G25" s="6" t="s">
        <v>855</v>
      </c>
      <c r="H25" s="6" t="s">
        <v>31</v>
      </c>
      <c r="I25" s="7" t="s">
        <v>856</v>
      </c>
      <c r="J25" s="7" t="n">
        <v>116.5</v>
      </c>
      <c r="K25" s="14" t="n">
        <v>57</v>
      </c>
      <c r="L25" s="7" t="n">
        <v>67.5</v>
      </c>
      <c r="M25" s="9" t="n">
        <f aca="false">J25*0.25+K25*0.2+L25*0.3</f>
        <v>60.775</v>
      </c>
      <c r="N25" s="7" t="n">
        <v>4</v>
      </c>
      <c r="O25" s="7"/>
      <c r="P25" s="9"/>
      <c r="Q25" s="7"/>
    </row>
    <row r="26" s="11" customFormat="true" ht="33" hidden="false" customHeight="true" outlineLevel="0" collapsed="false">
      <c r="A26" s="6" t="s">
        <v>803</v>
      </c>
      <c r="B26" s="7" t="s">
        <v>62</v>
      </c>
      <c r="C26" s="8" t="s">
        <v>796</v>
      </c>
      <c r="D26" s="8" t="s">
        <v>848</v>
      </c>
      <c r="E26" s="8" t="s">
        <v>360</v>
      </c>
      <c r="F26" s="7" t="n">
        <v>820501014</v>
      </c>
      <c r="G26" s="6" t="s">
        <v>857</v>
      </c>
      <c r="H26" s="6" t="s">
        <v>31</v>
      </c>
      <c r="I26" s="7" t="s">
        <v>858</v>
      </c>
      <c r="J26" s="7" t="n">
        <v>114.75</v>
      </c>
      <c r="K26" s="14" t="n">
        <v>57</v>
      </c>
      <c r="L26" s="7" t="n">
        <v>61.5</v>
      </c>
      <c r="M26" s="9" t="n">
        <f aca="false">J26*0.25+K26*0.2+L26*0.3</f>
        <v>58.5375</v>
      </c>
      <c r="N26" s="7" t="n">
        <v>5</v>
      </c>
      <c r="O26" s="7"/>
      <c r="P26" s="9"/>
      <c r="Q26" s="7"/>
    </row>
    <row r="27" s="11" customFormat="true" ht="36.75" hidden="false" customHeight="true" outlineLevel="0" collapsed="false">
      <c r="A27" s="6" t="s">
        <v>803</v>
      </c>
      <c r="B27" s="7" t="s">
        <v>90</v>
      </c>
      <c r="C27" s="8" t="s">
        <v>859</v>
      </c>
      <c r="D27" s="8" t="s">
        <v>375</v>
      </c>
      <c r="E27" s="8" t="s">
        <v>65</v>
      </c>
      <c r="F27" s="7" t="n">
        <v>220502101</v>
      </c>
      <c r="G27" s="6" t="s">
        <v>860</v>
      </c>
      <c r="H27" s="6" t="s">
        <v>31</v>
      </c>
      <c r="I27" s="7" t="s">
        <v>861</v>
      </c>
      <c r="J27" s="7" t="n">
        <v>129</v>
      </c>
      <c r="K27" s="7" t="s">
        <v>26</v>
      </c>
      <c r="L27" s="7" t="n">
        <v>68.7</v>
      </c>
      <c r="M27" s="9" t="n">
        <f aca="false">J27*0.25+L27*0.5</f>
        <v>66.6</v>
      </c>
      <c r="N27" s="7" t="n">
        <v>3</v>
      </c>
      <c r="O27" s="7"/>
      <c r="P27" s="9" t="n">
        <v>73.98</v>
      </c>
      <c r="Q27" s="7"/>
    </row>
    <row r="28" s="11" customFormat="true" ht="36.75" hidden="false" customHeight="true" outlineLevel="0" collapsed="false">
      <c r="A28" s="6" t="s">
        <v>803</v>
      </c>
      <c r="B28" s="7" t="s">
        <v>90</v>
      </c>
      <c r="C28" s="8" t="s">
        <v>859</v>
      </c>
      <c r="D28" s="8" t="s">
        <v>375</v>
      </c>
      <c r="E28" s="8" t="s">
        <v>65</v>
      </c>
      <c r="F28" s="7" t="n">
        <v>220502101</v>
      </c>
      <c r="G28" s="6" t="s">
        <v>862</v>
      </c>
      <c r="H28" s="6" t="s">
        <v>31</v>
      </c>
      <c r="I28" s="7" t="s">
        <v>863</v>
      </c>
      <c r="J28" s="7" t="n">
        <v>125.75</v>
      </c>
      <c r="K28" s="7" t="s">
        <v>26</v>
      </c>
      <c r="L28" s="7" t="n">
        <v>64.4</v>
      </c>
      <c r="M28" s="9" t="n">
        <f aca="false">J28*0.25+L28*0.5</f>
        <v>63.6375</v>
      </c>
      <c r="N28" s="7" t="n">
        <v>5</v>
      </c>
      <c r="O28" s="7"/>
      <c r="P28" s="9"/>
      <c r="Q28" s="7"/>
    </row>
    <row r="29" s="11" customFormat="true" ht="36.75" hidden="false" customHeight="true" outlineLevel="0" collapsed="false">
      <c r="A29" s="6" t="s">
        <v>803</v>
      </c>
      <c r="B29" s="7" t="s">
        <v>90</v>
      </c>
      <c r="C29" s="8" t="s">
        <v>859</v>
      </c>
      <c r="D29" s="8" t="s">
        <v>375</v>
      </c>
      <c r="E29" s="8" t="s">
        <v>65</v>
      </c>
      <c r="F29" s="7" t="n">
        <v>220502101</v>
      </c>
      <c r="G29" s="6" t="s">
        <v>864</v>
      </c>
      <c r="H29" s="6" t="s">
        <v>31</v>
      </c>
      <c r="I29" s="7" t="s">
        <v>865</v>
      </c>
      <c r="J29" s="7" t="n">
        <v>124.25</v>
      </c>
      <c r="K29" s="7" t="s">
        <v>26</v>
      </c>
      <c r="L29" s="7" t="n">
        <v>70.5</v>
      </c>
      <c r="M29" s="9" t="n">
        <f aca="false">J29*0.25+L29*0.5</f>
        <v>66.3125</v>
      </c>
      <c r="N29" s="7" t="n">
        <v>4</v>
      </c>
      <c r="O29" s="7"/>
      <c r="P29" s="9"/>
      <c r="Q29" s="7"/>
    </row>
    <row r="30" s="11" customFormat="true" ht="36.75" hidden="false" customHeight="true" outlineLevel="0" collapsed="false">
      <c r="A30" s="6" t="s">
        <v>803</v>
      </c>
      <c r="B30" s="7" t="s">
        <v>90</v>
      </c>
      <c r="C30" s="8" t="s">
        <v>859</v>
      </c>
      <c r="D30" s="8" t="s">
        <v>375</v>
      </c>
      <c r="E30" s="8" t="s">
        <v>65</v>
      </c>
      <c r="F30" s="7" t="n">
        <v>220502101</v>
      </c>
      <c r="G30" s="6" t="s">
        <v>866</v>
      </c>
      <c r="H30" s="6" t="s">
        <v>31</v>
      </c>
      <c r="I30" s="7" t="s">
        <v>867</v>
      </c>
      <c r="J30" s="7" t="n">
        <v>120.5</v>
      </c>
      <c r="K30" s="7" t="s">
        <v>26</v>
      </c>
      <c r="L30" s="7" t="n">
        <v>82.7</v>
      </c>
      <c r="M30" s="9" t="n">
        <f aca="false">J30*0.25+L30*0.5</f>
        <v>71.475</v>
      </c>
      <c r="N30" s="7" t="n">
        <v>1</v>
      </c>
      <c r="O30" s="6" t="s">
        <v>39</v>
      </c>
      <c r="P30" s="9"/>
      <c r="Q30" s="13" t="n">
        <v>40203</v>
      </c>
    </row>
    <row r="31" s="11" customFormat="true" ht="36.75" hidden="false" customHeight="true" outlineLevel="0" collapsed="false">
      <c r="A31" s="6" t="s">
        <v>803</v>
      </c>
      <c r="B31" s="7" t="s">
        <v>90</v>
      </c>
      <c r="C31" s="8" t="s">
        <v>859</v>
      </c>
      <c r="D31" s="8" t="s">
        <v>375</v>
      </c>
      <c r="E31" s="8" t="s">
        <v>65</v>
      </c>
      <c r="F31" s="7" t="n">
        <v>220502101</v>
      </c>
      <c r="G31" s="6" t="s">
        <v>868</v>
      </c>
      <c r="H31" s="6" t="s">
        <v>24</v>
      </c>
      <c r="I31" s="7" t="s">
        <v>869</v>
      </c>
      <c r="J31" s="7" t="n">
        <v>120.5</v>
      </c>
      <c r="K31" s="7" t="s">
        <v>26</v>
      </c>
      <c r="L31" s="7" t="n">
        <v>81.5</v>
      </c>
      <c r="M31" s="9" t="n">
        <f aca="false">J31*0.25+L31*0.5</f>
        <v>70.875</v>
      </c>
      <c r="N31" s="7" t="n">
        <v>2</v>
      </c>
      <c r="O31" s="6" t="s">
        <v>39</v>
      </c>
      <c r="P31" s="9"/>
      <c r="Q31" s="13" t="n">
        <v>40203</v>
      </c>
    </row>
    <row r="32" s="11" customFormat="true" ht="36.75" hidden="false" customHeight="true" outlineLevel="0" collapsed="false">
      <c r="A32" s="6" t="s">
        <v>803</v>
      </c>
      <c r="B32" s="7" t="s">
        <v>90</v>
      </c>
      <c r="C32" s="8" t="s">
        <v>859</v>
      </c>
      <c r="D32" s="8" t="s">
        <v>375</v>
      </c>
      <c r="E32" s="8" t="s">
        <v>65</v>
      </c>
      <c r="F32" s="7" t="n">
        <v>220502101</v>
      </c>
      <c r="G32" s="6" t="s">
        <v>870</v>
      </c>
      <c r="H32" s="6" t="s">
        <v>31</v>
      </c>
      <c r="I32" s="7" t="s">
        <v>871</v>
      </c>
      <c r="J32" s="7" t="n">
        <v>119.25</v>
      </c>
      <c r="K32" s="7" t="s">
        <v>26</v>
      </c>
      <c r="L32" s="7" t="n">
        <v>66.1</v>
      </c>
      <c r="M32" s="9" t="n">
        <f aca="false">J32*0.25+L32*0.5</f>
        <v>62.8625</v>
      </c>
      <c r="N32" s="7" t="n">
        <v>6</v>
      </c>
      <c r="O32" s="7"/>
      <c r="P32" s="9"/>
      <c r="Q32" s="7"/>
    </row>
    <row r="33" s="11" customFormat="true" ht="36.75" hidden="false" customHeight="true" outlineLevel="0" collapsed="false">
      <c r="A33" s="6" t="s">
        <v>803</v>
      </c>
      <c r="B33" s="7" t="s">
        <v>90</v>
      </c>
      <c r="C33" s="8" t="s">
        <v>358</v>
      </c>
      <c r="D33" s="8" t="s">
        <v>872</v>
      </c>
      <c r="E33" s="8" t="s">
        <v>360</v>
      </c>
      <c r="F33" s="7" t="n">
        <v>820500907</v>
      </c>
      <c r="G33" s="6" t="s">
        <v>873</v>
      </c>
      <c r="H33" s="6" t="s">
        <v>24</v>
      </c>
      <c r="I33" s="7" t="s">
        <v>874</v>
      </c>
      <c r="J33" s="7" t="n">
        <v>124.75</v>
      </c>
      <c r="K33" s="14" t="n">
        <v>82</v>
      </c>
      <c r="L33" s="7" t="n">
        <v>70.2</v>
      </c>
      <c r="M33" s="9" t="n">
        <f aca="false">J33*0.25+K33*0.2+L33*0.3</f>
        <v>68.6475</v>
      </c>
      <c r="N33" s="7" t="n">
        <v>2</v>
      </c>
      <c r="O33" s="7"/>
      <c r="P33" s="9"/>
      <c r="Q33" s="7"/>
    </row>
    <row r="34" s="11" customFormat="true" ht="36.75" hidden="false" customHeight="true" outlineLevel="0" collapsed="false">
      <c r="A34" s="6" t="s">
        <v>803</v>
      </c>
      <c r="B34" s="7" t="s">
        <v>90</v>
      </c>
      <c r="C34" s="8" t="s">
        <v>358</v>
      </c>
      <c r="D34" s="8" t="s">
        <v>872</v>
      </c>
      <c r="E34" s="8" t="s">
        <v>360</v>
      </c>
      <c r="F34" s="7" t="n">
        <v>820500907</v>
      </c>
      <c r="G34" s="6" t="s">
        <v>875</v>
      </c>
      <c r="H34" s="6" t="s">
        <v>31</v>
      </c>
      <c r="I34" s="7" t="s">
        <v>876</v>
      </c>
      <c r="J34" s="7" t="n">
        <v>108</v>
      </c>
      <c r="K34" s="14" t="n">
        <v>69</v>
      </c>
      <c r="L34" s="7" t="n">
        <v>68.1</v>
      </c>
      <c r="M34" s="9" t="n">
        <f aca="false">J34*0.25+K34*0.2+L34*0.3</f>
        <v>61.23</v>
      </c>
      <c r="N34" s="7" t="n">
        <v>3</v>
      </c>
      <c r="O34" s="7"/>
      <c r="P34" s="9"/>
      <c r="Q34" s="7"/>
    </row>
    <row r="35" s="11" customFormat="true" ht="36.75" hidden="false" customHeight="true" outlineLevel="0" collapsed="false">
      <c r="A35" s="6" t="s">
        <v>803</v>
      </c>
      <c r="B35" s="7" t="s">
        <v>90</v>
      </c>
      <c r="C35" s="8" t="s">
        <v>358</v>
      </c>
      <c r="D35" s="8" t="s">
        <v>872</v>
      </c>
      <c r="E35" s="8" t="s">
        <v>360</v>
      </c>
      <c r="F35" s="7" t="n">
        <v>820500907</v>
      </c>
      <c r="G35" s="6" t="s">
        <v>877</v>
      </c>
      <c r="H35" s="6" t="s">
        <v>31</v>
      </c>
      <c r="I35" s="7" t="s">
        <v>878</v>
      </c>
      <c r="J35" s="7" t="n">
        <v>115.75</v>
      </c>
      <c r="K35" s="14" t="n">
        <v>75</v>
      </c>
      <c r="L35" s="7" t="n">
        <v>83.1</v>
      </c>
      <c r="M35" s="9" t="n">
        <f aca="false">J35*0.25+K35*0.2+L35*0.3</f>
        <v>68.8675</v>
      </c>
      <c r="N35" s="7" t="n">
        <v>1</v>
      </c>
      <c r="O35" s="6" t="s">
        <v>39</v>
      </c>
      <c r="P35" s="9"/>
      <c r="Q35" s="13" t="n">
        <v>40203</v>
      </c>
    </row>
    <row r="36" s="11" customFormat="true" ht="36.75" hidden="false" customHeight="true" outlineLevel="0" collapsed="false">
      <c r="A36" s="6" t="s">
        <v>803</v>
      </c>
      <c r="B36" s="7" t="s">
        <v>90</v>
      </c>
      <c r="C36" s="8" t="s">
        <v>879</v>
      </c>
      <c r="D36" s="8" t="s">
        <v>368</v>
      </c>
      <c r="E36" s="8" t="s">
        <v>880</v>
      </c>
      <c r="F36" s="7" t="n">
        <v>220503503</v>
      </c>
      <c r="G36" s="6" t="s">
        <v>881</v>
      </c>
      <c r="H36" s="6" t="s">
        <v>24</v>
      </c>
      <c r="I36" s="7" t="s">
        <v>882</v>
      </c>
      <c r="J36" s="7" t="n">
        <v>126.75</v>
      </c>
      <c r="K36" s="7" t="s">
        <v>26</v>
      </c>
      <c r="L36" s="7" t="n">
        <v>86.6</v>
      </c>
      <c r="M36" s="9" t="n">
        <f aca="false">J36*0.25+L36*0.5</f>
        <v>74.9875</v>
      </c>
      <c r="N36" s="7" t="n">
        <v>1</v>
      </c>
      <c r="O36" s="6" t="s">
        <v>39</v>
      </c>
      <c r="P36" s="9"/>
      <c r="Q36" s="13" t="n">
        <v>40203</v>
      </c>
    </row>
    <row r="37" s="11" customFormat="true" ht="36.75" hidden="false" customHeight="true" outlineLevel="0" collapsed="false">
      <c r="A37" s="6" t="s">
        <v>803</v>
      </c>
      <c r="B37" s="7" t="s">
        <v>90</v>
      </c>
      <c r="C37" s="8" t="s">
        <v>879</v>
      </c>
      <c r="D37" s="8" t="s">
        <v>368</v>
      </c>
      <c r="E37" s="8" t="s">
        <v>880</v>
      </c>
      <c r="F37" s="7" t="n">
        <v>220503503</v>
      </c>
      <c r="G37" s="6" t="s">
        <v>883</v>
      </c>
      <c r="H37" s="6" t="s">
        <v>24</v>
      </c>
      <c r="I37" s="7" t="s">
        <v>884</v>
      </c>
      <c r="J37" s="7" t="n">
        <v>132</v>
      </c>
      <c r="K37" s="7" t="s">
        <v>26</v>
      </c>
      <c r="L37" s="7" t="n">
        <v>76.4</v>
      </c>
      <c r="M37" s="9" t="n">
        <f aca="false">J37*0.25+L37*0.5</f>
        <v>71.2</v>
      </c>
      <c r="N37" s="7" t="n">
        <v>2</v>
      </c>
      <c r="O37" s="7"/>
      <c r="P37" s="9"/>
      <c r="Q37" s="7"/>
    </row>
    <row r="38" s="11" customFormat="true" ht="36.75" hidden="false" customHeight="true" outlineLevel="0" collapsed="false">
      <c r="A38" s="6" t="s">
        <v>803</v>
      </c>
      <c r="B38" s="7" t="s">
        <v>90</v>
      </c>
      <c r="C38" s="8" t="s">
        <v>879</v>
      </c>
      <c r="D38" s="8" t="s">
        <v>368</v>
      </c>
      <c r="E38" s="8" t="s">
        <v>880</v>
      </c>
      <c r="F38" s="7" t="n">
        <v>220503503</v>
      </c>
      <c r="G38" s="6" t="s">
        <v>885</v>
      </c>
      <c r="H38" s="6" t="s">
        <v>24</v>
      </c>
      <c r="I38" s="7" t="s">
        <v>886</v>
      </c>
      <c r="J38" s="7" t="n">
        <v>125.5</v>
      </c>
      <c r="K38" s="7" t="s">
        <v>26</v>
      </c>
      <c r="L38" s="7" t="n">
        <v>75.6</v>
      </c>
      <c r="M38" s="9" t="n">
        <f aca="false">J38*0.25+L38*0.5</f>
        <v>69.175</v>
      </c>
      <c r="N38" s="7" t="n">
        <v>3</v>
      </c>
      <c r="O38" s="7"/>
      <c r="P38" s="9"/>
      <c r="Q38" s="7"/>
    </row>
    <row r="39" s="11" customFormat="true" ht="36.75" hidden="false" customHeight="true" outlineLevel="0" collapsed="false">
      <c r="A39" s="6" t="s">
        <v>803</v>
      </c>
      <c r="B39" s="7" t="s">
        <v>117</v>
      </c>
      <c r="C39" s="8" t="s">
        <v>879</v>
      </c>
      <c r="D39" s="8" t="s">
        <v>623</v>
      </c>
      <c r="E39" s="8" t="s">
        <v>350</v>
      </c>
      <c r="F39" s="7" t="n">
        <v>220503501</v>
      </c>
      <c r="G39" s="6" t="s">
        <v>887</v>
      </c>
      <c r="H39" s="6" t="s">
        <v>24</v>
      </c>
      <c r="I39" s="7" t="s">
        <v>888</v>
      </c>
      <c r="J39" s="7" t="n">
        <v>137.25</v>
      </c>
      <c r="K39" s="7" t="s">
        <v>26</v>
      </c>
      <c r="L39" s="7" t="n">
        <v>71.8</v>
      </c>
      <c r="M39" s="9" t="n">
        <f aca="false">J39*0.25+L39*0.5</f>
        <v>70.2125</v>
      </c>
      <c r="N39" s="7" t="n">
        <v>2</v>
      </c>
      <c r="O39" s="7"/>
      <c r="P39" s="9"/>
      <c r="Q39" s="7"/>
    </row>
    <row r="40" s="11" customFormat="true" ht="36.75" hidden="false" customHeight="true" outlineLevel="0" collapsed="false">
      <c r="A40" s="6" t="s">
        <v>803</v>
      </c>
      <c r="B40" s="7" t="s">
        <v>117</v>
      </c>
      <c r="C40" s="8" t="s">
        <v>879</v>
      </c>
      <c r="D40" s="8" t="s">
        <v>623</v>
      </c>
      <c r="E40" s="8" t="s">
        <v>350</v>
      </c>
      <c r="F40" s="7" t="n">
        <v>220503501</v>
      </c>
      <c r="G40" s="6" t="s">
        <v>889</v>
      </c>
      <c r="H40" s="6" t="s">
        <v>31</v>
      </c>
      <c r="I40" s="7" t="s">
        <v>890</v>
      </c>
      <c r="J40" s="7" t="n">
        <v>125.75</v>
      </c>
      <c r="K40" s="7" t="s">
        <v>26</v>
      </c>
      <c r="L40" s="7" t="n">
        <v>82.7</v>
      </c>
      <c r="M40" s="9" t="n">
        <f aca="false">J40*0.25+L40*0.5</f>
        <v>72.7875</v>
      </c>
      <c r="N40" s="7" t="n">
        <v>1</v>
      </c>
      <c r="O40" s="6" t="s">
        <v>39</v>
      </c>
      <c r="P40" s="9"/>
      <c r="Q40" s="13" t="n">
        <v>40203</v>
      </c>
    </row>
    <row r="41" s="11" customFormat="true" ht="36.75" hidden="false" customHeight="true" outlineLevel="0" collapsed="false">
      <c r="A41" s="6" t="s">
        <v>803</v>
      </c>
      <c r="B41" s="7" t="s">
        <v>117</v>
      </c>
      <c r="C41" s="8" t="s">
        <v>879</v>
      </c>
      <c r="D41" s="8" t="s">
        <v>623</v>
      </c>
      <c r="E41" s="8" t="s">
        <v>350</v>
      </c>
      <c r="F41" s="7" t="n">
        <v>220503501</v>
      </c>
      <c r="G41" s="6" t="s">
        <v>891</v>
      </c>
      <c r="H41" s="6" t="s">
        <v>24</v>
      </c>
      <c r="I41" s="7" t="s">
        <v>892</v>
      </c>
      <c r="J41" s="7" t="n">
        <v>115</v>
      </c>
      <c r="K41" s="7" t="s">
        <v>26</v>
      </c>
      <c r="L41" s="7" t="n">
        <v>78</v>
      </c>
      <c r="M41" s="9" t="n">
        <f aca="false">J41*0.25+L41*0.5</f>
        <v>67.75</v>
      </c>
      <c r="N41" s="7" t="n">
        <v>3</v>
      </c>
      <c r="O41" s="7"/>
      <c r="P41" s="9"/>
      <c r="Q41" s="7"/>
    </row>
    <row r="42" s="11" customFormat="true" ht="36.75" hidden="false" customHeight="true" outlineLevel="0" collapsed="false">
      <c r="A42" s="6" t="s">
        <v>803</v>
      </c>
      <c r="B42" s="7" t="s">
        <v>117</v>
      </c>
      <c r="C42" s="8" t="s">
        <v>879</v>
      </c>
      <c r="D42" s="8" t="s">
        <v>528</v>
      </c>
      <c r="E42" s="8" t="s">
        <v>893</v>
      </c>
      <c r="F42" s="7" t="n">
        <v>220503502</v>
      </c>
      <c r="G42" s="6" t="s">
        <v>894</v>
      </c>
      <c r="H42" s="6" t="s">
        <v>24</v>
      </c>
      <c r="I42" s="7" t="s">
        <v>895</v>
      </c>
      <c r="J42" s="7" t="n">
        <v>126.75</v>
      </c>
      <c r="K42" s="7" t="s">
        <v>26</v>
      </c>
      <c r="L42" s="7" t="n">
        <v>72</v>
      </c>
      <c r="M42" s="9" t="n">
        <f aca="false">J42*0.25+L42*0.5</f>
        <v>67.6875</v>
      </c>
      <c r="N42" s="7" t="n">
        <v>2</v>
      </c>
      <c r="O42" s="7"/>
      <c r="P42" s="9"/>
      <c r="Q42" s="7"/>
    </row>
    <row r="43" s="11" customFormat="true" ht="36.75" hidden="false" customHeight="true" outlineLevel="0" collapsed="false">
      <c r="A43" s="6" t="s">
        <v>803</v>
      </c>
      <c r="B43" s="7" t="s">
        <v>117</v>
      </c>
      <c r="C43" s="8" t="s">
        <v>879</v>
      </c>
      <c r="D43" s="8" t="s">
        <v>528</v>
      </c>
      <c r="E43" s="8" t="s">
        <v>893</v>
      </c>
      <c r="F43" s="7" t="n">
        <v>220503502</v>
      </c>
      <c r="G43" s="6" t="s">
        <v>896</v>
      </c>
      <c r="H43" s="6" t="s">
        <v>24</v>
      </c>
      <c r="I43" s="7" t="s">
        <v>897</v>
      </c>
      <c r="J43" s="7" t="n">
        <v>120.5</v>
      </c>
      <c r="K43" s="7" t="s">
        <v>26</v>
      </c>
      <c r="L43" s="7" t="n">
        <v>83.6</v>
      </c>
      <c r="M43" s="9" t="n">
        <f aca="false">J43*0.25+L43*0.5</f>
        <v>71.925</v>
      </c>
      <c r="N43" s="7" t="n">
        <v>1</v>
      </c>
      <c r="O43" s="6" t="s">
        <v>39</v>
      </c>
      <c r="P43" s="9"/>
      <c r="Q43" s="13" t="n">
        <v>40203</v>
      </c>
    </row>
    <row r="44" s="11" customFormat="true" ht="36.75" hidden="false" customHeight="true" outlineLevel="0" collapsed="false">
      <c r="A44" s="6" t="s">
        <v>803</v>
      </c>
      <c r="B44" s="7" t="s">
        <v>117</v>
      </c>
      <c r="C44" s="8" t="s">
        <v>879</v>
      </c>
      <c r="D44" s="8" t="s">
        <v>528</v>
      </c>
      <c r="E44" s="8" t="s">
        <v>893</v>
      </c>
      <c r="F44" s="7" t="n">
        <v>220503502</v>
      </c>
      <c r="G44" s="6" t="s">
        <v>898</v>
      </c>
      <c r="H44" s="6" t="s">
        <v>24</v>
      </c>
      <c r="I44" s="7" t="s">
        <v>899</v>
      </c>
      <c r="J44" s="7" t="n">
        <v>117.25</v>
      </c>
      <c r="K44" s="7" t="s">
        <v>26</v>
      </c>
      <c r="L44" s="7" t="n">
        <v>73.4</v>
      </c>
      <c r="M44" s="9" t="n">
        <f aca="false">J44*0.25+L44*0.5</f>
        <v>66.0125</v>
      </c>
      <c r="N44" s="7" t="n">
        <v>3</v>
      </c>
      <c r="O44" s="7"/>
      <c r="P44" s="9"/>
      <c r="Q44" s="7"/>
    </row>
    <row r="45" s="11" customFormat="true" ht="36.75" hidden="false" customHeight="true" outlineLevel="0" collapsed="false">
      <c r="A45" s="6" t="s">
        <v>803</v>
      </c>
      <c r="B45" s="7" t="s">
        <v>117</v>
      </c>
      <c r="C45" s="8" t="s">
        <v>358</v>
      </c>
      <c r="D45" s="8" t="s">
        <v>900</v>
      </c>
      <c r="E45" s="8" t="s">
        <v>360</v>
      </c>
      <c r="F45" s="7" t="n">
        <v>820500922</v>
      </c>
      <c r="G45" s="6" t="s">
        <v>901</v>
      </c>
      <c r="H45" s="6" t="s">
        <v>24</v>
      </c>
      <c r="I45" s="7" t="s">
        <v>902</v>
      </c>
      <c r="J45" s="7" t="n">
        <v>130.5</v>
      </c>
      <c r="K45" s="14" t="n">
        <v>67.5</v>
      </c>
      <c r="L45" s="7" t="n">
        <v>82.9</v>
      </c>
      <c r="M45" s="9" t="n">
        <f aca="false">J45*0.25+K45*0.2+L45*0.3</f>
        <v>70.995</v>
      </c>
      <c r="N45" s="7" t="n">
        <v>1</v>
      </c>
      <c r="O45" s="6" t="s">
        <v>39</v>
      </c>
      <c r="P45" s="9"/>
      <c r="Q45" s="13" t="n">
        <v>40203</v>
      </c>
    </row>
    <row r="46" s="11" customFormat="true" ht="36.75" hidden="false" customHeight="true" outlineLevel="0" collapsed="false">
      <c r="A46" s="6" t="s">
        <v>803</v>
      </c>
      <c r="B46" s="7" t="s">
        <v>117</v>
      </c>
      <c r="C46" s="8" t="s">
        <v>358</v>
      </c>
      <c r="D46" s="8" t="s">
        <v>900</v>
      </c>
      <c r="E46" s="8" t="s">
        <v>360</v>
      </c>
      <c r="F46" s="7" t="n">
        <v>820500922</v>
      </c>
      <c r="G46" s="6" t="s">
        <v>903</v>
      </c>
      <c r="H46" s="6" t="s">
        <v>24</v>
      </c>
      <c r="I46" s="7" t="s">
        <v>904</v>
      </c>
      <c r="J46" s="7" t="n">
        <v>124</v>
      </c>
      <c r="K46" s="14" t="n">
        <v>45</v>
      </c>
      <c r="L46" s="7" t="n">
        <v>67.1</v>
      </c>
      <c r="M46" s="9" t="n">
        <f aca="false">J46*0.25+K46*0.2+L46*0.3</f>
        <v>60.13</v>
      </c>
      <c r="N46" s="7" t="n">
        <v>5</v>
      </c>
      <c r="O46" s="7"/>
      <c r="P46" s="9"/>
      <c r="Q46" s="7"/>
    </row>
    <row r="47" s="11" customFormat="true" ht="36.75" hidden="false" customHeight="true" outlineLevel="0" collapsed="false">
      <c r="A47" s="6" t="s">
        <v>803</v>
      </c>
      <c r="B47" s="7" t="s">
        <v>117</v>
      </c>
      <c r="C47" s="8" t="s">
        <v>358</v>
      </c>
      <c r="D47" s="8" t="s">
        <v>900</v>
      </c>
      <c r="E47" s="8" t="s">
        <v>360</v>
      </c>
      <c r="F47" s="7" t="n">
        <v>820500922</v>
      </c>
      <c r="G47" s="6" t="s">
        <v>905</v>
      </c>
      <c r="H47" s="6" t="s">
        <v>31</v>
      </c>
      <c r="I47" s="7" t="s">
        <v>906</v>
      </c>
      <c r="J47" s="7" t="n">
        <v>115.5</v>
      </c>
      <c r="K47" s="14" t="n">
        <v>66</v>
      </c>
      <c r="L47" s="7" t="n">
        <v>70.7</v>
      </c>
      <c r="M47" s="9" t="n">
        <f aca="false">J47*0.25+K47*0.2+L47*0.3</f>
        <v>63.285</v>
      </c>
      <c r="N47" s="7" t="n">
        <v>2</v>
      </c>
      <c r="O47" s="6" t="s">
        <v>39</v>
      </c>
      <c r="P47" s="9"/>
      <c r="Q47" s="13" t="n">
        <v>40203</v>
      </c>
    </row>
    <row r="48" s="11" customFormat="true" ht="36.75" hidden="false" customHeight="true" outlineLevel="0" collapsed="false">
      <c r="A48" s="6" t="s">
        <v>803</v>
      </c>
      <c r="B48" s="7" t="s">
        <v>117</v>
      </c>
      <c r="C48" s="8" t="s">
        <v>358</v>
      </c>
      <c r="D48" s="8" t="s">
        <v>900</v>
      </c>
      <c r="E48" s="8" t="s">
        <v>360</v>
      </c>
      <c r="F48" s="7" t="n">
        <v>820500922</v>
      </c>
      <c r="G48" s="6" t="s">
        <v>907</v>
      </c>
      <c r="H48" s="6" t="s">
        <v>31</v>
      </c>
      <c r="I48" s="7" t="s">
        <v>908</v>
      </c>
      <c r="J48" s="7" t="n">
        <v>105</v>
      </c>
      <c r="K48" s="14" t="n">
        <v>50.5</v>
      </c>
      <c r="L48" s="7" t="n">
        <v>65.7</v>
      </c>
      <c r="M48" s="9" t="n">
        <f aca="false">J48*0.25+K48*0.2+L48*0.3</f>
        <v>56.06</v>
      </c>
      <c r="N48" s="7" t="n">
        <v>6</v>
      </c>
      <c r="O48" s="7"/>
      <c r="P48" s="9"/>
      <c r="Q48" s="7"/>
    </row>
    <row r="49" s="11" customFormat="true" ht="36.75" hidden="false" customHeight="true" outlineLevel="0" collapsed="false">
      <c r="A49" s="6" t="s">
        <v>803</v>
      </c>
      <c r="B49" s="7" t="s">
        <v>117</v>
      </c>
      <c r="C49" s="8" t="s">
        <v>358</v>
      </c>
      <c r="D49" s="8" t="s">
        <v>900</v>
      </c>
      <c r="E49" s="8" t="s">
        <v>360</v>
      </c>
      <c r="F49" s="7" t="n">
        <v>820500922</v>
      </c>
      <c r="G49" s="6" t="s">
        <v>909</v>
      </c>
      <c r="H49" s="6" t="s">
        <v>24</v>
      </c>
      <c r="I49" s="7" t="s">
        <v>910</v>
      </c>
      <c r="J49" s="7" t="n">
        <v>121.25</v>
      </c>
      <c r="K49" s="14" t="n">
        <v>55</v>
      </c>
      <c r="L49" s="7" t="n">
        <v>68</v>
      </c>
      <c r="M49" s="9" t="n">
        <f aca="false">J49*0.25+K49*0.2+L49*0.3</f>
        <v>61.7125</v>
      </c>
      <c r="N49" s="7" t="n">
        <v>3</v>
      </c>
      <c r="O49" s="7"/>
      <c r="P49" s="9"/>
      <c r="Q49" s="7"/>
    </row>
    <row r="50" s="11" customFormat="true" ht="36.75" hidden="false" customHeight="true" outlineLevel="0" collapsed="false">
      <c r="A50" s="6" t="s">
        <v>803</v>
      </c>
      <c r="B50" s="7" t="s">
        <v>117</v>
      </c>
      <c r="C50" s="8" t="s">
        <v>358</v>
      </c>
      <c r="D50" s="8" t="s">
        <v>900</v>
      </c>
      <c r="E50" s="8" t="s">
        <v>360</v>
      </c>
      <c r="F50" s="7" t="n">
        <v>820500922</v>
      </c>
      <c r="G50" s="6" t="s">
        <v>911</v>
      </c>
      <c r="H50" s="6" t="s">
        <v>24</v>
      </c>
      <c r="I50" s="7" t="s">
        <v>912</v>
      </c>
      <c r="J50" s="7" t="n">
        <v>121</v>
      </c>
      <c r="K50" s="14" t="n">
        <v>58.5</v>
      </c>
      <c r="L50" s="7" t="n">
        <v>65.8</v>
      </c>
      <c r="M50" s="9" t="n">
        <f aca="false">J50*0.25+K50*0.2+L50*0.3</f>
        <v>61.69</v>
      </c>
      <c r="N50" s="7" t="n">
        <v>4</v>
      </c>
      <c r="O50" s="7"/>
      <c r="P50" s="9"/>
      <c r="Q50" s="7"/>
    </row>
    <row r="51" s="11" customFormat="true" ht="36.75" hidden="false" customHeight="true" outlineLevel="0" collapsed="false">
      <c r="A51" s="6" t="s">
        <v>803</v>
      </c>
      <c r="B51" s="7" t="s">
        <v>149</v>
      </c>
      <c r="C51" s="8" t="s">
        <v>913</v>
      </c>
      <c r="D51" s="8" t="s">
        <v>914</v>
      </c>
      <c r="E51" s="8" t="s">
        <v>915</v>
      </c>
      <c r="F51" s="7" t="n">
        <v>220501501</v>
      </c>
      <c r="G51" s="6" t="s">
        <v>916</v>
      </c>
      <c r="H51" s="6" t="s">
        <v>24</v>
      </c>
      <c r="I51" s="7" t="s">
        <v>917</v>
      </c>
      <c r="J51" s="7" t="n">
        <v>142.75</v>
      </c>
      <c r="K51" s="7" t="s">
        <v>26</v>
      </c>
      <c r="L51" s="7" t="n">
        <v>76.7</v>
      </c>
      <c r="M51" s="9" t="n">
        <f aca="false">J51*0.25+L51*0.5</f>
        <v>74.0375</v>
      </c>
      <c r="N51" s="7" t="n">
        <v>1</v>
      </c>
      <c r="O51" s="6" t="s">
        <v>39</v>
      </c>
      <c r="P51" s="9" t="n">
        <v>71.53</v>
      </c>
      <c r="Q51" s="13" t="n">
        <v>40203</v>
      </c>
    </row>
    <row r="52" s="11" customFormat="true" ht="36.75" hidden="false" customHeight="true" outlineLevel="0" collapsed="false">
      <c r="A52" s="6" t="s">
        <v>803</v>
      </c>
      <c r="B52" s="7" t="s">
        <v>149</v>
      </c>
      <c r="C52" s="8" t="s">
        <v>913</v>
      </c>
      <c r="D52" s="8" t="s">
        <v>914</v>
      </c>
      <c r="E52" s="8" t="s">
        <v>915</v>
      </c>
      <c r="F52" s="7" t="n">
        <v>220501501</v>
      </c>
      <c r="G52" s="6" t="s">
        <v>918</v>
      </c>
      <c r="H52" s="6" t="s">
        <v>24</v>
      </c>
      <c r="I52" s="7" t="s">
        <v>919</v>
      </c>
      <c r="J52" s="7" t="n">
        <v>142.5</v>
      </c>
      <c r="K52" s="7" t="s">
        <v>26</v>
      </c>
      <c r="L52" s="7" t="n">
        <v>74.8</v>
      </c>
      <c r="M52" s="9" t="n">
        <f aca="false">J52*0.25+L52*0.5</f>
        <v>73.025</v>
      </c>
      <c r="N52" s="7" t="n">
        <v>3</v>
      </c>
      <c r="O52" s="7"/>
      <c r="P52" s="9"/>
      <c r="Q52" s="7"/>
    </row>
    <row r="53" s="11" customFormat="true" ht="36.75" hidden="false" customHeight="true" outlineLevel="0" collapsed="false">
      <c r="A53" s="6" t="s">
        <v>803</v>
      </c>
      <c r="B53" s="7" t="s">
        <v>149</v>
      </c>
      <c r="C53" s="8" t="s">
        <v>913</v>
      </c>
      <c r="D53" s="8" t="s">
        <v>914</v>
      </c>
      <c r="E53" s="8" t="s">
        <v>915</v>
      </c>
      <c r="F53" s="7" t="n">
        <v>220501501</v>
      </c>
      <c r="G53" s="6" t="s">
        <v>920</v>
      </c>
      <c r="H53" s="6" t="s">
        <v>31</v>
      </c>
      <c r="I53" s="7" t="s">
        <v>921</v>
      </c>
      <c r="J53" s="7" t="n">
        <v>141.5</v>
      </c>
      <c r="K53" s="7" t="s">
        <v>26</v>
      </c>
      <c r="L53" s="7" t="n">
        <v>75.5</v>
      </c>
      <c r="M53" s="9" t="n">
        <f aca="false">J53*0.25+L53*0.5</f>
        <v>73.125</v>
      </c>
      <c r="N53" s="7" t="n">
        <v>2</v>
      </c>
      <c r="O53" s="7"/>
      <c r="P53" s="9"/>
      <c r="Q53" s="7"/>
    </row>
    <row r="54" s="11" customFormat="true" ht="36.75" hidden="false" customHeight="true" outlineLevel="0" collapsed="false">
      <c r="A54" s="6" t="s">
        <v>803</v>
      </c>
      <c r="B54" s="7" t="s">
        <v>149</v>
      </c>
      <c r="C54" s="8" t="s">
        <v>922</v>
      </c>
      <c r="D54" s="8" t="s">
        <v>923</v>
      </c>
      <c r="E54" s="8" t="s">
        <v>924</v>
      </c>
      <c r="F54" s="7" t="n">
        <v>220504601</v>
      </c>
      <c r="G54" s="6" t="s">
        <v>925</v>
      </c>
      <c r="H54" s="6" t="s">
        <v>31</v>
      </c>
      <c r="I54" s="7" t="s">
        <v>926</v>
      </c>
      <c r="J54" s="7" t="n">
        <v>133</v>
      </c>
      <c r="K54" s="7" t="s">
        <v>26</v>
      </c>
      <c r="L54" s="7" t="n">
        <v>61.2</v>
      </c>
      <c r="M54" s="9" t="n">
        <f aca="false">J54*0.25+L54*0.5</f>
        <v>63.85</v>
      </c>
      <c r="N54" s="7" t="n">
        <v>3</v>
      </c>
      <c r="O54" s="7"/>
      <c r="P54" s="9"/>
      <c r="Q54" s="7"/>
    </row>
    <row r="55" s="11" customFormat="true" ht="36.75" hidden="false" customHeight="true" outlineLevel="0" collapsed="false">
      <c r="A55" s="6" t="s">
        <v>803</v>
      </c>
      <c r="B55" s="7" t="s">
        <v>149</v>
      </c>
      <c r="C55" s="8" t="s">
        <v>922</v>
      </c>
      <c r="D55" s="8" t="s">
        <v>923</v>
      </c>
      <c r="E55" s="8" t="s">
        <v>924</v>
      </c>
      <c r="F55" s="7" t="n">
        <v>220504601</v>
      </c>
      <c r="G55" s="6" t="s">
        <v>927</v>
      </c>
      <c r="H55" s="6" t="s">
        <v>31</v>
      </c>
      <c r="I55" s="7" t="s">
        <v>928</v>
      </c>
      <c r="J55" s="7" t="n">
        <v>132.75</v>
      </c>
      <c r="K55" s="7" t="s">
        <v>26</v>
      </c>
      <c r="L55" s="7" t="n">
        <v>79.9</v>
      </c>
      <c r="M55" s="9" t="n">
        <f aca="false">J55*0.25+L55*0.5</f>
        <v>73.1375</v>
      </c>
      <c r="N55" s="7" t="n">
        <v>1</v>
      </c>
      <c r="O55" s="6" t="s">
        <v>39</v>
      </c>
      <c r="P55" s="9"/>
      <c r="Q55" s="13" t="n">
        <v>40203</v>
      </c>
    </row>
    <row r="56" s="11" customFormat="true" ht="36.75" hidden="false" customHeight="true" outlineLevel="0" collapsed="false">
      <c r="A56" s="6" t="s">
        <v>803</v>
      </c>
      <c r="B56" s="7" t="s">
        <v>149</v>
      </c>
      <c r="C56" s="8" t="s">
        <v>922</v>
      </c>
      <c r="D56" s="8" t="s">
        <v>923</v>
      </c>
      <c r="E56" s="8" t="s">
        <v>924</v>
      </c>
      <c r="F56" s="7" t="n">
        <v>220504601</v>
      </c>
      <c r="G56" s="6" t="s">
        <v>929</v>
      </c>
      <c r="H56" s="6" t="s">
        <v>24</v>
      </c>
      <c r="I56" s="7" t="s">
        <v>930</v>
      </c>
      <c r="J56" s="7" t="n">
        <v>126.25</v>
      </c>
      <c r="K56" s="7" t="s">
        <v>26</v>
      </c>
      <c r="L56" s="7" t="n">
        <v>73.1</v>
      </c>
      <c r="M56" s="9" t="n">
        <f aca="false">J56*0.25+L56*0.5</f>
        <v>68.1125</v>
      </c>
      <c r="N56" s="7" t="n">
        <v>2</v>
      </c>
      <c r="O56" s="7"/>
      <c r="P56" s="9"/>
      <c r="Q56" s="7"/>
    </row>
    <row r="57" s="11" customFormat="true" ht="36.75" hidden="false" customHeight="true" outlineLevel="0" collapsed="false">
      <c r="A57" s="6" t="s">
        <v>803</v>
      </c>
      <c r="B57" s="7" t="s">
        <v>149</v>
      </c>
      <c r="C57" s="8" t="s">
        <v>796</v>
      </c>
      <c r="D57" s="8" t="s">
        <v>931</v>
      </c>
      <c r="E57" s="8" t="s">
        <v>360</v>
      </c>
      <c r="F57" s="7" t="n">
        <v>820501013</v>
      </c>
      <c r="G57" s="6" t="s">
        <v>932</v>
      </c>
      <c r="H57" s="6" t="s">
        <v>24</v>
      </c>
      <c r="I57" s="7" t="s">
        <v>933</v>
      </c>
      <c r="J57" s="7" t="n">
        <v>113.25</v>
      </c>
      <c r="K57" s="14" t="n">
        <v>52</v>
      </c>
      <c r="L57" s="7" t="n">
        <v>65.7</v>
      </c>
      <c r="M57" s="9" t="n">
        <f aca="false">J57*0.25+K57*0.2+L57*0.3</f>
        <v>58.4225</v>
      </c>
      <c r="N57" s="7" t="n">
        <v>5</v>
      </c>
      <c r="O57" s="7"/>
      <c r="P57" s="9"/>
      <c r="Q57" s="7"/>
    </row>
    <row r="58" s="11" customFormat="true" ht="36.75" hidden="false" customHeight="true" outlineLevel="0" collapsed="false">
      <c r="A58" s="6" t="s">
        <v>803</v>
      </c>
      <c r="B58" s="7" t="s">
        <v>149</v>
      </c>
      <c r="C58" s="8" t="s">
        <v>796</v>
      </c>
      <c r="D58" s="8" t="s">
        <v>931</v>
      </c>
      <c r="E58" s="8" t="s">
        <v>360</v>
      </c>
      <c r="F58" s="7" t="n">
        <v>820501013</v>
      </c>
      <c r="G58" s="6" t="s">
        <v>934</v>
      </c>
      <c r="H58" s="6" t="s">
        <v>31</v>
      </c>
      <c r="I58" s="7" t="s">
        <v>935</v>
      </c>
      <c r="J58" s="7" t="n">
        <v>113</v>
      </c>
      <c r="K58" s="14" t="n">
        <v>58</v>
      </c>
      <c r="L58" s="7" t="n">
        <v>69.5</v>
      </c>
      <c r="M58" s="9" t="n">
        <f aca="false">J58*0.25+K58*0.2+L58*0.3</f>
        <v>60.7</v>
      </c>
      <c r="N58" s="7" t="n">
        <v>4</v>
      </c>
      <c r="O58" s="7"/>
      <c r="P58" s="9"/>
      <c r="Q58" s="7"/>
    </row>
    <row r="59" s="11" customFormat="true" ht="36.75" hidden="false" customHeight="true" outlineLevel="0" collapsed="false">
      <c r="A59" s="6" t="s">
        <v>803</v>
      </c>
      <c r="B59" s="7" t="s">
        <v>149</v>
      </c>
      <c r="C59" s="8" t="s">
        <v>796</v>
      </c>
      <c r="D59" s="8" t="s">
        <v>931</v>
      </c>
      <c r="E59" s="8" t="s">
        <v>360</v>
      </c>
      <c r="F59" s="7" t="n">
        <v>820501013</v>
      </c>
      <c r="G59" s="6" t="s">
        <v>936</v>
      </c>
      <c r="H59" s="6" t="s">
        <v>24</v>
      </c>
      <c r="I59" s="7" t="s">
        <v>937</v>
      </c>
      <c r="J59" s="7" t="n">
        <v>126.5</v>
      </c>
      <c r="K59" s="14" t="n">
        <v>50.5</v>
      </c>
      <c r="L59" s="7" t="n">
        <v>76.2</v>
      </c>
      <c r="M59" s="9" t="n">
        <f aca="false">J59*0.25+K59*0.2+L59*0.3</f>
        <v>64.585</v>
      </c>
      <c r="N59" s="7" t="n">
        <v>2</v>
      </c>
      <c r="O59" s="6" t="s">
        <v>39</v>
      </c>
      <c r="P59" s="9"/>
      <c r="Q59" s="13" t="n">
        <v>40203</v>
      </c>
    </row>
    <row r="60" s="11" customFormat="true" ht="36.75" hidden="false" customHeight="true" outlineLevel="0" collapsed="false">
      <c r="A60" s="6" t="s">
        <v>803</v>
      </c>
      <c r="B60" s="7" t="s">
        <v>149</v>
      </c>
      <c r="C60" s="8" t="s">
        <v>796</v>
      </c>
      <c r="D60" s="8" t="s">
        <v>931</v>
      </c>
      <c r="E60" s="8" t="s">
        <v>360</v>
      </c>
      <c r="F60" s="7" t="n">
        <v>820501013</v>
      </c>
      <c r="G60" s="6" t="s">
        <v>938</v>
      </c>
      <c r="H60" s="6" t="s">
        <v>24</v>
      </c>
      <c r="I60" s="7" t="s">
        <v>939</v>
      </c>
      <c r="J60" s="7" t="n">
        <v>124</v>
      </c>
      <c r="K60" s="14" t="n">
        <v>62</v>
      </c>
      <c r="L60" s="7" t="n">
        <v>70.1</v>
      </c>
      <c r="M60" s="9" t="n">
        <f aca="false">J60*0.25+K60*0.2+L60*0.3</f>
        <v>64.43</v>
      </c>
      <c r="N60" s="7" t="n">
        <v>3</v>
      </c>
      <c r="O60" s="7"/>
      <c r="P60" s="9"/>
      <c r="Q60" s="7"/>
    </row>
    <row r="61" s="11" customFormat="true" ht="36.75" hidden="false" customHeight="true" outlineLevel="0" collapsed="false">
      <c r="A61" s="6" t="s">
        <v>803</v>
      </c>
      <c r="B61" s="7" t="s">
        <v>149</v>
      </c>
      <c r="C61" s="8" t="s">
        <v>796</v>
      </c>
      <c r="D61" s="8" t="s">
        <v>931</v>
      </c>
      <c r="E61" s="8" t="s">
        <v>360</v>
      </c>
      <c r="F61" s="7" t="n">
        <v>820501013</v>
      </c>
      <c r="G61" s="6" t="s">
        <v>940</v>
      </c>
      <c r="H61" s="6" t="s">
        <v>24</v>
      </c>
      <c r="I61" s="7" t="s">
        <v>941</v>
      </c>
      <c r="J61" s="7" t="n">
        <v>116.5</v>
      </c>
      <c r="K61" s="14" t="n">
        <v>83</v>
      </c>
      <c r="L61" s="7" t="n">
        <v>76.8</v>
      </c>
      <c r="M61" s="9" t="n">
        <f aca="false">J61*0.25+K61*0.2+L61*0.3</f>
        <v>68.765</v>
      </c>
      <c r="N61" s="7" t="n">
        <v>1</v>
      </c>
      <c r="O61" s="6" t="s">
        <v>39</v>
      </c>
      <c r="P61" s="9"/>
      <c r="Q61" s="13" t="n">
        <v>40203</v>
      </c>
    </row>
    <row r="62" s="11" customFormat="true" ht="36.75" hidden="false" customHeight="true" outlineLevel="0" collapsed="false">
      <c r="A62" s="6" t="s">
        <v>803</v>
      </c>
      <c r="B62" s="7" t="s">
        <v>149</v>
      </c>
      <c r="C62" s="8" t="s">
        <v>796</v>
      </c>
      <c r="D62" s="8" t="s">
        <v>931</v>
      </c>
      <c r="E62" s="8" t="s">
        <v>360</v>
      </c>
      <c r="F62" s="7" t="n">
        <v>820501013</v>
      </c>
      <c r="G62" s="6" t="s">
        <v>942</v>
      </c>
      <c r="H62" s="6" t="s">
        <v>24</v>
      </c>
      <c r="I62" s="7" t="s">
        <v>943</v>
      </c>
      <c r="J62" s="7" t="n">
        <v>113</v>
      </c>
      <c r="K62" s="14" t="n">
        <v>49</v>
      </c>
      <c r="L62" s="7" t="n">
        <v>66</v>
      </c>
      <c r="M62" s="9" t="n">
        <f aca="false">J62*0.25+K62*0.2+L62*0.3</f>
        <v>57.85</v>
      </c>
      <c r="N62" s="7" t="n">
        <v>6</v>
      </c>
      <c r="O62" s="7"/>
      <c r="P62" s="9"/>
      <c r="Q62" s="7"/>
    </row>
    <row r="63" s="11" customFormat="true" ht="33" hidden="false" customHeight="true" outlineLevel="0" collapsed="false">
      <c r="A63" s="6" t="s">
        <v>803</v>
      </c>
      <c r="B63" s="7" t="s">
        <v>182</v>
      </c>
      <c r="C63" s="8" t="s">
        <v>944</v>
      </c>
      <c r="D63" s="8" t="s">
        <v>623</v>
      </c>
      <c r="E63" s="8" t="s">
        <v>945</v>
      </c>
      <c r="F63" s="7" t="n">
        <v>220503101</v>
      </c>
      <c r="G63" s="6" t="s">
        <v>946</v>
      </c>
      <c r="H63" s="6" t="s">
        <v>24</v>
      </c>
      <c r="I63" s="7" t="s">
        <v>947</v>
      </c>
      <c r="J63" s="7" t="n">
        <v>124</v>
      </c>
      <c r="K63" s="7" t="s">
        <v>26</v>
      </c>
      <c r="L63" s="7" t="n">
        <v>74.2</v>
      </c>
      <c r="M63" s="9" t="n">
        <f aca="false">J63*0.25+L63*0.5</f>
        <v>68.1</v>
      </c>
      <c r="N63" s="7" t="n">
        <v>2</v>
      </c>
      <c r="O63" s="7"/>
      <c r="P63" s="9"/>
      <c r="Q63" s="7"/>
    </row>
    <row r="64" s="11" customFormat="true" ht="33" hidden="false" customHeight="true" outlineLevel="0" collapsed="false">
      <c r="A64" s="6" t="s">
        <v>803</v>
      </c>
      <c r="B64" s="7" t="s">
        <v>182</v>
      </c>
      <c r="C64" s="8" t="s">
        <v>944</v>
      </c>
      <c r="D64" s="8" t="s">
        <v>623</v>
      </c>
      <c r="E64" s="8" t="s">
        <v>945</v>
      </c>
      <c r="F64" s="7" t="n">
        <v>220503101</v>
      </c>
      <c r="G64" s="6" t="s">
        <v>948</v>
      </c>
      <c r="H64" s="6" t="s">
        <v>24</v>
      </c>
      <c r="I64" s="7" t="s">
        <v>949</v>
      </c>
      <c r="J64" s="7" t="n">
        <v>112.25</v>
      </c>
      <c r="K64" s="7" t="s">
        <v>26</v>
      </c>
      <c r="L64" s="7" t="n">
        <v>80.2</v>
      </c>
      <c r="M64" s="9" t="n">
        <f aca="false">J64*0.25+L64*0.5</f>
        <v>68.1625</v>
      </c>
      <c r="N64" s="7" t="n">
        <v>1</v>
      </c>
      <c r="O64" s="6" t="s">
        <v>39</v>
      </c>
      <c r="P64" s="9"/>
      <c r="Q64" s="13" t="n">
        <v>40203</v>
      </c>
    </row>
    <row r="65" s="11" customFormat="true" ht="33" hidden="false" customHeight="true" outlineLevel="0" collapsed="false">
      <c r="A65" s="6" t="s">
        <v>803</v>
      </c>
      <c r="B65" s="7" t="s">
        <v>182</v>
      </c>
      <c r="C65" s="8" t="s">
        <v>944</v>
      </c>
      <c r="D65" s="8" t="s">
        <v>623</v>
      </c>
      <c r="E65" s="8" t="s">
        <v>945</v>
      </c>
      <c r="F65" s="7" t="n">
        <v>220503101</v>
      </c>
      <c r="G65" s="6" t="s">
        <v>950</v>
      </c>
      <c r="H65" s="6" t="s">
        <v>24</v>
      </c>
      <c r="I65" s="7" t="s">
        <v>951</v>
      </c>
      <c r="J65" s="7" t="n">
        <v>114.25</v>
      </c>
      <c r="K65" s="7" t="s">
        <v>26</v>
      </c>
      <c r="L65" s="7" t="n">
        <v>70.6</v>
      </c>
      <c r="M65" s="9" t="n">
        <f aca="false">J65*0.25+L65*0.5</f>
        <v>63.8625</v>
      </c>
      <c r="N65" s="7" t="n">
        <v>3</v>
      </c>
      <c r="O65" s="7"/>
      <c r="P65" s="9"/>
      <c r="Q65" s="7"/>
    </row>
    <row r="66" s="11" customFormat="true" ht="33" hidden="false" customHeight="true" outlineLevel="0" collapsed="false">
      <c r="A66" s="6" t="s">
        <v>803</v>
      </c>
      <c r="B66" s="7" t="s">
        <v>182</v>
      </c>
      <c r="C66" s="8" t="s">
        <v>944</v>
      </c>
      <c r="D66" s="8" t="s">
        <v>375</v>
      </c>
      <c r="E66" s="8" t="s">
        <v>65</v>
      </c>
      <c r="F66" s="7" t="n">
        <v>220503102</v>
      </c>
      <c r="G66" s="6" t="s">
        <v>952</v>
      </c>
      <c r="H66" s="6" t="s">
        <v>31</v>
      </c>
      <c r="I66" s="7" t="s">
        <v>953</v>
      </c>
      <c r="J66" s="7" t="n">
        <v>130.5</v>
      </c>
      <c r="K66" s="7" t="s">
        <v>26</v>
      </c>
      <c r="L66" s="7" t="n">
        <v>80.9</v>
      </c>
      <c r="M66" s="9" t="n">
        <f aca="false">J66*0.25+L66*0.5</f>
        <v>73.075</v>
      </c>
      <c r="N66" s="7" t="n">
        <v>1</v>
      </c>
      <c r="O66" s="6" t="s">
        <v>39</v>
      </c>
      <c r="P66" s="9"/>
      <c r="Q66" s="13" t="n">
        <v>40203</v>
      </c>
    </row>
    <row r="67" s="11" customFormat="true" ht="33" hidden="false" customHeight="true" outlineLevel="0" collapsed="false">
      <c r="A67" s="6" t="s">
        <v>803</v>
      </c>
      <c r="B67" s="7" t="s">
        <v>182</v>
      </c>
      <c r="C67" s="8" t="s">
        <v>944</v>
      </c>
      <c r="D67" s="8" t="s">
        <v>375</v>
      </c>
      <c r="E67" s="8" t="s">
        <v>65</v>
      </c>
      <c r="F67" s="7" t="n">
        <v>220503102</v>
      </c>
      <c r="G67" s="6" t="s">
        <v>954</v>
      </c>
      <c r="H67" s="6" t="s">
        <v>24</v>
      </c>
      <c r="I67" s="7" t="s">
        <v>955</v>
      </c>
      <c r="J67" s="7" t="n">
        <v>127.75</v>
      </c>
      <c r="K67" s="7" t="s">
        <v>26</v>
      </c>
      <c r="L67" s="7" t="n">
        <v>69.4</v>
      </c>
      <c r="M67" s="9" t="n">
        <f aca="false">J67*0.25+L67*0.5</f>
        <v>66.6375</v>
      </c>
      <c r="N67" s="7" t="n">
        <v>3</v>
      </c>
      <c r="O67" s="7"/>
      <c r="P67" s="9"/>
      <c r="Q67" s="7"/>
    </row>
    <row r="68" s="11" customFormat="true" ht="33" hidden="false" customHeight="true" outlineLevel="0" collapsed="false">
      <c r="A68" s="6" t="s">
        <v>803</v>
      </c>
      <c r="B68" s="7" t="s">
        <v>182</v>
      </c>
      <c r="C68" s="8" t="s">
        <v>944</v>
      </c>
      <c r="D68" s="8" t="s">
        <v>375</v>
      </c>
      <c r="E68" s="8" t="s">
        <v>65</v>
      </c>
      <c r="F68" s="7" t="n">
        <v>220503102</v>
      </c>
      <c r="G68" s="6" t="s">
        <v>956</v>
      </c>
      <c r="H68" s="6" t="s">
        <v>24</v>
      </c>
      <c r="I68" s="7" t="s">
        <v>957</v>
      </c>
      <c r="J68" s="7" t="n">
        <v>109.75</v>
      </c>
      <c r="K68" s="7" t="s">
        <v>26</v>
      </c>
      <c r="L68" s="7" t="n">
        <v>65.4</v>
      </c>
      <c r="M68" s="9" t="n">
        <f aca="false">J68*0.25+L68*0.5</f>
        <v>60.1375</v>
      </c>
      <c r="N68" s="7" t="n">
        <v>6</v>
      </c>
      <c r="O68" s="7"/>
      <c r="P68" s="9"/>
      <c r="Q68" s="7"/>
    </row>
    <row r="69" s="11" customFormat="true" ht="33" hidden="false" customHeight="true" outlineLevel="0" collapsed="false">
      <c r="A69" s="6" t="s">
        <v>803</v>
      </c>
      <c r="B69" s="7" t="s">
        <v>182</v>
      </c>
      <c r="C69" s="8" t="s">
        <v>944</v>
      </c>
      <c r="D69" s="8" t="s">
        <v>375</v>
      </c>
      <c r="E69" s="8" t="s">
        <v>65</v>
      </c>
      <c r="F69" s="7" t="n">
        <v>220503102</v>
      </c>
      <c r="G69" s="6" t="s">
        <v>958</v>
      </c>
      <c r="H69" s="6" t="s">
        <v>24</v>
      </c>
      <c r="I69" s="7" t="s">
        <v>959</v>
      </c>
      <c r="J69" s="7" t="n">
        <v>123.75</v>
      </c>
      <c r="K69" s="7" t="s">
        <v>26</v>
      </c>
      <c r="L69" s="7" t="n">
        <v>63.4</v>
      </c>
      <c r="M69" s="9" t="n">
        <f aca="false">J69*0.25+L69*0.5</f>
        <v>62.6375</v>
      </c>
      <c r="N69" s="7" t="n">
        <v>5</v>
      </c>
      <c r="O69" s="7"/>
      <c r="P69" s="9"/>
      <c r="Q69" s="7"/>
    </row>
    <row r="70" s="11" customFormat="true" ht="33" hidden="false" customHeight="true" outlineLevel="0" collapsed="false">
      <c r="A70" s="6" t="s">
        <v>803</v>
      </c>
      <c r="B70" s="7" t="s">
        <v>182</v>
      </c>
      <c r="C70" s="8" t="s">
        <v>944</v>
      </c>
      <c r="D70" s="8" t="s">
        <v>375</v>
      </c>
      <c r="E70" s="8" t="s">
        <v>65</v>
      </c>
      <c r="F70" s="7" t="n">
        <v>220503102</v>
      </c>
      <c r="G70" s="6" t="s">
        <v>960</v>
      </c>
      <c r="H70" s="6" t="s">
        <v>24</v>
      </c>
      <c r="I70" s="7" t="s">
        <v>961</v>
      </c>
      <c r="J70" s="7" t="n">
        <v>121.25</v>
      </c>
      <c r="K70" s="7" t="s">
        <v>26</v>
      </c>
      <c r="L70" s="7" t="n">
        <v>71.6</v>
      </c>
      <c r="M70" s="9" t="n">
        <f aca="false">J70*0.25+L70*0.5</f>
        <v>66.1125</v>
      </c>
      <c r="N70" s="7" t="n">
        <v>4</v>
      </c>
      <c r="O70" s="7"/>
      <c r="P70" s="9"/>
      <c r="Q70" s="7"/>
    </row>
    <row r="71" s="11" customFormat="true" ht="33" hidden="false" customHeight="true" outlineLevel="0" collapsed="false">
      <c r="A71" s="6" t="s">
        <v>803</v>
      </c>
      <c r="B71" s="7" t="s">
        <v>182</v>
      </c>
      <c r="C71" s="8" t="s">
        <v>944</v>
      </c>
      <c r="D71" s="8" t="s">
        <v>375</v>
      </c>
      <c r="E71" s="8" t="s">
        <v>65</v>
      </c>
      <c r="F71" s="7" t="n">
        <v>220503102</v>
      </c>
      <c r="G71" s="6" t="s">
        <v>962</v>
      </c>
      <c r="H71" s="6" t="s">
        <v>24</v>
      </c>
      <c r="I71" s="7" t="s">
        <v>963</v>
      </c>
      <c r="J71" s="7" t="n">
        <v>119</v>
      </c>
      <c r="K71" s="7" t="s">
        <v>26</v>
      </c>
      <c r="L71" s="7" t="n">
        <v>76.8</v>
      </c>
      <c r="M71" s="9" t="n">
        <f aca="false">J71*0.25+L71*0.5</f>
        <v>68.15</v>
      </c>
      <c r="N71" s="7" t="n">
        <v>2</v>
      </c>
      <c r="O71" s="6" t="s">
        <v>39</v>
      </c>
      <c r="P71" s="9"/>
      <c r="Q71" s="13" t="n">
        <v>40203</v>
      </c>
    </row>
    <row r="72" s="11" customFormat="true" ht="33" hidden="false" customHeight="true" outlineLevel="0" collapsed="false">
      <c r="A72" s="6" t="s">
        <v>803</v>
      </c>
      <c r="B72" s="7" t="s">
        <v>182</v>
      </c>
      <c r="C72" s="8" t="s">
        <v>358</v>
      </c>
      <c r="D72" s="8" t="s">
        <v>964</v>
      </c>
      <c r="E72" s="8" t="s">
        <v>360</v>
      </c>
      <c r="F72" s="7" t="n">
        <v>820500917</v>
      </c>
      <c r="G72" s="6" t="s">
        <v>965</v>
      </c>
      <c r="H72" s="6" t="s">
        <v>31</v>
      </c>
      <c r="I72" s="7" t="s">
        <v>966</v>
      </c>
      <c r="J72" s="7" t="n">
        <v>122.75</v>
      </c>
      <c r="K72" s="14" t="n">
        <v>54.5</v>
      </c>
      <c r="L72" s="7" t="n">
        <v>81</v>
      </c>
      <c r="M72" s="9" t="n">
        <f aca="false">J72*0.25+K72*0.2+L72*0.3</f>
        <v>65.8875</v>
      </c>
      <c r="N72" s="7" t="n">
        <v>1</v>
      </c>
      <c r="O72" s="6" t="s">
        <v>39</v>
      </c>
      <c r="P72" s="9"/>
      <c r="Q72" s="13" t="n">
        <v>40203</v>
      </c>
    </row>
    <row r="73" s="11" customFormat="true" ht="33" hidden="false" customHeight="true" outlineLevel="0" collapsed="false">
      <c r="A73" s="6" t="s">
        <v>803</v>
      </c>
      <c r="B73" s="7" t="s">
        <v>182</v>
      </c>
      <c r="C73" s="8" t="s">
        <v>358</v>
      </c>
      <c r="D73" s="8" t="s">
        <v>964</v>
      </c>
      <c r="E73" s="8" t="s">
        <v>360</v>
      </c>
      <c r="F73" s="7" t="n">
        <v>820500917</v>
      </c>
      <c r="G73" s="6" t="s">
        <v>579</v>
      </c>
      <c r="H73" s="6" t="s">
        <v>31</v>
      </c>
      <c r="I73" s="7" t="s">
        <v>967</v>
      </c>
      <c r="J73" s="7" t="n">
        <v>121.25</v>
      </c>
      <c r="K73" s="14" t="n">
        <v>62.5</v>
      </c>
      <c r="L73" s="7" t="n">
        <v>77.9</v>
      </c>
      <c r="M73" s="9" t="n">
        <f aca="false">J73*0.25+K73*0.2+L73*0.3</f>
        <v>66.1825</v>
      </c>
      <c r="N73" s="7" t="n">
        <v>2</v>
      </c>
      <c r="O73" s="6" t="s">
        <v>39</v>
      </c>
      <c r="P73" s="9"/>
      <c r="Q73" s="13" t="n">
        <v>40203</v>
      </c>
    </row>
    <row r="74" s="11" customFormat="true" ht="33" hidden="false" customHeight="true" outlineLevel="0" collapsed="false">
      <c r="A74" s="6" t="s">
        <v>803</v>
      </c>
      <c r="B74" s="7" t="s">
        <v>182</v>
      </c>
      <c r="C74" s="8" t="s">
        <v>358</v>
      </c>
      <c r="D74" s="8" t="s">
        <v>964</v>
      </c>
      <c r="E74" s="8" t="s">
        <v>360</v>
      </c>
      <c r="F74" s="7" t="n">
        <v>820500917</v>
      </c>
      <c r="G74" s="6" t="s">
        <v>968</v>
      </c>
      <c r="H74" s="6" t="s">
        <v>31</v>
      </c>
      <c r="I74" s="7" t="s">
        <v>969</v>
      </c>
      <c r="J74" s="7" t="n">
        <v>115.5</v>
      </c>
      <c r="K74" s="14" t="n">
        <v>62.5</v>
      </c>
      <c r="L74" s="7" t="n">
        <v>60.5</v>
      </c>
      <c r="M74" s="9" t="n">
        <f aca="false">J74*0.25+K74*0.2+L74*0.3</f>
        <v>59.525</v>
      </c>
      <c r="N74" s="7" t="n">
        <v>4</v>
      </c>
      <c r="O74" s="7"/>
      <c r="P74" s="9"/>
      <c r="Q74" s="7"/>
    </row>
    <row r="75" s="11" customFormat="true" ht="33" hidden="false" customHeight="true" outlineLevel="0" collapsed="false">
      <c r="A75" s="6" t="s">
        <v>803</v>
      </c>
      <c r="B75" s="7" t="s">
        <v>182</v>
      </c>
      <c r="C75" s="8" t="s">
        <v>358</v>
      </c>
      <c r="D75" s="8" t="s">
        <v>964</v>
      </c>
      <c r="E75" s="8" t="s">
        <v>360</v>
      </c>
      <c r="F75" s="7" t="n">
        <v>820500917</v>
      </c>
      <c r="G75" s="6" t="s">
        <v>970</v>
      </c>
      <c r="H75" s="6" t="s">
        <v>31</v>
      </c>
      <c r="I75" s="7" t="s">
        <v>971</v>
      </c>
      <c r="J75" s="7" t="n">
        <v>114</v>
      </c>
      <c r="K75" s="14" t="n">
        <v>64.5</v>
      </c>
      <c r="L75" s="7" t="n">
        <v>61</v>
      </c>
      <c r="M75" s="9" t="n">
        <f aca="false">J75*0.25+K75*0.2+L75*0.3</f>
        <v>59.7</v>
      </c>
      <c r="N75" s="7" t="n">
        <v>3</v>
      </c>
      <c r="O75" s="7"/>
      <c r="P75" s="9"/>
      <c r="Q75" s="7"/>
    </row>
    <row r="76" s="11" customFormat="true" ht="33" hidden="false" customHeight="true" outlineLevel="0" collapsed="false">
      <c r="A76" s="6" t="s">
        <v>803</v>
      </c>
      <c r="B76" s="7" t="s">
        <v>182</v>
      </c>
      <c r="C76" s="8" t="s">
        <v>358</v>
      </c>
      <c r="D76" s="8" t="s">
        <v>964</v>
      </c>
      <c r="E76" s="8" t="s">
        <v>360</v>
      </c>
      <c r="F76" s="7" t="n">
        <v>820500917</v>
      </c>
      <c r="G76" s="6" t="s">
        <v>972</v>
      </c>
      <c r="H76" s="6" t="s">
        <v>31</v>
      </c>
      <c r="I76" s="7" t="s">
        <v>973</v>
      </c>
      <c r="J76" s="7" t="n">
        <v>107</v>
      </c>
      <c r="K76" s="14" t="n">
        <v>52</v>
      </c>
      <c r="L76" s="7" t="n">
        <v>61.4</v>
      </c>
      <c r="M76" s="9" t="n">
        <f aca="false">J76*0.25+K76*0.2+L76*0.3</f>
        <v>55.57</v>
      </c>
      <c r="N76" s="7" t="n">
        <v>5</v>
      </c>
      <c r="O76" s="7"/>
      <c r="P76" s="9"/>
      <c r="Q76" s="7"/>
    </row>
    <row r="77" s="11" customFormat="true" ht="36.75" hidden="false" customHeight="true" outlineLevel="0" collapsed="false">
      <c r="A77" s="6" t="s">
        <v>803</v>
      </c>
      <c r="B77" s="7" t="s">
        <v>211</v>
      </c>
      <c r="C77" s="8" t="s">
        <v>974</v>
      </c>
      <c r="D77" s="8"/>
      <c r="E77" s="8" t="s">
        <v>22</v>
      </c>
      <c r="F77" s="7" t="n">
        <v>820500301</v>
      </c>
      <c r="G77" s="6" t="s">
        <v>975</v>
      </c>
      <c r="H77" s="6" t="s">
        <v>31</v>
      </c>
      <c r="I77" s="7" t="s">
        <v>976</v>
      </c>
      <c r="J77" s="7" t="n">
        <v>137.25</v>
      </c>
      <c r="K77" s="7" t="s">
        <v>26</v>
      </c>
      <c r="L77" s="7" t="n">
        <v>82.9</v>
      </c>
      <c r="M77" s="9" t="n">
        <f aca="false">J77*0.25+L77*0.5</f>
        <v>75.7625</v>
      </c>
      <c r="N77" s="7" t="n">
        <v>1</v>
      </c>
      <c r="O77" s="6" t="s">
        <v>39</v>
      </c>
      <c r="P77" s="9" t="n">
        <v>73.78</v>
      </c>
      <c r="Q77" s="13" t="n">
        <v>40203</v>
      </c>
    </row>
    <row r="78" s="11" customFormat="true" ht="36.75" hidden="false" customHeight="true" outlineLevel="0" collapsed="false">
      <c r="A78" s="6" t="s">
        <v>803</v>
      </c>
      <c r="B78" s="7" t="s">
        <v>211</v>
      </c>
      <c r="C78" s="8" t="s">
        <v>974</v>
      </c>
      <c r="D78" s="8"/>
      <c r="E78" s="8" t="s">
        <v>22</v>
      </c>
      <c r="F78" s="7" t="n">
        <v>820500301</v>
      </c>
      <c r="G78" s="6" t="s">
        <v>977</v>
      </c>
      <c r="H78" s="6" t="s">
        <v>31</v>
      </c>
      <c r="I78" s="7" t="s">
        <v>978</v>
      </c>
      <c r="J78" s="7" t="n">
        <v>127.5</v>
      </c>
      <c r="K78" s="7" t="s">
        <v>26</v>
      </c>
      <c r="L78" s="7" t="n">
        <v>79.7</v>
      </c>
      <c r="M78" s="9" t="n">
        <f aca="false">J78*0.25+L78*0.5</f>
        <v>71.725</v>
      </c>
      <c r="N78" s="7" t="n">
        <v>2</v>
      </c>
      <c r="O78" s="7"/>
      <c r="P78" s="9"/>
      <c r="Q78" s="7"/>
    </row>
    <row r="79" s="11" customFormat="true" ht="36.75" hidden="false" customHeight="true" outlineLevel="0" collapsed="false">
      <c r="A79" s="6" t="s">
        <v>803</v>
      </c>
      <c r="B79" s="7" t="s">
        <v>211</v>
      </c>
      <c r="C79" s="8" t="s">
        <v>974</v>
      </c>
      <c r="D79" s="8"/>
      <c r="E79" s="8" t="s">
        <v>22</v>
      </c>
      <c r="F79" s="7" t="n">
        <v>820500301</v>
      </c>
      <c r="G79" s="6" t="s">
        <v>979</v>
      </c>
      <c r="H79" s="6" t="s">
        <v>24</v>
      </c>
      <c r="I79" s="7" t="s">
        <v>980</v>
      </c>
      <c r="J79" s="7" t="n">
        <v>116.5</v>
      </c>
      <c r="K79" s="7" t="s">
        <v>26</v>
      </c>
      <c r="L79" s="7" t="n">
        <v>0</v>
      </c>
      <c r="M79" s="9" t="n">
        <f aca="false">J79*0.25+L79*0.5</f>
        <v>29.125</v>
      </c>
      <c r="N79" s="7" t="n">
        <v>3</v>
      </c>
      <c r="O79" s="6" t="s">
        <v>33</v>
      </c>
      <c r="P79" s="9"/>
      <c r="Q79" s="7"/>
    </row>
    <row r="80" s="11" customFormat="true" ht="36.75" hidden="false" customHeight="true" outlineLevel="0" collapsed="false">
      <c r="A80" s="6" t="s">
        <v>803</v>
      </c>
      <c r="B80" s="7" t="s">
        <v>211</v>
      </c>
      <c r="C80" s="8" t="s">
        <v>981</v>
      </c>
      <c r="D80" s="8" t="s">
        <v>762</v>
      </c>
      <c r="E80" s="8" t="s">
        <v>893</v>
      </c>
      <c r="F80" s="7" t="n">
        <v>220504801</v>
      </c>
      <c r="G80" s="6" t="s">
        <v>982</v>
      </c>
      <c r="H80" s="6" t="s">
        <v>24</v>
      </c>
      <c r="I80" s="7" t="s">
        <v>983</v>
      </c>
      <c r="J80" s="7" t="n">
        <v>132.25</v>
      </c>
      <c r="K80" s="7" t="s">
        <v>26</v>
      </c>
      <c r="L80" s="7" t="n">
        <v>79.8</v>
      </c>
      <c r="M80" s="9" t="n">
        <f aca="false">J80*0.25+L80*0.5</f>
        <v>72.9625</v>
      </c>
      <c r="N80" s="7" t="n">
        <v>1</v>
      </c>
      <c r="O80" s="6" t="s">
        <v>39</v>
      </c>
      <c r="P80" s="9"/>
      <c r="Q80" s="13" t="n">
        <v>40203</v>
      </c>
    </row>
    <row r="81" s="11" customFormat="true" ht="36.75" hidden="false" customHeight="true" outlineLevel="0" collapsed="false">
      <c r="A81" s="6" t="s">
        <v>803</v>
      </c>
      <c r="B81" s="7" t="s">
        <v>211</v>
      </c>
      <c r="C81" s="8" t="s">
        <v>981</v>
      </c>
      <c r="D81" s="8" t="s">
        <v>762</v>
      </c>
      <c r="E81" s="8" t="s">
        <v>893</v>
      </c>
      <c r="F81" s="7" t="n">
        <v>220504801</v>
      </c>
      <c r="G81" s="6" t="s">
        <v>984</v>
      </c>
      <c r="H81" s="6" t="s">
        <v>24</v>
      </c>
      <c r="I81" s="7" t="s">
        <v>985</v>
      </c>
      <c r="J81" s="7" t="n">
        <v>130</v>
      </c>
      <c r="K81" s="7" t="s">
        <v>26</v>
      </c>
      <c r="L81" s="7" t="n">
        <v>76.4</v>
      </c>
      <c r="M81" s="9" t="n">
        <f aca="false">J81*0.25+L81*0.5</f>
        <v>70.7</v>
      </c>
      <c r="N81" s="7" t="n">
        <v>3</v>
      </c>
      <c r="O81" s="7"/>
      <c r="P81" s="9"/>
      <c r="Q81" s="7"/>
    </row>
    <row r="82" s="11" customFormat="true" ht="36.75" hidden="false" customHeight="true" outlineLevel="0" collapsed="false">
      <c r="A82" s="6" t="s">
        <v>803</v>
      </c>
      <c r="B82" s="7" t="s">
        <v>211</v>
      </c>
      <c r="C82" s="8" t="s">
        <v>981</v>
      </c>
      <c r="D82" s="8" t="s">
        <v>762</v>
      </c>
      <c r="E82" s="8" t="s">
        <v>893</v>
      </c>
      <c r="F82" s="7" t="n">
        <v>220504801</v>
      </c>
      <c r="G82" s="6" t="s">
        <v>986</v>
      </c>
      <c r="H82" s="6" t="s">
        <v>31</v>
      </c>
      <c r="I82" s="7" t="s">
        <v>987</v>
      </c>
      <c r="J82" s="7" t="n">
        <v>129</v>
      </c>
      <c r="K82" s="7" t="s">
        <v>26</v>
      </c>
      <c r="L82" s="7" t="n">
        <v>80.3</v>
      </c>
      <c r="M82" s="9" t="n">
        <f aca="false">J82*0.25+L82*0.5</f>
        <v>72.4</v>
      </c>
      <c r="N82" s="7" t="n">
        <v>2</v>
      </c>
      <c r="O82" s="7"/>
      <c r="P82" s="9"/>
      <c r="Q82" s="7"/>
    </row>
    <row r="83" s="11" customFormat="true" ht="36.75" hidden="false" customHeight="true" outlineLevel="0" collapsed="false">
      <c r="A83" s="6" t="s">
        <v>803</v>
      </c>
      <c r="B83" s="7" t="s">
        <v>211</v>
      </c>
      <c r="C83" s="8" t="s">
        <v>796</v>
      </c>
      <c r="D83" s="8" t="s">
        <v>988</v>
      </c>
      <c r="E83" s="8" t="s">
        <v>360</v>
      </c>
      <c r="F83" s="7" t="n">
        <v>820501015</v>
      </c>
      <c r="G83" s="6" t="s">
        <v>989</v>
      </c>
      <c r="H83" s="6" t="s">
        <v>31</v>
      </c>
      <c r="I83" s="7" t="s">
        <v>990</v>
      </c>
      <c r="J83" s="7" t="n">
        <v>116.25</v>
      </c>
      <c r="K83" s="14" t="n">
        <v>70.5</v>
      </c>
      <c r="L83" s="7" t="n">
        <v>74.3</v>
      </c>
      <c r="M83" s="9" t="n">
        <f aca="false">J83*0.25+K83*0.2+L83*0.3</f>
        <v>65.4525</v>
      </c>
      <c r="N83" s="7" t="n">
        <v>2</v>
      </c>
      <c r="O83" s="6" t="s">
        <v>39</v>
      </c>
      <c r="P83" s="9"/>
      <c r="Q83" s="13" t="n">
        <v>40203</v>
      </c>
    </row>
    <row r="84" s="11" customFormat="true" ht="36.75" hidden="false" customHeight="true" outlineLevel="0" collapsed="false">
      <c r="A84" s="6" t="s">
        <v>803</v>
      </c>
      <c r="B84" s="7" t="s">
        <v>211</v>
      </c>
      <c r="C84" s="8" t="s">
        <v>796</v>
      </c>
      <c r="D84" s="8" t="s">
        <v>988</v>
      </c>
      <c r="E84" s="8" t="s">
        <v>360</v>
      </c>
      <c r="F84" s="7" t="n">
        <v>820501015</v>
      </c>
      <c r="G84" s="6" t="s">
        <v>991</v>
      </c>
      <c r="H84" s="6" t="s">
        <v>31</v>
      </c>
      <c r="I84" s="7" t="s">
        <v>992</v>
      </c>
      <c r="J84" s="7" t="n">
        <v>125.25</v>
      </c>
      <c r="K84" s="14" t="n">
        <v>65</v>
      </c>
      <c r="L84" s="7" t="n">
        <v>74.1</v>
      </c>
      <c r="M84" s="9" t="n">
        <f aca="false">J84*0.25+K84*0.2+L84*0.3</f>
        <v>66.5425</v>
      </c>
      <c r="N84" s="7" t="n">
        <v>1</v>
      </c>
      <c r="O84" s="6" t="s">
        <v>39</v>
      </c>
      <c r="P84" s="9"/>
      <c r="Q84" s="13" t="n">
        <v>40203</v>
      </c>
    </row>
    <row r="85" s="11" customFormat="true" ht="36.75" hidden="false" customHeight="true" outlineLevel="0" collapsed="false">
      <c r="A85" s="6" t="s">
        <v>803</v>
      </c>
      <c r="B85" s="7" t="s">
        <v>211</v>
      </c>
      <c r="C85" s="8" t="s">
        <v>796</v>
      </c>
      <c r="D85" s="8" t="s">
        <v>988</v>
      </c>
      <c r="E85" s="8" t="s">
        <v>360</v>
      </c>
      <c r="F85" s="7" t="n">
        <v>820501015</v>
      </c>
      <c r="G85" s="6" t="s">
        <v>993</v>
      </c>
      <c r="H85" s="6" t="s">
        <v>24</v>
      </c>
      <c r="I85" s="7" t="s">
        <v>994</v>
      </c>
      <c r="J85" s="7" t="n">
        <v>115.5</v>
      </c>
      <c r="K85" s="14" t="n">
        <v>61.5</v>
      </c>
      <c r="L85" s="7" t="n">
        <v>69.6</v>
      </c>
      <c r="M85" s="9" t="n">
        <f aca="false">J85*0.25+K85*0.2+L85*0.3</f>
        <v>62.055</v>
      </c>
      <c r="N85" s="7" t="n">
        <v>5</v>
      </c>
      <c r="O85" s="7"/>
      <c r="P85" s="9"/>
      <c r="Q85" s="7"/>
    </row>
    <row r="86" s="11" customFormat="true" ht="36.75" hidden="false" customHeight="true" outlineLevel="0" collapsed="false">
      <c r="A86" s="6" t="s">
        <v>803</v>
      </c>
      <c r="B86" s="7" t="s">
        <v>211</v>
      </c>
      <c r="C86" s="8" t="s">
        <v>796</v>
      </c>
      <c r="D86" s="8" t="s">
        <v>988</v>
      </c>
      <c r="E86" s="8" t="s">
        <v>360</v>
      </c>
      <c r="F86" s="7" t="n">
        <v>820501015</v>
      </c>
      <c r="G86" s="6" t="s">
        <v>995</v>
      </c>
      <c r="H86" s="6" t="s">
        <v>31</v>
      </c>
      <c r="I86" s="7" t="s">
        <v>996</v>
      </c>
      <c r="J86" s="7" t="n">
        <v>113.75</v>
      </c>
      <c r="K86" s="14" t="n">
        <v>66</v>
      </c>
      <c r="L86" s="7" t="n">
        <v>74.5</v>
      </c>
      <c r="M86" s="9" t="n">
        <f aca="false">J86*0.25+K86*0.2+L86*0.3</f>
        <v>63.9875</v>
      </c>
      <c r="N86" s="7" t="n">
        <v>3</v>
      </c>
      <c r="O86" s="7"/>
      <c r="P86" s="9"/>
      <c r="Q86" s="7"/>
    </row>
    <row r="87" s="11" customFormat="true" ht="36.75" hidden="false" customHeight="true" outlineLevel="0" collapsed="false">
      <c r="A87" s="6" t="s">
        <v>803</v>
      </c>
      <c r="B87" s="7" t="s">
        <v>211</v>
      </c>
      <c r="C87" s="8" t="s">
        <v>796</v>
      </c>
      <c r="D87" s="8" t="s">
        <v>988</v>
      </c>
      <c r="E87" s="8" t="s">
        <v>360</v>
      </c>
      <c r="F87" s="7" t="n">
        <v>820501015</v>
      </c>
      <c r="G87" s="6" t="s">
        <v>997</v>
      </c>
      <c r="H87" s="6" t="s">
        <v>31</v>
      </c>
      <c r="I87" s="7" t="s">
        <v>998</v>
      </c>
      <c r="J87" s="7" t="n">
        <v>111.5</v>
      </c>
      <c r="K87" s="14" t="n">
        <v>0</v>
      </c>
      <c r="L87" s="7" t="n">
        <v>0</v>
      </c>
      <c r="M87" s="9" t="n">
        <f aca="false">J87*0.25+K87*0.2+L87*0.3</f>
        <v>27.875</v>
      </c>
      <c r="N87" s="7" t="n">
        <v>6</v>
      </c>
      <c r="O87" s="6" t="s">
        <v>33</v>
      </c>
      <c r="P87" s="9"/>
      <c r="Q87" s="7"/>
    </row>
    <row r="88" s="11" customFormat="true" ht="36.75" hidden="false" customHeight="true" outlineLevel="0" collapsed="false">
      <c r="A88" s="6" t="s">
        <v>803</v>
      </c>
      <c r="B88" s="7" t="s">
        <v>211</v>
      </c>
      <c r="C88" s="8" t="s">
        <v>796</v>
      </c>
      <c r="D88" s="8" t="s">
        <v>988</v>
      </c>
      <c r="E88" s="8" t="s">
        <v>360</v>
      </c>
      <c r="F88" s="7" t="n">
        <v>820501015</v>
      </c>
      <c r="G88" s="6" t="s">
        <v>999</v>
      </c>
      <c r="H88" s="6" t="s">
        <v>31</v>
      </c>
      <c r="I88" s="7" t="s">
        <v>1000</v>
      </c>
      <c r="J88" s="7" t="n">
        <v>110</v>
      </c>
      <c r="K88" s="14" t="n">
        <v>68.5</v>
      </c>
      <c r="L88" s="7" t="n">
        <v>75.7</v>
      </c>
      <c r="M88" s="9" t="n">
        <f aca="false">J88*0.25+K88*0.2+L88*0.3</f>
        <v>63.91</v>
      </c>
      <c r="N88" s="7" t="n">
        <v>4</v>
      </c>
      <c r="O88" s="7"/>
      <c r="P88" s="9"/>
      <c r="Q88" s="7"/>
    </row>
    <row r="89" s="11" customFormat="true" ht="36.75" hidden="false" customHeight="true" outlineLevel="0" collapsed="false">
      <c r="A89" s="6" t="s">
        <v>803</v>
      </c>
      <c r="B89" s="7" t="s">
        <v>243</v>
      </c>
      <c r="C89" s="8" t="s">
        <v>1001</v>
      </c>
      <c r="D89" s="8" t="s">
        <v>550</v>
      </c>
      <c r="E89" s="8" t="s">
        <v>1002</v>
      </c>
      <c r="F89" s="7" t="n">
        <v>220502301</v>
      </c>
      <c r="G89" s="6" t="s">
        <v>1003</v>
      </c>
      <c r="H89" s="6" t="s">
        <v>24</v>
      </c>
      <c r="I89" s="7" t="s">
        <v>1004</v>
      </c>
      <c r="J89" s="7" t="n">
        <v>133.25</v>
      </c>
      <c r="K89" s="7" t="s">
        <v>26</v>
      </c>
      <c r="L89" s="7" t="n">
        <v>75.6</v>
      </c>
      <c r="M89" s="9" t="n">
        <f aca="false">J89*0.25+L89*0.5</f>
        <v>71.1125</v>
      </c>
      <c r="N89" s="7" t="n">
        <v>1</v>
      </c>
      <c r="O89" s="6" t="s">
        <v>39</v>
      </c>
      <c r="P89" s="9"/>
      <c r="Q89" s="13" t="n">
        <v>40203</v>
      </c>
    </row>
    <row r="90" s="11" customFormat="true" ht="36.75" hidden="false" customHeight="true" outlineLevel="0" collapsed="false">
      <c r="A90" s="6" t="s">
        <v>803</v>
      </c>
      <c r="B90" s="7" t="s">
        <v>243</v>
      </c>
      <c r="C90" s="8" t="s">
        <v>1001</v>
      </c>
      <c r="D90" s="8" t="s">
        <v>550</v>
      </c>
      <c r="E90" s="8" t="s">
        <v>1002</v>
      </c>
      <c r="F90" s="7" t="n">
        <v>220502301</v>
      </c>
      <c r="G90" s="6" t="s">
        <v>320</v>
      </c>
      <c r="H90" s="6" t="s">
        <v>24</v>
      </c>
      <c r="I90" s="7" t="s">
        <v>1005</v>
      </c>
      <c r="J90" s="7" t="n">
        <v>126.5</v>
      </c>
      <c r="K90" s="7" t="s">
        <v>26</v>
      </c>
      <c r="L90" s="7" t="n">
        <v>78</v>
      </c>
      <c r="M90" s="9" t="n">
        <f aca="false">J90*0.25+L90*0.5</f>
        <v>70.625</v>
      </c>
      <c r="N90" s="7" t="n">
        <v>2</v>
      </c>
      <c r="O90" s="7"/>
      <c r="P90" s="9"/>
      <c r="Q90" s="7"/>
    </row>
    <row r="91" s="11" customFormat="true" ht="36.75" hidden="false" customHeight="true" outlineLevel="0" collapsed="false">
      <c r="A91" s="6" t="s">
        <v>803</v>
      </c>
      <c r="B91" s="7" t="s">
        <v>243</v>
      </c>
      <c r="C91" s="8" t="s">
        <v>1001</v>
      </c>
      <c r="D91" s="8" t="s">
        <v>550</v>
      </c>
      <c r="E91" s="8" t="s">
        <v>1002</v>
      </c>
      <c r="F91" s="7" t="n">
        <v>220502301</v>
      </c>
      <c r="G91" s="6" t="s">
        <v>1006</v>
      </c>
      <c r="H91" s="6" t="s">
        <v>24</v>
      </c>
      <c r="I91" s="7" t="s">
        <v>1007</v>
      </c>
      <c r="J91" s="7" t="n">
        <v>126</v>
      </c>
      <c r="K91" s="7" t="s">
        <v>26</v>
      </c>
      <c r="L91" s="7" t="n">
        <v>75.8</v>
      </c>
      <c r="M91" s="9" t="n">
        <f aca="false">J91*0.25+L91*0.5</f>
        <v>69.4</v>
      </c>
      <c r="N91" s="7" t="n">
        <v>3</v>
      </c>
      <c r="O91" s="7"/>
      <c r="P91" s="9"/>
      <c r="Q91" s="7"/>
    </row>
    <row r="92" s="11" customFormat="true" ht="36.75" hidden="false" customHeight="true" outlineLevel="0" collapsed="false">
      <c r="A92" s="6" t="s">
        <v>803</v>
      </c>
      <c r="B92" s="7" t="s">
        <v>243</v>
      </c>
      <c r="C92" s="8" t="s">
        <v>1001</v>
      </c>
      <c r="D92" s="8" t="s">
        <v>1008</v>
      </c>
      <c r="E92" s="8" t="s">
        <v>1009</v>
      </c>
      <c r="F92" s="7" t="n">
        <v>220502302</v>
      </c>
      <c r="G92" s="6" t="s">
        <v>1010</v>
      </c>
      <c r="H92" s="6" t="s">
        <v>31</v>
      </c>
      <c r="I92" s="7" t="s">
        <v>1011</v>
      </c>
      <c r="J92" s="7" t="n">
        <v>133</v>
      </c>
      <c r="K92" s="7" t="s">
        <v>26</v>
      </c>
      <c r="L92" s="7" t="n">
        <v>74.6</v>
      </c>
      <c r="M92" s="9" t="n">
        <f aca="false">J92*0.25+L92*0.5</f>
        <v>70.55</v>
      </c>
      <c r="N92" s="7" t="n">
        <v>1</v>
      </c>
      <c r="O92" s="6" t="s">
        <v>39</v>
      </c>
      <c r="P92" s="9"/>
      <c r="Q92" s="13" t="n">
        <v>40203</v>
      </c>
    </row>
    <row r="93" s="11" customFormat="true" ht="36.75" hidden="false" customHeight="true" outlineLevel="0" collapsed="false">
      <c r="A93" s="6" t="s">
        <v>803</v>
      </c>
      <c r="B93" s="7" t="s">
        <v>243</v>
      </c>
      <c r="C93" s="8" t="s">
        <v>1001</v>
      </c>
      <c r="D93" s="8" t="s">
        <v>1008</v>
      </c>
      <c r="E93" s="8" t="s">
        <v>1009</v>
      </c>
      <c r="F93" s="7" t="n">
        <v>220502302</v>
      </c>
      <c r="G93" s="6" t="s">
        <v>1012</v>
      </c>
      <c r="H93" s="6" t="s">
        <v>31</v>
      </c>
      <c r="I93" s="7" t="s">
        <v>1013</v>
      </c>
      <c r="J93" s="7" t="n">
        <v>129</v>
      </c>
      <c r="K93" s="7" t="s">
        <v>26</v>
      </c>
      <c r="L93" s="7" t="n">
        <v>70</v>
      </c>
      <c r="M93" s="9" t="n">
        <f aca="false">J93*0.25+L93*0.5</f>
        <v>67.25</v>
      </c>
      <c r="N93" s="7" t="n">
        <v>2</v>
      </c>
      <c r="O93" s="7"/>
      <c r="P93" s="9"/>
      <c r="Q93" s="7"/>
    </row>
    <row r="94" s="11" customFormat="true" ht="36.75" hidden="false" customHeight="true" outlineLevel="0" collapsed="false">
      <c r="A94" s="6" t="s">
        <v>803</v>
      </c>
      <c r="B94" s="7" t="s">
        <v>243</v>
      </c>
      <c r="C94" s="8" t="s">
        <v>1001</v>
      </c>
      <c r="D94" s="8" t="s">
        <v>1008</v>
      </c>
      <c r="E94" s="8" t="s">
        <v>1009</v>
      </c>
      <c r="F94" s="7" t="n">
        <v>220502302</v>
      </c>
      <c r="G94" s="6" t="s">
        <v>1014</v>
      </c>
      <c r="H94" s="6" t="s">
        <v>24</v>
      </c>
      <c r="I94" s="7" t="s">
        <v>1015</v>
      </c>
      <c r="J94" s="7" t="n">
        <v>127.75</v>
      </c>
      <c r="K94" s="7" t="s">
        <v>26</v>
      </c>
      <c r="L94" s="7" t="n">
        <v>70.4</v>
      </c>
      <c r="M94" s="9" t="n">
        <f aca="false">J94*0.25+L94*0.5</f>
        <v>67.1375</v>
      </c>
      <c r="N94" s="7" t="n">
        <v>3</v>
      </c>
      <c r="O94" s="7"/>
      <c r="P94" s="9"/>
      <c r="Q94" s="7"/>
    </row>
    <row r="95" s="11" customFormat="true" ht="36.75" hidden="false" customHeight="true" outlineLevel="0" collapsed="false">
      <c r="A95" s="6" t="s">
        <v>803</v>
      </c>
      <c r="B95" s="7" t="s">
        <v>243</v>
      </c>
      <c r="C95" s="8" t="s">
        <v>1001</v>
      </c>
      <c r="D95" s="8" t="s">
        <v>375</v>
      </c>
      <c r="E95" s="8" t="s">
        <v>65</v>
      </c>
      <c r="F95" s="7" t="n">
        <v>220502303</v>
      </c>
      <c r="G95" s="6" t="s">
        <v>1016</v>
      </c>
      <c r="H95" s="6" t="s">
        <v>24</v>
      </c>
      <c r="I95" s="7" t="s">
        <v>1017</v>
      </c>
      <c r="J95" s="7" t="n">
        <v>137.75</v>
      </c>
      <c r="K95" s="7" t="s">
        <v>26</v>
      </c>
      <c r="L95" s="7" t="n">
        <v>78.4</v>
      </c>
      <c r="M95" s="9" t="n">
        <f aca="false">J95*0.25+L95*0.5</f>
        <v>73.6375</v>
      </c>
      <c r="N95" s="7" t="n">
        <v>1</v>
      </c>
      <c r="O95" s="6" t="s">
        <v>39</v>
      </c>
      <c r="P95" s="9"/>
      <c r="Q95" s="13" t="n">
        <v>40203</v>
      </c>
    </row>
    <row r="96" s="11" customFormat="true" ht="36.75" hidden="false" customHeight="true" outlineLevel="0" collapsed="false">
      <c r="A96" s="6" t="s">
        <v>803</v>
      </c>
      <c r="B96" s="7" t="s">
        <v>243</v>
      </c>
      <c r="C96" s="8" t="s">
        <v>1001</v>
      </c>
      <c r="D96" s="8" t="s">
        <v>375</v>
      </c>
      <c r="E96" s="8" t="s">
        <v>65</v>
      </c>
      <c r="F96" s="7" t="n">
        <v>220502303</v>
      </c>
      <c r="G96" s="6" t="s">
        <v>1018</v>
      </c>
      <c r="H96" s="6" t="s">
        <v>31</v>
      </c>
      <c r="I96" s="7" t="s">
        <v>1019</v>
      </c>
      <c r="J96" s="7" t="n">
        <v>131</v>
      </c>
      <c r="K96" s="7" t="s">
        <v>26</v>
      </c>
      <c r="L96" s="7" t="n">
        <v>0</v>
      </c>
      <c r="M96" s="9" t="n">
        <f aca="false">J96*0.25+L96*0.5</f>
        <v>32.75</v>
      </c>
      <c r="N96" s="7" t="n">
        <v>2</v>
      </c>
      <c r="O96" s="6" t="s">
        <v>33</v>
      </c>
      <c r="P96" s="9"/>
      <c r="Q96" s="7"/>
    </row>
    <row r="97" s="11" customFormat="true" ht="36.75" hidden="false" customHeight="true" outlineLevel="0" collapsed="false">
      <c r="A97" s="6" t="s">
        <v>803</v>
      </c>
      <c r="B97" s="7" t="s">
        <v>243</v>
      </c>
      <c r="C97" s="8" t="s">
        <v>1001</v>
      </c>
      <c r="D97" s="8" t="s">
        <v>375</v>
      </c>
      <c r="E97" s="8" t="s">
        <v>65</v>
      </c>
      <c r="F97" s="7" t="n">
        <v>220502303</v>
      </c>
      <c r="G97" s="6" t="s">
        <v>1020</v>
      </c>
      <c r="H97" s="6" t="s">
        <v>31</v>
      </c>
      <c r="I97" s="7" t="s">
        <v>1021</v>
      </c>
      <c r="J97" s="7" t="n">
        <v>109</v>
      </c>
      <c r="K97" s="7" t="s">
        <v>26</v>
      </c>
      <c r="L97" s="7" t="n">
        <v>0</v>
      </c>
      <c r="M97" s="9" t="n">
        <f aca="false">J97*0.25+L97*0.5</f>
        <v>27.25</v>
      </c>
      <c r="N97" s="7" t="n">
        <v>2</v>
      </c>
      <c r="O97" s="6" t="s">
        <v>33</v>
      </c>
      <c r="P97" s="9"/>
      <c r="Q97" s="7"/>
    </row>
    <row r="98" s="11" customFormat="true" ht="36.75" hidden="false" customHeight="true" outlineLevel="0" collapsed="false">
      <c r="A98" s="6" t="s">
        <v>803</v>
      </c>
      <c r="B98" s="7" t="s">
        <v>243</v>
      </c>
      <c r="C98" s="8" t="s">
        <v>358</v>
      </c>
      <c r="D98" s="8" t="s">
        <v>1022</v>
      </c>
      <c r="E98" s="8" t="s">
        <v>360</v>
      </c>
      <c r="F98" s="7" t="n">
        <v>820500910</v>
      </c>
      <c r="G98" s="6" t="s">
        <v>1023</v>
      </c>
      <c r="H98" s="6" t="s">
        <v>24</v>
      </c>
      <c r="I98" s="7" t="s">
        <v>1024</v>
      </c>
      <c r="J98" s="7" t="n">
        <v>120.75</v>
      </c>
      <c r="K98" s="14" t="n">
        <v>49</v>
      </c>
      <c r="L98" s="7" t="n">
        <v>57.4</v>
      </c>
      <c r="M98" s="9" t="n">
        <f aca="false">J98*0.25+K98*0.2+L98*0.3</f>
        <v>57.2075</v>
      </c>
      <c r="N98" s="7" t="n">
        <v>2</v>
      </c>
      <c r="O98" s="7"/>
      <c r="P98" s="9"/>
      <c r="Q98" s="7"/>
    </row>
    <row r="99" s="11" customFormat="true" ht="36.75" hidden="false" customHeight="true" outlineLevel="0" collapsed="false">
      <c r="A99" s="6" t="s">
        <v>803</v>
      </c>
      <c r="B99" s="7" t="s">
        <v>243</v>
      </c>
      <c r="C99" s="8" t="s">
        <v>358</v>
      </c>
      <c r="D99" s="8" t="s">
        <v>1022</v>
      </c>
      <c r="E99" s="8" t="s">
        <v>360</v>
      </c>
      <c r="F99" s="7" t="n">
        <v>820500910</v>
      </c>
      <c r="G99" s="6" t="s">
        <v>1025</v>
      </c>
      <c r="H99" s="6" t="s">
        <v>24</v>
      </c>
      <c r="I99" s="7" t="s">
        <v>1026</v>
      </c>
      <c r="J99" s="7" t="n">
        <v>129.25</v>
      </c>
      <c r="K99" s="14" t="n">
        <v>0</v>
      </c>
      <c r="L99" s="7" t="n">
        <v>0</v>
      </c>
      <c r="M99" s="9" t="n">
        <f aca="false">J99*0.25+K99*0.2+L99*0.3</f>
        <v>32.3125</v>
      </c>
      <c r="N99" s="7" t="n">
        <v>3</v>
      </c>
      <c r="O99" s="6" t="s">
        <v>33</v>
      </c>
      <c r="P99" s="9"/>
      <c r="Q99" s="7"/>
    </row>
    <row r="100" s="11" customFormat="true" ht="36.75" hidden="false" customHeight="true" outlineLevel="0" collapsed="false">
      <c r="A100" s="6" t="s">
        <v>803</v>
      </c>
      <c r="B100" s="7" t="s">
        <v>243</v>
      </c>
      <c r="C100" s="8" t="s">
        <v>358</v>
      </c>
      <c r="D100" s="8" t="s">
        <v>1022</v>
      </c>
      <c r="E100" s="8" t="s">
        <v>360</v>
      </c>
      <c r="F100" s="7" t="n">
        <v>820500910</v>
      </c>
      <c r="G100" s="6" t="s">
        <v>1027</v>
      </c>
      <c r="H100" s="6" t="s">
        <v>24</v>
      </c>
      <c r="I100" s="7" t="s">
        <v>1028</v>
      </c>
      <c r="J100" s="7" t="n">
        <v>126</v>
      </c>
      <c r="K100" s="14" t="n">
        <v>56.5</v>
      </c>
      <c r="L100" s="7" t="n">
        <v>54.4</v>
      </c>
      <c r="M100" s="9" t="n">
        <f aca="false">J100*0.25+K100*0.2+L100*0.3</f>
        <v>59.12</v>
      </c>
      <c r="N100" s="7" t="n">
        <v>1</v>
      </c>
      <c r="O100" s="6" t="s">
        <v>27</v>
      </c>
      <c r="P100" s="9"/>
      <c r="Q100" s="7"/>
    </row>
    <row r="101" s="11" customFormat="true" ht="36.75" hidden="false" customHeight="true" outlineLevel="0" collapsed="false">
      <c r="A101" s="6" t="s">
        <v>803</v>
      </c>
      <c r="B101" s="7" t="s">
        <v>274</v>
      </c>
      <c r="C101" s="8" t="s">
        <v>1029</v>
      </c>
      <c r="D101" s="8" t="s">
        <v>375</v>
      </c>
      <c r="E101" s="8" t="s">
        <v>65</v>
      </c>
      <c r="F101" s="7" t="n">
        <v>220502901</v>
      </c>
      <c r="G101" s="6" t="s">
        <v>1030</v>
      </c>
      <c r="H101" s="6" t="s">
        <v>24</v>
      </c>
      <c r="I101" s="7" t="s">
        <v>1031</v>
      </c>
      <c r="J101" s="7" t="n">
        <v>132.75</v>
      </c>
      <c r="K101" s="7" t="s">
        <v>26</v>
      </c>
      <c r="L101" s="7" t="n">
        <v>71.8</v>
      </c>
      <c r="M101" s="9" t="n">
        <f aca="false">J101*0.25+L101*0.5</f>
        <v>69.0875</v>
      </c>
      <c r="N101" s="7" t="n">
        <v>1</v>
      </c>
      <c r="O101" s="6" t="s">
        <v>39</v>
      </c>
      <c r="P101" s="9" t="n">
        <v>71.48</v>
      </c>
      <c r="Q101" s="13" t="n">
        <v>40203</v>
      </c>
    </row>
    <row r="102" s="11" customFormat="true" ht="36.75" hidden="false" customHeight="true" outlineLevel="0" collapsed="false">
      <c r="A102" s="6" t="s">
        <v>803</v>
      </c>
      <c r="B102" s="7" t="s">
        <v>274</v>
      </c>
      <c r="C102" s="8" t="s">
        <v>1029</v>
      </c>
      <c r="D102" s="8" t="s">
        <v>375</v>
      </c>
      <c r="E102" s="8" t="s">
        <v>65</v>
      </c>
      <c r="F102" s="7" t="n">
        <v>220502901</v>
      </c>
      <c r="G102" s="6" t="s">
        <v>1032</v>
      </c>
      <c r="H102" s="6" t="s">
        <v>31</v>
      </c>
      <c r="I102" s="7" t="s">
        <v>1033</v>
      </c>
      <c r="J102" s="7" t="n">
        <v>132.5</v>
      </c>
      <c r="K102" s="7" t="s">
        <v>26</v>
      </c>
      <c r="L102" s="7" t="n">
        <v>68.6</v>
      </c>
      <c r="M102" s="9" t="n">
        <f aca="false">J102*0.25+L102*0.5</f>
        <v>67.425</v>
      </c>
      <c r="N102" s="7" t="n">
        <v>2</v>
      </c>
      <c r="O102" s="7"/>
      <c r="P102" s="9"/>
      <c r="Q102" s="7"/>
    </row>
    <row r="103" s="11" customFormat="true" ht="36.75" hidden="false" customHeight="true" outlineLevel="0" collapsed="false">
      <c r="A103" s="6" t="s">
        <v>803</v>
      </c>
      <c r="B103" s="7" t="s">
        <v>274</v>
      </c>
      <c r="C103" s="8" t="s">
        <v>1029</v>
      </c>
      <c r="D103" s="8" t="s">
        <v>375</v>
      </c>
      <c r="E103" s="8" t="s">
        <v>65</v>
      </c>
      <c r="F103" s="7" t="n">
        <v>220502901</v>
      </c>
      <c r="G103" s="6" t="s">
        <v>1034</v>
      </c>
      <c r="H103" s="6" t="s">
        <v>31</v>
      </c>
      <c r="I103" s="7" t="s">
        <v>1035</v>
      </c>
      <c r="J103" s="7" t="n">
        <v>122.5</v>
      </c>
      <c r="K103" s="7" t="s">
        <v>26</v>
      </c>
      <c r="L103" s="7" t="n">
        <v>0</v>
      </c>
      <c r="M103" s="9" t="n">
        <f aca="false">J103*0.25+L103*0.5</f>
        <v>30.625</v>
      </c>
      <c r="N103" s="7" t="n">
        <v>3</v>
      </c>
      <c r="O103" s="6" t="s">
        <v>33</v>
      </c>
      <c r="P103" s="9"/>
      <c r="Q103" s="7"/>
    </row>
    <row r="104" s="11" customFormat="true" ht="36.75" hidden="false" customHeight="true" outlineLevel="0" collapsed="false">
      <c r="A104" s="6" t="s">
        <v>803</v>
      </c>
      <c r="B104" s="7" t="s">
        <v>274</v>
      </c>
      <c r="C104" s="8" t="s">
        <v>1029</v>
      </c>
      <c r="D104" s="8" t="s">
        <v>714</v>
      </c>
      <c r="E104" s="8" t="s">
        <v>1036</v>
      </c>
      <c r="F104" s="7" t="n">
        <v>220502902</v>
      </c>
      <c r="G104" s="6" t="s">
        <v>1037</v>
      </c>
      <c r="H104" s="6" t="s">
        <v>31</v>
      </c>
      <c r="I104" s="7" t="s">
        <v>1038</v>
      </c>
      <c r="J104" s="7" t="n">
        <v>145</v>
      </c>
      <c r="K104" s="7" t="s">
        <v>26</v>
      </c>
      <c r="L104" s="7" t="n">
        <v>73.2</v>
      </c>
      <c r="M104" s="9" t="n">
        <f aca="false">J104*0.25+L104*0.5</f>
        <v>72.85</v>
      </c>
      <c r="N104" s="7" t="n">
        <v>2</v>
      </c>
      <c r="O104" s="7"/>
      <c r="P104" s="9"/>
      <c r="Q104" s="7"/>
    </row>
    <row r="105" s="11" customFormat="true" ht="36.75" hidden="false" customHeight="true" outlineLevel="0" collapsed="false">
      <c r="A105" s="6" t="s">
        <v>803</v>
      </c>
      <c r="B105" s="7" t="s">
        <v>274</v>
      </c>
      <c r="C105" s="8" t="s">
        <v>1029</v>
      </c>
      <c r="D105" s="8" t="s">
        <v>714</v>
      </c>
      <c r="E105" s="8" t="s">
        <v>1036</v>
      </c>
      <c r="F105" s="7" t="n">
        <v>220502902</v>
      </c>
      <c r="G105" s="6" t="s">
        <v>1039</v>
      </c>
      <c r="H105" s="6" t="s">
        <v>31</v>
      </c>
      <c r="I105" s="7" t="s">
        <v>1040</v>
      </c>
      <c r="J105" s="7" t="n">
        <v>141.5</v>
      </c>
      <c r="K105" s="7" t="s">
        <v>26</v>
      </c>
      <c r="L105" s="7" t="n">
        <v>60.2</v>
      </c>
      <c r="M105" s="9" t="n">
        <f aca="false">J105*0.25+L105*0.5</f>
        <v>65.475</v>
      </c>
      <c r="N105" s="7" t="n">
        <v>3</v>
      </c>
      <c r="O105" s="7"/>
      <c r="P105" s="9"/>
      <c r="Q105" s="7"/>
    </row>
    <row r="106" s="11" customFormat="true" ht="36.75" hidden="false" customHeight="true" outlineLevel="0" collapsed="false">
      <c r="A106" s="6" t="s">
        <v>803</v>
      </c>
      <c r="B106" s="7" t="s">
        <v>274</v>
      </c>
      <c r="C106" s="8" t="s">
        <v>1029</v>
      </c>
      <c r="D106" s="8" t="s">
        <v>714</v>
      </c>
      <c r="E106" s="8" t="s">
        <v>1036</v>
      </c>
      <c r="F106" s="7" t="n">
        <v>220502902</v>
      </c>
      <c r="G106" s="6" t="s">
        <v>1041</v>
      </c>
      <c r="H106" s="6" t="s">
        <v>24</v>
      </c>
      <c r="I106" s="7" t="s">
        <v>1042</v>
      </c>
      <c r="J106" s="7" t="n">
        <v>136.75</v>
      </c>
      <c r="K106" s="7" t="s">
        <v>26</v>
      </c>
      <c r="L106" s="7" t="n">
        <v>81</v>
      </c>
      <c r="M106" s="9" t="n">
        <f aca="false">J106*0.25+L106*0.5</f>
        <v>74.6875</v>
      </c>
      <c r="N106" s="7" t="n">
        <v>1</v>
      </c>
      <c r="O106" s="6" t="s">
        <v>39</v>
      </c>
      <c r="P106" s="9"/>
      <c r="Q106" s="13" t="n">
        <v>40203</v>
      </c>
    </row>
    <row r="107" s="11" customFormat="true" ht="36.75" hidden="false" customHeight="true" outlineLevel="0" collapsed="false">
      <c r="A107" s="6" t="s">
        <v>803</v>
      </c>
      <c r="B107" s="7" t="s">
        <v>274</v>
      </c>
      <c r="C107" s="8" t="s">
        <v>1029</v>
      </c>
      <c r="D107" s="8" t="s">
        <v>714</v>
      </c>
      <c r="E107" s="8" t="s">
        <v>1036</v>
      </c>
      <c r="F107" s="7" t="n">
        <v>220502902</v>
      </c>
      <c r="G107" s="6" t="s">
        <v>1043</v>
      </c>
      <c r="H107" s="6" t="s">
        <v>31</v>
      </c>
      <c r="I107" s="7" t="s">
        <v>1044</v>
      </c>
      <c r="J107" s="7" t="n">
        <v>136.75</v>
      </c>
      <c r="K107" s="7" t="s">
        <v>26</v>
      </c>
      <c r="L107" s="7" t="n">
        <v>60.4</v>
      </c>
      <c r="M107" s="9" t="n">
        <f aca="false">J107*0.25+L107*0.5</f>
        <v>64.3875</v>
      </c>
      <c r="N107" s="7" t="n">
        <v>4</v>
      </c>
      <c r="O107" s="7"/>
      <c r="P107" s="9"/>
      <c r="Q107" s="7"/>
    </row>
    <row r="108" s="11" customFormat="true" ht="36.75" hidden="false" customHeight="true" outlineLevel="0" collapsed="false">
      <c r="A108" s="6" t="s">
        <v>803</v>
      </c>
      <c r="B108" s="7" t="s">
        <v>274</v>
      </c>
      <c r="C108" s="8" t="s">
        <v>358</v>
      </c>
      <c r="D108" s="8" t="s">
        <v>1045</v>
      </c>
      <c r="E108" s="8" t="s">
        <v>360</v>
      </c>
      <c r="F108" s="7" t="n">
        <v>820500916</v>
      </c>
      <c r="G108" s="6" t="s">
        <v>1046</v>
      </c>
      <c r="H108" s="6" t="s">
        <v>31</v>
      </c>
      <c r="I108" s="7" t="s">
        <v>1047</v>
      </c>
      <c r="J108" s="7" t="n">
        <v>125.25</v>
      </c>
      <c r="K108" s="14" t="n">
        <v>64</v>
      </c>
      <c r="L108" s="7" t="n">
        <v>72.6</v>
      </c>
      <c r="M108" s="9" t="n">
        <f aca="false">J108*0.25+K108*0.2+L108*0.3</f>
        <v>65.8925</v>
      </c>
      <c r="N108" s="7" t="n">
        <v>2</v>
      </c>
      <c r="O108" s="6" t="s">
        <v>39</v>
      </c>
      <c r="P108" s="9"/>
      <c r="Q108" s="13" t="n">
        <v>40203</v>
      </c>
    </row>
    <row r="109" s="11" customFormat="true" ht="36.75" hidden="false" customHeight="true" outlineLevel="0" collapsed="false">
      <c r="A109" s="6" t="s">
        <v>803</v>
      </c>
      <c r="B109" s="7" t="s">
        <v>274</v>
      </c>
      <c r="C109" s="8" t="s">
        <v>358</v>
      </c>
      <c r="D109" s="8" t="s">
        <v>1045</v>
      </c>
      <c r="E109" s="8" t="s">
        <v>360</v>
      </c>
      <c r="F109" s="7" t="n">
        <v>820500916</v>
      </c>
      <c r="G109" s="6" t="s">
        <v>1048</v>
      </c>
      <c r="H109" s="6" t="s">
        <v>31</v>
      </c>
      <c r="I109" s="7" t="s">
        <v>1049</v>
      </c>
      <c r="J109" s="7" t="n">
        <v>119</v>
      </c>
      <c r="K109" s="14" t="n">
        <v>53</v>
      </c>
      <c r="L109" s="7" t="n">
        <v>57</v>
      </c>
      <c r="M109" s="9" t="n">
        <f aca="false">J109*0.25+K109*0.2+L109*0.3</f>
        <v>57.45</v>
      </c>
      <c r="N109" s="7" t="n">
        <v>4</v>
      </c>
      <c r="O109" s="7"/>
      <c r="P109" s="9"/>
      <c r="Q109" s="7"/>
    </row>
    <row r="110" s="11" customFormat="true" ht="36.75" hidden="false" customHeight="true" outlineLevel="0" collapsed="false">
      <c r="A110" s="6" t="s">
        <v>803</v>
      </c>
      <c r="B110" s="7" t="s">
        <v>274</v>
      </c>
      <c r="C110" s="8" t="s">
        <v>358</v>
      </c>
      <c r="D110" s="8" t="s">
        <v>1045</v>
      </c>
      <c r="E110" s="8" t="s">
        <v>360</v>
      </c>
      <c r="F110" s="7" t="n">
        <v>820500916</v>
      </c>
      <c r="G110" s="6" t="s">
        <v>1050</v>
      </c>
      <c r="H110" s="6" t="s">
        <v>31</v>
      </c>
      <c r="I110" s="7" t="s">
        <v>1051</v>
      </c>
      <c r="J110" s="7" t="n">
        <v>109</v>
      </c>
      <c r="K110" s="14" t="n">
        <v>58</v>
      </c>
      <c r="L110" s="7" t="n">
        <v>55.6</v>
      </c>
      <c r="M110" s="9" t="n">
        <f aca="false">J110*0.25+K110*0.2+L110*0.3</f>
        <v>55.53</v>
      </c>
      <c r="N110" s="7" t="n">
        <v>5</v>
      </c>
      <c r="O110" s="7"/>
      <c r="P110" s="9"/>
      <c r="Q110" s="7"/>
    </row>
    <row r="111" s="11" customFormat="true" ht="36.75" hidden="false" customHeight="true" outlineLevel="0" collapsed="false">
      <c r="A111" s="6" t="s">
        <v>803</v>
      </c>
      <c r="B111" s="7" t="s">
        <v>274</v>
      </c>
      <c r="C111" s="8" t="s">
        <v>358</v>
      </c>
      <c r="D111" s="8" t="s">
        <v>1045</v>
      </c>
      <c r="E111" s="8" t="s">
        <v>360</v>
      </c>
      <c r="F111" s="7" t="n">
        <v>820500916</v>
      </c>
      <c r="G111" s="6" t="s">
        <v>1052</v>
      </c>
      <c r="H111" s="6" t="s">
        <v>24</v>
      </c>
      <c r="I111" s="7" t="s">
        <v>1053</v>
      </c>
      <c r="J111" s="7" t="n">
        <v>127.25</v>
      </c>
      <c r="K111" s="14" t="n">
        <v>64.5</v>
      </c>
      <c r="L111" s="7" t="n">
        <v>73.8</v>
      </c>
      <c r="M111" s="9" t="n">
        <f aca="false">J111*0.25+K111*0.2+L111*0.3</f>
        <v>66.8525</v>
      </c>
      <c r="N111" s="7" t="n">
        <v>1</v>
      </c>
      <c r="O111" s="6" t="s">
        <v>39</v>
      </c>
      <c r="P111" s="9"/>
      <c r="Q111" s="13" t="n">
        <v>40203</v>
      </c>
    </row>
    <row r="112" s="11" customFormat="true" ht="36.75" hidden="false" customHeight="true" outlineLevel="0" collapsed="false">
      <c r="A112" s="6" t="s">
        <v>803</v>
      </c>
      <c r="B112" s="7" t="s">
        <v>274</v>
      </c>
      <c r="C112" s="8" t="s">
        <v>358</v>
      </c>
      <c r="D112" s="8" t="s">
        <v>1045</v>
      </c>
      <c r="E112" s="8" t="s">
        <v>360</v>
      </c>
      <c r="F112" s="7" t="n">
        <v>820500916</v>
      </c>
      <c r="G112" s="6" t="s">
        <v>1054</v>
      </c>
      <c r="H112" s="6" t="s">
        <v>31</v>
      </c>
      <c r="I112" s="7" t="s">
        <v>1055</v>
      </c>
      <c r="J112" s="7" t="n">
        <v>120.25</v>
      </c>
      <c r="K112" s="14" t="n">
        <v>51.5</v>
      </c>
      <c r="L112" s="7" t="n">
        <v>63.4</v>
      </c>
      <c r="M112" s="9" t="n">
        <f aca="false">J112*0.25+K112*0.2+L112*0.3</f>
        <v>59.3825</v>
      </c>
      <c r="N112" s="7" t="n">
        <v>3</v>
      </c>
      <c r="O112" s="7"/>
      <c r="P112" s="9"/>
      <c r="Q112" s="7"/>
    </row>
    <row r="113" s="11" customFormat="true" ht="36.75" hidden="false" customHeight="true" outlineLevel="0" collapsed="false">
      <c r="A113" s="6" t="s">
        <v>803</v>
      </c>
      <c r="B113" s="7" t="s">
        <v>302</v>
      </c>
      <c r="C113" s="8" t="s">
        <v>1056</v>
      </c>
      <c r="D113" s="8" t="s">
        <v>1057</v>
      </c>
      <c r="E113" s="8" t="s">
        <v>1058</v>
      </c>
      <c r="F113" s="7" t="n">
        <v>520500101</v>
      </c>
      <c r="G113" s="6" t="s">
        <v>1059</v>
      </c>
      <c r="H113" s="6" t="s">
        <v>31</v>
      </c>
      <c r="I113" s="7" t="s">
        <v>1060</v>
      </c>
      <c r="J113" s="7" t="n">
        <v>130.25</v>
      </c>
      <c r="K113" s="7" t="s">
        <v>26</v>
      </c>
      <c r="L113" s="7" t="n">
        <v>87.6</v>
      </c>
      <c r="M113" s="7" t="s">
        <v>26</v>
      </c>
      <c r="N113" s="7" t="s">
        <v>26</v>
      </c>
      <c r="O113" s="7"/>
      <c r="P113" s="9"/>
      <c r="Q113" s="7"/>
    </row>
    <row r="114" s="11" customFormat="true" ht="36.75" hidden="false" customHeight="true" outlineLevel="0" collapsed="false">
      <c r="A114" s="6" t="s">
        <v>803</v>
      </c>
      <c r="B114" s="7" t="s">
        <v>302</v>
      </c>
      <c r="C114" s="8" t="s">
        <v>1056</v>
      </c>
      <c r="D114" s="8" t="s">
        <v>1057</v>
      </c>
      <c r="E114" s="8" t="s">
        <v>1058</v>
      </c>
      <c r="F114" s="7" t="n">
        <v>520500101</v>
      </c>
      <c r="G114" s="6" t="s">
        <v>1061</v>
      </c>
      <c r="H114" s="6" t="s">
        <v>24</v>
      </c>
      <c r="I114" s="7" t="s">
        <v>1062</v>
      </c>
      <c r="J114" s="7" t="n">
        <v>129.75</v>
      </c>
      <c r="K114" s="7" t="s">
        <v>26</v>
      </c>
      <c r="L114" s="7" t="n">
        <v>73.8</v>
      </c>
      <c r="M114" s="7" t="s">
        <v>26</v>
      </c>
      <c r="N114" s="7" t="s">
        <v>26</v>
      </c>
      <c r="O114" s="7"/>
      <c r="P114" s="9"/>
      <c r="Q114" s="7"/>
    </row>
    <row r="115" s="11" customFormat="true" ht="36.75" hidden="false" customHeight="true" outlineLevel="0" collapsed="false">
      <c r="A115" s="6" t="s">
        <v>803</v>
      </c>
      <c r="B115" s="7" t="s">
        <v>302</v>
      </c>
      <c r="C115" s="8" t="s">
        <v>1056</v>
      </c>
      <c r="D115" s="8" t="s">
        <v>1057</v>
      </c>
      <c r="E115" s="8" t="s">
        <v>1058</v>
      </c>
      <c r="F115" s="7" t="n">
        <v>520500101</v>
      </c>
      <c r="G115" s="6" t="s">
        <v>1063</v>
      </c>
      <c r="H115" s="6" t="s">
        <v>24</v>
      </c>
      <c r="I115" s="7" t="s">
        <v>1064</v>
      </c>
      <c r="J115" s="7" t="n">
        <v>128.75</v>
      </c>
      <c r="K115" s="7" t="s">
        <v>26</v>
      </c>
      <c r="L115" s="7" t="n">
        <v>74</v>
      </c>
      <c r="M115" s="7" t="s">
        <v>26</v>
      </c>
      <c r="N115" s="7" t="s">
        <v>26</v>
      </c>
      <c r="O115" s="7"/>
      <c r="P115" s="9"/>
      <c r="Q115" s="7"/>
    </row>
    <row r="116" s="11" customFormat="true" ht="36.75" hidden="false" customHeight="true" outlineLevel="0" collapsed="false">
      <c r="A116" s="6" t="s">
        <v>803</v>
      </c>
      <c r="B116" s="7" t="s">
        <v>302</v>
      </c>
      <c r="C116" s="8" t="s">
        <v>1056</v>
      </c>
      <c r="D116" s="8" t="s">
        <v>1057</v>
      </c>
      <c r="E116" s="8" t="s">
        <v>1058</v>
      </c>
      <c r="F116" s="7" t="n">
        <v>520500101</v>
      </c>
      <c r="G116" s="6" t="s">
        <v>1065</v>
      </c>
      <c r="H116" s="6" t="s">
        <v>24</v>
      </c>
      <c r="I116" s="7" t="s">
        <v>1066</v>
      </c>
      <c r="J116" s="7" t="n">
        <v>128</v>
      </c>
      <c r="K116" s="7" t="s">
        <v>26</v>
      </c>
      <c r="L116" s="7" t="n">
        <v>65.2</v>
      </c>
      <c r="M116" s="7" t="s">
        <v>26</v>
      </c>
      <c r="N116" s="7" t="s">
        <v>26</v>
      </c>
      <c r="O116" s="7"/>
      <c r="P116" s="9"/>
      <c r="Q116" s="7"/>
    </row>
    <row r="117" s="11" customFormat="true" ht="36.75" hidden="false" customHeight="true" outlineLevel="0" collapsed="false">
      <c r="A117" s="6" t="s">
        <v>803</v>
      </c>
      <c r="B117" s="7" t="s">
        <v>302</v>
      </c>
      <c r="C117" s="8" t="s">
        <v>1056</v>
      </c>
      <c r="D117" s="8" t="s">
        <v>1057</v>
      </c>
      <c r="E117" s="8" t="s">
        <v>1058</v>
      </c>
      <c r="F117" s="7" t="n">
        <v>520500101</v>
      </c>
      <c r="G117" s="6" t="s">
        <v>1067</v>
      </c>
      <c r="H117" s="6" t="s">
        <v>31</v>
      </c>
      <c r="I117" s="7" t="s">
        <v>1068</v>
      </c>
      <c r="J117" s="7" t="n">
        <v>127.5</v>
      </c>
      <c r="K117" s="7" t="s">
        <v>26</v>
      </c>
      <c r="L117" s="7" t="n">
        <v>86.4</v>
      </c>
      <c r="M117" s="7" t="s">
        <v>26</v>
      </c>
      <c r="N117" s="7" t="s">
        <v>26</v>
      </c>
      <c r="O117" s="7"/>
      <c r="P117" s="9"/>
      <c r="Q117" s="7"/>
    </row>
    <row r="118" s="11" customFormat="true" ht="36.75" hidden="false" customHeight="true" outlineLevel="0" collapsed="false">
      <c r="A118" s="6" t="s">
        <v>803</v>
      </c>
      <c r="B118" s="7" t="s">
        <v>302</v>
      </c>
      <c r="C118" s="8" t="s">
        <v>1056</v>
      </c>
      <c r="D118" s="8" t="s">
        <v>1057</v>
      </c>
      <c r="E118" s="8" t="s">
        <v>1058</v>
      </c>
      <c r="F118" s="7" t="n">
        <v>520500101</v>
      </c>
      <c r="G118" s="6" t="s">
        <v>1069</v>
      </c>
      <c r="H118" s="6" t="s">
        <v>24</v>
      </c>
      <c r="I118" s="7" t="s">
        <v>1070</v>
      </c>
      <c r="J118" s="7" t="n">
        <v>127.5</v>
      </c>
      <c r="K118" s="7" t="s">
        <v>26</v>
      </c>
      <c r="L118" s="7" t="n">
        <v>67</v>
      </c>
      <c r="M118" s="7" t="s">
        <v>26</v>
      </c>
      <c r="N118" s="7" t="s">
        <v>26</v>
      </c>
      <c r="O118" s="7"/>
      <c r="P118" s="9"/>
      <c r="Q118" s="7"/>
    </row>
    <row r="119" s="11" customFormat="true" ht="36.75" hidden="false" customHeight="true" outlineLevel="0" collapsed="false">
      <c r="A119" s="6" t="s">
        <v>803</v>
      </c>
      <c r="B119" s="7" t="s">
        <v>302</v>
      </c>
      <c r="C119" s="8" t="s">
        <v>1056</v>
      </c>
      <c r="D119" s="8" t="s">
        <v>1057</v>
      </c>
      <c r="E119" s="8" t="s">
        <v>1058</v>
      </c>
      <c r="F119" s="7" t="n">
        <v>520500101</v>
      </c>
      <c r="G119" s="6" t="s">
        <v>1071</v>
      </c>
      <c r="H119" s="6" t="s">
        <v>24</v>
      </c>
      <c r="I119" s="7" t="s">
        <v>1072</v>
      </c>
      <c r="J119" s="7" t="n">
        <v>125.5</v>
      </c>
      <c r="K119" s="7" t="s">
        <v>26</v>
      </c>
      <c r="L119" s="7" t="n">
        <v>69.4</v>
      </c>
      <c r="M119" s="7" t="s">
        <v>26</v>
      </c>
      <c r="N119" s="7" t="s">
        <v>26</v>
      </c>
      <c r="O119" s="7"/>
      <c r="P119" s="9"/>
      <c r="Q119" s="7"/>
    </row>
    <row r="120" s="11" customFormat="true" ht="36.75" hidden="false" customHeight="true" outlineLevel="0" collapsed="false">
      <c r="A120" s="6" t="s">
        <v>803</v>
      </c>
      <c r="B120" s="7" t="s">
        <v>302</v>
      </c>
      <c r="C120" s="8" t="s">
        <v>1056</v>
      </c>
      <c r="D120" s="8" t="s">
        <v>1057</v>
      </c>
      <c r="E120" s="8" t="s">
        <v>1058</v>
      </c>
      <c r="F120" s="7" t="n">
        <v>520500101</v>
      </c>
      <c r="G120" s="6" t="s">
        <v>74</v>
      </c>
      <c r="H120" s="6" t="s">
        <v>24</v>
      </c>
      <c r="I120" s="7" t="s">
        <v>1073</v>
      </c>
      <c r="J120" s="7" t="n">
        <v>122.5</v>
      </c>
      <c r="K120" s="7" t="s">
        <v>26</v>
      </c>
      <c r="L120" s="7" t="n">
        <v>83.2</v>
      </c>
      <c r="M120" s="7" t="s">
        <v>26</v>
      </c>
      <c r="N120" s="7" t="s">
        <v>26</v>
      </c>
      <c r="O120" s="7"/>
      <c r="P120" s="9"/>
      <c r="Q120" s="7"/>
    </row>
    <row r="121" s="11" customFormat="true" ht="36.75" hidden="false" customHeight="true" outlineLevel="0" collapsed="false">
      <c r="A121" s="6" t="s">
        <v>803</v>
      </c>
      <c r="B121" s="7" t="s">
        <v>302</v>
      </c>
      <c r="C121" s="8" t="s">
        <v>1056</v>
      </c>
      <c r="D121" s="8" t="s">
        <v>1057</v>
      </c>
      <c r="E121" s="8" t="s">
        <v>1058</v>
      </c>
      <c r="F121" s="7" t="n">
        <v>520500101</v>
      </c>
      <c r="G121" s="6" t="s">
        <v>1074</v>
      </c>
      <c r="H121" s="6" t="s">
        <v>31</v>
      </c>
      <c r="I121" s="7" t="s">
        <v>1075</v>
      </c>
      <c r="J121" s="7" t="n">
        <v>120.5</v>
      </c>
      <c r="K121" s="7" t="s">
        <v>26</v>
      </c>
      <c r="L121" s="7" t="n">
        <v>85</v>
      </c>
      <c r="M121" s="7" t="s">
        <v>26</v>
      </c>
      <c r="N121" s="7" t="s">
        <v>26</v>
      </c>
      <c r="O121" s="7"/>
      <c r="P121" s="9"/>
      <c r="Q121" s="7"/>
    </row>
    <row r="122" s="11" customFormat="true" ht="36.75" hidden="false" customHeight="true" outlineLevel="0" collapsed="false">
      <c r="A122" s="6" t="s">
        <v>803</v>
      </c>
      <c r="B122" s="7" t="s">
        <v>302</v>
      </c>
      <c r="C122" s="8" t="s">
        <v>1056</v>
      </c>
      <c r="D122" s="8" t="s">
        <v>1057</v>
      </c>
      <c r="E122" s="8" t="s">
        <v>1058</v>
      </c>
      <c r="F122" s="7" t="n">
        <v>520500101</v>
      </c>
      <c r="G122" s="6" t="s">
        <v>1076</v>
      </c>
      <c r="H122" s="6" t="s">
        <v>31</v>
      </c>
      <c r="I122" s="7" t="s">
        <v>1077</v>
      </c>
      <c r="J122" s="7" t="n">
        <v>118.25</v>
      </c>
      <c r="K122" s="7" t="s">
        <v>26</v>
      </c>
      <c r="L122" s="7" t="n">
        <v>71.8</v>
      </c>
      <c r="M122" s="7" t="s">
        <v>26</v>
      </c>
      <c r="N122" s="7" t="s">
        <v>26</v>
      </c>
      <c r="O122" s="7"/>
      <c r="P122" s="9"/>
      <c r="Q122" s="7"/>
    </row>
    <row r="123" s="11" customFormat="true" ht="36.75" hidden="false" customHeight="true" outlineLevel="0" collapsed="false">
      <c r="A123" s="6" t="s">
        <v>803</v>
      </c>
      <c r="B123" s="7" t="s">
        <v>328</v>
      </c>
      <c r="C123" s="8" t="s">
        <v>1078</v>
      </c>
      <c r="D123" s="8" t="s">
        <v>1079</v>
      </c>
      <c r="E123" s="8" t="s">
        <v>1080</v>
      </c>
      <c r="F123" s="7" t="n">
        <v>620500102</v>
      </c>
      <c r="G123" s="6" t="s">
        <v>1081</v>
      </c>
      <c r="H123" s="6" t="s">
        <v>31</v>
      </c>
      <c r="I123" s="7" t="s">
        <v>1082</v>
      </c>
      <c r="J123" s="7" t="n">
        <v>128.25</v>
      </c>
      <c r="K123" s="7" t="s">
        <v>26</v>
      </c>
      <c r="L123" s="7" t="n">
        <v>77.4</v>
      </c>
      <c r="M123" s="7" t="s">
        <v>26</v>
      </c>
      <c r="N123" s="7" t="s">
        <v>26</v>
      </c>
      <c r="O123" s="7"/>
      <c r="P123" s="9" t="n">
        <v>69.2</v>
      </c>
      <c r="Q123" s="7"/>
    </row>
    <row r="124" s="11" customFormat="true" ht="36.75" hidden="false" customHeight="true" outlineLevel="0" collapsed="false">
      <c r="A124" s="6" t="s">
        <v>803</v>
      </c>
      <c r="B124" s="7" t="s">
        <v>328</v>
      </c>
      <c r="C124" s="8" t="s">
        <v>1078</v>
      </c>
      <c r="D124" s="8" t="s">
        <v>1079</v>
      </c>
      <c r="E124" s="8" t="s">
        <v>1080</v>
      </c>
      <c r="F124" s="7" t="n">
        <v>620500102</v>
      </c>
      <c r="G124" s="6" t="s">
        <v>1083</v>
      </c>
      <c r="H124" s="6" t="s">
        <v>31</v>
      </c>
      <c r="I124" s="7" t="s">
        <v>1084</v>
      </c>
      <c r="J124" s="7" t="n">
        <v>128</v>
      </c>
      <c r="K124" s="7" t="s">
        <v>26</v>
      </c>
      <c r="L124" s="7" t="n">
        <v>77.2</v>
      </c>
      <c r="M124" s="7" t="s">
        <v>26</v>
      </c>
      <c r="N124" s="7" t="s">
        <v>26</v>
      </c>
      <c r="O124" s="7"/>
      <c r="P124" s="9"/>
      <c r="Q124" s="7"/>
    </row>
    <row r="125" s="11" customFormat="true" ht="36.75" hidden="false" customHeight="true" outlineLevel="0" collapsed="false">
      <c r="A125" s="6" t="s">
        <v>803</v>
      </c>
      <c r="B125" s="7" t="s">
        <v>328</v>
      </c>
      <c r="C125" s="8" t="s">
        <v>1078</v>
      </c>
      <c r="D125" s="8" t="s">
        <v>1079</v>
      </c>
      <c r="E125" s="8" t="s">
        <v>1080</v>
      </c>
      <c r="F125" s="7" t="n">
        <v>620500102</v>
      </c>
      <c r="G125" s="6" t="s">
        <v>1085</v>
      </c>
      <c r="H125" s="6" t="s">
        <v>31</v>
      </c>
      <c r="I125" s="7" t="s">
        <v>1086</v>
      </c>
      <c r="J125" s="7" t="n">
        <v>128</v>
      </c>
      <c r="K125" s="7" t="s">
        <v>26</v>
      </c>
      <c r="L125" s="7" t="n">
        <v>57.2</v>
      </c>
      <c r="M125" s="7" t="s">
        <v>26</v>
      </c>
      <c r="N125" s="7" t="s">
        <v>26</v>
      </c>
      <c r="O125" s="7"/>
      <c r="P125" s="9"/>
      <c r="Q125" s="7"/>
    </row>
    <row r="126" s="11" customFormat="true" ht="36.75" hidden="false" customHeight="true" outlineLevel="0" collapsed="false">
      <c r="A126" s="6" t="s">
        <v>803</v>
      </c>
      <c r="B126" s="7" t="s">
        <v>328</v>
      </c>
      <c r="C126" s="8" t="s">
        <v>1078</v>
      </c>
      <c r="D126" s="8" t="s">
        <v>1079</v>
      </c>
      <c r="E126" s="8" t="s">
        <v>1080</v>
      </c>
      <c r="F126" s="7" t="n">
        <v>620500102</v>
      </c>
      <c r="G126" s="6" t="s">
        <v>991</v>
      </c>
      <c r="H126" s="6" t="s">
        <v>31</v>
      </c>
      <c r="I126" s="7" t="s">
        <v>1087</v>
      </c>
      <c r="J126" s="7" t="n">
        <v>125</v>
      </c>
      <c r="K126" s="7" t="s">
        <v>26</v>
      </c>
      <c r="L126" s="7" t="n">
        <v>64.6</v>
      </c>
      <c r="M126" s="7" t="s">
        <v>26</v>
      </c>
      <c r="N126" s="7" t="s">
        <v>26</v>
      </c>
      <c r="O126" s="7"/>
      <c r="P126" s="9"/>
      <c r="Q126" s="7"/>
    </row>
    <row r="127" s="11" customFormat="true" ht="36.75" hidden="false" customHeight="true" outlineLevel="0" collapsed="false">
      <c r="A127" s="6" t="s">
        <v>803</v>
      </c>
      <c r="B127" s="7" t="s">
        <v>328</v>
      </c>
      <c r="C127" s="8" t="s">
        <v>1078</v>
      </c>
      <c r="D127" s="8" t="s">
        <v>1079</v>
      </c>
      <c r="E127" s="8" t="s">
        <v>1080</v>
      </c>
      <c r="F127" s="7" t="n">
        <v>620500102</v>
      </c>
      <c r="G127" s="6" t="s">
        <v>1088</v>
      </c>
      <c r="H127" s="6" t="s">
        <v>31</v>
      </c>
      <c r="I127" s="7" t="s">
        <v>1089</v>
      </c>
      <c r="J127" s="7" t="n">
        <v>123.75</v>
      </c>
      <c r="K127" s="7" t="s">
        <v>26</v>
      </c>
      <c r="L127" s="7" t="n">
        <v>61.8</v>
      </c>
      <c r="M127" s="7" t="s">
        <v>26</v>
      </c>
      <c r="N127" s="7" t="s">
        <v>26</v>
      </c>
      <c r="O127" s="7"/>
      <c r="P127" s="9"/>
      <c r="Q127" s="7"/>
    </row>
    <row r="128" s="11" customFormat="true" ht="36.75" hidden="false" customHeight="true" outlineLevel="0" collapsed="false">
      <c r="A128" s="6" t="s">
        <v>803</v>
      </c>
      <c r="B128" s="7" t="s">
        <v>328</v>
      </c>
      <c r="C128" s="8" t="s">
        <v>1078</v>
      </c>
      <c r="D128" s="8" t="s">
        <v>1079</v>
      </c>
      <c r="E128" s="8" t="s">
        <v>1080</v>
      </c>
      <c r="F128" s="7" t="n">
        <v>620500102</v>
      </c>
      <c r="G128" s="6" t="s">
        <v>1090</v>
      </c>
      <c r="H128" s="6" t="s">
        <v>31</v>
      </c>
      <c r="I128" s="7" t="s">
        <v>1091</v>
      </c>
      <c r="J128" s="7" t="n">
        <v>122.75</v>
      </c>
      <c r="K128" s="7" t="s">
        <v>26</v>
      </c>
      <c r="L128" s="7" t="n">
        <v>57.6</v>
      </c>
      <c r="M128" s="7" t="s">
        <v>26</v>
      </c>
      <c r="N128" s="7" t="s">
        <v>26</v>
      </c>
      <c r="O128" s="7"/>
      <c r="P128" s="9"/>
      <c r="Q128" s="7"/>
    </row>
    <row r="129" s="11" customFormat="true" ht="36.75" hidden="false" customHeight="true" outlineLevel="0" collapsed="false">
      <c r="A129" s="6" t="s">
        <v>803</v>
      </c>
      <c r="B129" s="7" t="s">
        <v>328</v>
      </c>
      <c r="C129" s="8" t="s">
        <v>1078</v>
      </c>
      <c r="D129" s="8" t="s">
        <v>1079</v>
      </c>
      <c r="E129" s="8" t="s">
        <v>1080</v>
      </c>
      <c r="F129" s="7" t="n">
        <v>620500102</v>
      </c>
      <c r="G129" s="6" t="s">
        <v>1092</v>
      </c>
      <c r="H129" s="6" t="s">
        <v>31</v>
      </c>
      <c r="I129" s="7" t="s">
        <v>1093</v>
      </c>
      <c r="J129" s="7" t="n">
        <v>118.5</v>
      </c>
      <c r="K129" s="7" t="s">
        <v>26</v>
      </c>
      <c r="L129" s="7" t="n">
        <v>88.8</v>
      </c>
      <c r="M129" s="7" t="s">
        <v>26</v>
      </c>
      <c r="N129" s="7" t="s">
        <v>26</v>
      </c>
      <c r="O129" s="7"/>
      <c r="P129" s="9"/>
      <c r="Q129" s="7"/>
    </row>
    <row r="130" s="11" customFormat="true" ht="36.75" hidden="false" customHeight="true" outlineLevel="0" collapsed="false">
      <c r="A130" s="6" t="s">
        <v>803</v>
      </c>
      <c r="B130" s="7" t="s">
        <v>328</v>
      </c>
      <c r="C130" s="8" t="s">
        <v>1078</v>
      </c>
      <c r="D130" s="8" t="s">
        <v>1079</v>
      </c>
      <c r="E130" s="8" t="s">
        <v>1080</v>
      </c>
      <c r="F130" s="7" t="n">
        <v>620500102</v>
      </c>
      <c r="G130" s="6" t="s">
        <v>1094</v>
      </c>
      <c r="H130" s="6" t="s">
        <v>31</v>
      </c>
      <c r="I130" s="7" t="s">
        <v>1095</v>
      </c>
      <c r="J130" s="7" t="n">
        <v>114.75</v>
      </c>
      <c r="K130" s="7" t="s">
        <v>26</v>
      </c>
      <c r="L130" s="7" t="n">
        <v>76.2</v>
      </c>
      <c r="M130" s="7" t="s">
        <v>26</v>
      </c>
      <c r="N130" s="7" t="s">
        <v>26</v>
      </c>
      <c r="O130" s="7"/>
      <c r="P130" s="9"/>
      <c r="Q130" s="7"/>
    </row>
    <row r="131" s="11" customFormat="true" ht="36.75" hidden="false" customHeight="true" outlineLevel="0" collapsed="false">
      <c r="A131" s="6" t="s">
        <v>803</v>
      </c>
      <c r="B131" s="7" t="s">
        <v>328</v>
      </c>
      <c r="C131" s="8" t="s">
        <v>1078</v>
      </c>
      <c r="D131" s="8" t="s">
        <v>1079</v>
      </c>
      <c r="E131" s="8" t="s">
        <v>1080</v>
      </c>
      <c r="F131" s="7" t="n">
        <v>620500102</v>
      </c>
      <c r="G131" s="6" t="s">
        <v>1096</v>
      </c>
      <c r="H131" s="6" t="s">
        <v>31</v>
      </c>
      <c r="I131" s="7" t="s">
        <v>1097</v>
      </c>
      <c r="J131" s="7" t="n">
        <v>114.5</v>
      </c>
      <c r="K131" s="7" t="s">
        <v>26</v>
      </c>
      <c r="L131" s="7" t="n">
        <v>0</v>
      </c>
      <c r="M131" s="7" t="s">
        <v>26</v>
      </c>
      <c r="N131" s="7" t="s">
        <v>26</v>
      </c>
      <c r="O131" s="6" t="s">
        <v>33</v>
      </c>
      <c r="P131" s="9"/>
      <c r="Q131" s="7"/>
    </row>
    <row r="132" s="11" customFormat="true" ht="36.75" hidden="false" customHeight="true" outlineLevel="0" collapsed="false">
      <c r="A132" s="6" t="s">
        <v>803</v>
      </c>
      <c r="B132" s="7" t="s">
        <v>328</v>
      </c>
      <c r="C132" s="8" t="s">
        <v>1078</v>
      </c>
      <c r="D132" s="8" t="s">
        <v>1079</v>
      </c>
      <c r="E132" s="8" t="s">
        <v>1080</v>
      </c>
      <c r="F132" s="7" t="n">
        <v>620500102</v>
      </c>
      <c r="G132" s="6" t="s">
        <v>1098</v>
      </c>
      <c r="H132" s="6" t="s">
        <v>31</v>
      </c>
      <c r="I132" s="7" t="s">
        <v>1099</v>
      </c>
      <c r="J132" s="7" t="n">
        <v>108.25</v>
      </c>
      <c r="K132" s="7" t="s">
        <v>26</v>
      </c>
      <c r="L132" s="7" t="n">
        <v>67.6</v>
      </c>
      <c r="M132" s="7" t="s">
        <v>26</v>
      </c>
      <c r="N132" s="7" t="s">
        <v>26</v>
      </c>
      <c r="O132" s="7"/>
      <c r="P132" s="9"/>
      <c r="Q132" s="7"/>
    </row>
    <row r="133" s="11" customFormat="true" ht="36.75" hidden="false" customHeight="true" outlineLevel="0" collapsed="false">
      <c r="A133" s="6" t="s">
        <v>803</v>
      </c>
      <c r="B133" s="7" t="s">
        <v>328</v>
      </c>
      <c r="C133" s="8" t="s">
        <v>1078</v>
      </c>
      <c r="D133" s="8" t="s">
        <v>1079</v>
      </c>
      <c r="E133" s="8" t="s">
        <v>1080</v>
      </c>
      <c r="F133" s="7" t="n">
        <v>620500102</v>
      </c>
      <c r="G133" s="6" t="s">
        <v>1100</v>
      </c>
      <c r="H133" s="6" t="s">
        <v>31</v>
      </c>
      <c r="I133" s="7" t="s">
        <v>1101</v>
      </c>
      <c r="J133" s="7" t="n">
        <v>107.25</v>
      </c>
      <c r="K133" s="7" t="s">
        <v>26</v>
      </c>
      <c r="L133" s="7" t="n">
        <v>85.6</v>
      </c>
      <c r="M133" s="7" t="s">
        <v>26</v>
      </c>
      <c r="N133" s="7" t="s">
        <v>26</v>
      </c>
      <c r="O133" s="7"/>
      <c r="P133" s="9"/>
      <c r="Q133" s="7"/>
    </row>
    <row r="134" s="11" customFormat="true" ht="36.75" hidden="false" customHeight="true" outlineLevel="0" collapsed="false">
      <c r="A134" s="6" t="s">
        <v>803</v>
      </c>
      <c r="B134" s="7" t="s">
        <v>328</v>
      </c>
      <c r="C134" s="8" t="s">
        <v>1078</v>
      </c>
      <c r="D134" s="8" t="s">
        <v>1079</v>
      </c>
      <c r="E134" s="8" t="s">
        <v>1080</v>
      </c>
      <c r="F134" s="7" t="n">
        <v>620500102</v>
      </c>
      <c r="G134" s="6" t="s">
        <v>1102</v>
      </c>
      <c r="H134" s="6" t="s">
        <v>31</v>
      </c>
      <c r="I134" s="7" t="s">
        <v>1103</v>
      </c>
      <c r="J134" s="7" t="n">
        <v>107</v>
      </c>
      <c r="K134" s="7" t="s">
        <v>26</v>
      </c>
      <c r="L134" s="7" t="n">
        <v>76.2</v>
      </c>
      <c r="M134" s="7" t="s">
        <v>26</v>
      </c>
      <c r="N134" s="7" t="s">
        <v>26</v>
      </c>
      <c r="O134" s="7"/>
      <c r="P134" s="9"/>
      <c r="Q134" s="7"/>
    </row>
    <row r="135" s="11" customFormat="true" ht="36.75" hidden="false" customHeight="true" outlineLevel="0" collapsed="false">
      <c r="A135" s="6" t="s">
        <v>803</v>
      </c>
      <c r="B135" s="7" t="s">
        <v>357</v>
      </c>
      <c r="C135" s="8" t="s">
        <v>1078</v>
      </c>
      <c r="D135" s="8" t="s">
        <v>1104</v>
      </c>
      <c r="E135" s="8" t="s">
        <v>1105</v>
      </c>
      <c r="F135" s="7" t="n">
        <v>620500101</v>
      </c>
      <c r="G135" s="6" t="s">
        <v>1106</v>
      </c>
      <c r="H135" s="6" t="s">
        <v>31</v>
      </c>
      <c r="I135" s="7" t="s">
        <v>1107</v>
      </c>
      <c r="J135" s="7" t="n">
        <v>144</v>
      </c>
      <c r="K135" s="7" t="s">
        <v>26</v>
      </c>
      <c r="L135" s="7" t="n">
        <v>85</v>
      </c>
      <c r="M135" s="7" t="s">
        <v>26</v>
      </c>
      <c r="N135" s="7" t="s">
        <v>26</v>
      </c>
      <c r="O135" s="7"/>
      <c r="P135" s="9"/>
      <c r="Q135" s="7"/>
    </row>
    <row r="136" s="11" customFormat="true" ht="36.75" hidden="false" customHeight="true" outlineLevel="0" collapsed="false">
      <c r="A136" s="6" t="s">
        <v>803</v>
      </c>
      <c r="B136" s="7" t="s">
        <v>357</v>
      </c>
      <c r="C136" s="8" t="s">
        <v>1078</v>
      </c>
      <c r="D136" s="8" t="s">
        <v>1104</v>
      </c>
      <c r="E136" s="8" t="s">
        <v>1105</v>
      </c>
      <c r="F136" s="7" t="n">
        <v>620500101</v>
      </c>
      <c r="G136" s="6" t="s">
        <v>1108</v>
      </c>
      <c r="H136" s="6" t="s">
        <v>31</v>
      </c>
      <c r="I136" s="7" t="s">
        <v>1109</v>
      </c>
      <c r="J136" s="7" t="n">
        <v>143.25</v>
      </c>
      <c r="K136" s="7" t="s">
        <v>26</v>
      </c>
      <c r="L136" s="7" t="n">
        <v>76</v>
      </c>
      <c r="M136" s="7" t="s">
        <v>26</v>
      </c>
      <c r="N136" s="7" t="s">
        <v>26</v>
      </c>
      <c r="O136" s="7"/>
      <c r="P136" s="9"/>
      <c r="Q136" s="7"/>
    </row>
    <row r="137" s="11" customFormat="true" ht="36.75" hidden="false" customHeight="true" outlineLevel="0" collapsed="false">
      <c r="A137" s="6" t="s">
        <v>803</v>
      </c>
      <c r="B137" s="7" t="s">
        <v>357</v>
      </c>
      <c r="C137" s="8" t="s">
        <v>1078</v>
      </c>
      <c r="D137" s="8" t="s">
        <v>1104</v>
      </c>
      <c r="E137" s="8" t="s">
        <v>1105</v>
      </c>
      <c r="F137" s="7" t="n">
        <v>620500101</v>
      </c>
      <c r="G137" s="6" t="s">
        <v>1110</v>
      </c>
      <c r="H137" s="6" t="s">
        <v>31</v>
      </c>
      <c r="I137" s="7" t="s">
        <v>1111</v>
      </c>
      <c r="J137" s="7" t="n">
        <v>142</v>
      </c>
      <c r="K137" s="7" t="s">
        <v>26</v>
      </c>
      <c r="L137" s="7" t="n">
        <v>75.8</v>
      </c>
      <c r="M137" s="7" t="s">
        <v>26</v>
      </c>
      <c r="N137" s="7" t="s">
        <v>26</v>
      </c>
      <c r="O137" s="7"/>
      <c r="P137" s="9"/>
      <c r="Q137" s="7"/>
    </row>
    <row r="138" s="11" customFormat="true" ht="36.75" hidden="false" customHeight="true" outlineLevel="0" collapsed="false">
      <c r="A138" s="6" t="s">
        <v>803</v>
      </c>
      <c r="B138" s="7" t="s">
        <v>357</v>
      </c>
      <c r="C138" s="8" t="s">
        <v>1078</v>
      </c>
      <c r="D138" s="8" t="s">
        <v>1104</v>
      </c>
      <c r="E138" s="8" t="s">
        <v>1105</v>
      </c>
      <c r="F138" s="7" t="n">
        <v>620500101</v>
      </c>
      <c r="G138" s="6" t="s">
        <v>1112</v>
      </c>
      <c r="H138" s="6" t="s">
        <v>31</v>
      </c>
      <c r="I138" s="7" t="s">
        <v>1113</v>
      </c>
      <c r="J138" s="7" t="n">
        <v>141.25</v>
      </c>
      <c r="K138" s="7" t="s">
        <v>26</v>
      </c>
      <c r="L138" s="7" t="n">
        <v>65.4</v>
      </c>
      <c r="M138" s="7" t="s">
        <v>26</v>
      </c>
      <c r="N138" s="7" t="s">
        <v>26</v>
      </c>
      <c r="O138" s="7"/>
      <c r="P138" s="9"/>
      <c r="Q138" s="7"/>
    </row>
    <row r="139" s="11" customFormat="true" ht="36.75" hidden="false" customHeight="true" outlineLevel="0" collapsed="false">
      <c r="A139" s="6" t="s">
        <v>803</v>
      </c>
      <c r="B139" s="7" t="s">
        <v>357</v>
      </c>
      <c r="C139" s="8" t="s">
        <v>1078</v>
      </c>
      <c r="D139" s="8" t="s">
        <v>1104</v>
      </c>
      <c r="E139" s="8" t="s">
        <v>1105</v>
      </c>
      <c r="F139" s="7" t="n">
        <v>620500101</v>
      </c>
      <c r="G139" s="6" t="s">
        <v>1114</v>
      </c>
      <c r="H139" s="6" t="s">
        <v>31</v>
      </c>
      <c r="I139" s="7" t="s">
        <v>1115</v>
      </c>
      <c r="J139" s="7" t="n">
        <v>141</v>
      </c>
      <c r="K139" s="7" t="s">
        <v>26</v>
      </c>
      <c r="L139" s="7" t="n">
        <v>58.4</v>
      </c>
      <c r="M139" s="7" t="s">
        <v>26</v>
      </c>
      <c r="N139" s="7" t="s">
        <v>26</v>
      </c>
      <c r="O139" s="7"/>
      <c r="P139" s="9"/>
      <c r="Q139" s="7"/>
    </row>
    <row r="140" s="11" customFormat="true" ht="36.75" hidden="false" customHeight="true" outlineLevel="0" collapsed="false">
      <c r="A140" s="6" t="s">
        <v>803</v>
      </c>
      <c r="B140" s="7" t="s">
        <v>357</v>
      </c>
      <c r="C140" s="8" t="s">
        <v>1078</v>
      </c>
      <c r="D140" s="8" t="s">
        <v>1104</v>
      </c>
      <c r="E140" s="8" t="s">
        <v>1105</v>
      </c>
      <c r="F140" s="7" t="n">
        <v>620500101</v>
      </c>
      <c r="G140" s="6" t="s">
        <v>1116</v>
      </c>
      <c r="H140" s="6" t="s">
        <v>31</v>
      </c>
      <c r="I140" s="7" t="s">
        <v>1117</v>
      </c>
      <c r="J140" s="7" t="n">
        <v>140.75</v>
      </c>
      <c r="K140" s="7" t="s">
        <v>26</v>
      </c>
      <c r="L140" s="7" t="n">
        <v>59.2</v>
      </c>
      <c r="M140" s="7" t="s">
        <v>26</v>
      </c>
      <c r="N140" s="7" t="s">
        <v>26</v>
      </c>
      <c r="O140" s="7"/>
      <c r="P140" s="9"/>
      <c r="Q140" s="7"/>
    </row>
    <row r="141" s="11" customFormat="true" ht="36.75" hidden="false" customHeight="true" outlineLevel="0" collapsed="false">
      <c r="A141" s="6" t="s">
        <v>803</v>
      </c>
      <c r="B141" s="7" t="s">
        <v>357</v>
      </c>
      <c r="C141" s="8" t="s">
        <v>1078</v>
      </c>
      <c r="D141" s="8" t="s">
        <v>1104</v>
      </c>
      <c r="E141" s="8" t="s">
        <v>1105</v>
      </c>
      <c r="F141" s="7" t="n">
        <v>620500101</v>
      </c>
      <c r="G141" s="6" t="s">
        <v>1118</v>
      </c>
      <c r="H141" s="6" t="s">
        <v>31</v>
      </c>
      <c r="I141" s="7" t="s">
        <v>1119</v>
      </c>
      <c r="J141" s="7" t="n">
        <v>139</v>
      </c>
      <c r="K141" s="7" t="s">
        <v>26</v>
      </c>
      <c r="L141" s="7" t="n">
        <v>68</v>
      </c>
      <c r="M141" s="7" t="s">
        <v>26</v>
      </c>
      <c r="N141" s="7" t="s">
        <v>26</v>
      </c>
      <c r="O141" s="7"/>
      <c r="P141" s="9"/>
      <c r="Q141" s="7"/>
    </row>
    <row r="142" s="11" customFormat="true" ht="36.75" hidden="false" customHeight="true" outlineLevel="0" collapsed="false">
      <c r="A142" s="6" t="s">
        <v>803</v>
      </c>
      <c r="B142" s="7" t="s">
        <v>357</v>
      </c>
      <c r="C142" s="8" t="s">
        <v>1078</v>
      </c>
      <c r="D142" s="8" t="s">
        <v>1104</v>
      </c>
      <c r="E142" s="8" t="s">
        <v>1105</v>
      </c>
      <c r="F142" s="7" t="n">
        <v>620500101</v>
      </c>
      <c r="G142" s="6" t="s">
        <v>1120</v>
      </c>
      <c r="H142" s="6" t="s">
        <v>24</v>
      </c>
      <c r="I142" s="7" t="s">
        <v>1121</v>
      </c>
      <c r="J142" s="7" t="n">
        <v>138.25</v>
      </c>
      <c r="K142" s="7" t="s">
        <v>26</v>
      </c>
      <c r="L142" s="7" t="n">
        <v>76.4</v>
      </c>
      <c r="M142" s="7" t="s">
        <v>26</v>
      </c>
      <c r="N142" s="7" t="s">
        <v>26</v>
      </c>
      <c r="O142" s="7"/>
      <c r="P142" s="9"/>
      <c r="Q142" s="7"/>
    </row>
    <row r="143" s="11" customFormat="true" ht="36.75" hidden="false" customHeight="true" outlineLevel="0" collapsed="false">
      <c r="A143" s="6" t="s">
        <v>803</v>
      </c>
      <c r="B143" s="7" t="s">
        <v>357</v>
      </c>
      <c r="C143" s="8" t="s">
        <v>1078</v>
      </c>
      <c r="D143" s="8" t="s">
        <v>1104</v>
      </c>
      <c r="E143" s="8" t="s">
        <v>1105</v>
      </c>
      <c r="F143" s="7" t="n">
        <v>620500101</v>
      </c>
      <c r="G143" s="6" t="s">
        <v>1122</v>
      </c>
      <c r="H143" s="6" t="s">
        <v>31</v>
      </c>
      <c r="I143" s="7" t="s">
        <v>1123</v>
      </c>
      <c r="J143" s="7" t="n">
        <v>137.5</v>
      </c>
      <c r="K143" s="7" t="s">
        <v>26</v>
      </c>
      <c r="L143" s="7" t="n">
        <v>63.6</v>
      </c>
      <c r="M143" s="7" t="s">
        <v>26</v>
      </c>
      <c r="N143" s="7" t="s">
        <v>26</v>
      </c>
      <c r="O143" s="7"/>
      <c r="P143" s="9"/>
      <c r="Q143" s="7"/>
    </row>
    <row r="144" s="11" customFormat="true" ht="36.75" hidden="false" customHeight="true" outlineLevel="0" collapsed="false">
      <c r="A144" s="6" t="s">
        <v>803</v>
      </c>
      <c r="B144" s="7" t="s">
        <v>357</v>
      </c>
      <c r="C144" s="8" t="s">
        <v>1078</v>
      </c>
      <c r="D144" s="8" t="s">
        <v>1104</v>
      </c>
      <c r="E144" s="8" t="s">
        <v>1105</v>
      </c>
      <c r="F144" s="7" t="n">
        <v>620500101</v>
      </c>
      <c r="G144" s="6" t="s">
        <v>1124</v>
      </c>
      <c r="H144" s="6" t="s">
        <v>31</v>
      </c>
      <c r="I144" s="7" t="s">
        <v>1125</v>
      </c>
      <c r="J144" s="7" t="n">
        <v>137</v>
      </c>
      <c r="K144" s="7" t="s">
        <v>26</v>
      </c>
      <c r="L144" s="7" t="n">
        <v>52.4</v>
      </c>
      <c r="M144" s="7" t="s">
        <v>26</v>
      </c>
      <c r="N144" s="7" t="s">
        <v>26</v>
      </c>
      <c r="O144" s="7"/>
      <c r="P144" s="9"/>
      <c r="Q144" s="7"/>
    </row>
    <row r="145" s="11" customFormat="true" ht="36.75" hidden="false" customHeight="true" outlineLevel="0" collapsed="false">
      <c r="A145" s="6" t="s">
        <v>803</v>
      </c>
      <c r="B145" s="7" t="s">
        <v>357</v>
      </c>
      <c r="C145" s="8" t="s">
        <v>1078</v>
      </c>
      <c r="D145" s="8" t="s">
        <v>1104</v>
      </c>
      <c r="E145" s="8" t="s">
        <v>1105</v>
      </c>
      <c r="F145" s="7" t="n">
        <v>620500101</v>
      </c>
      <c r="G145" s="6" t="s">
        <v>1126</v>
      </c>
      <c r="H145" s="6" t="s">
        <v>24</v>
      </c>
      <c r="I145" s="7" t="s">
        <v>1127</v>
      </c>
      <c r="J145" s="7" t="n">
        <v>136.75</v>
      </c>
      <c r="K145" s="7" t="s">
        <v>26</v>
      </c>
      <c r="L145" s="7" t="n">
        <v>57.8</v>
      </c>
      <c r="M145" s="7" t="s">
        <v>26</v>
      </c>
      <c r="N145" s="7" t="s">
        <v>26</v>
      </c>
      <c r="O145" s="7"/>
      <c r="P145" s="9"/>
      <c r="Q145" s="7"/>
    </row>
    <row r="146" s="11" customFormat="true" ht="36.75" hidden="false" customHeight="true" outlineLevel="0" collapsed="false">
      <c r="A146" s="6" t="s">
        <v>803</v>
      </c>
      <c r="B146" s="7" t="s">
        <v>357</v>
      </c>
      <c r="C146" s="8" t="s">
        <v>1078</v>
      </c>
      <c r="D146" s="8" t="s">
        <v>1104</v>
      </c>
      <c r="E146" s="8" t="s">
        <v>1105</v>
      </c>
      <c r="F146" s="7" t="n">
        <v>620500101</v>
      </c>
      <c r="G146" s="6" t="s">
        <v>1128</v>
      </c>
      <c r="H146" s="6" t="s">
        <v>24</v>
      </c>
      <c r="I146" s="7" t="s">
        <v>1129</v>
      </c>
      <c r="J146" s="7" t="n">
        <v>136.75</v>
      </c>
      <c r="K146" s="7" t="s">
        <v>26</v>
      </c>
      <c r="L146" s="7" t="n">
        <v>63.4</v>
      </c>
      <c r="M146" s="7" t="s">
        <v>26</v>
      </c>
      <c r="N146" s="7" t="s">
        <v>26</v>
      </c>
      <c r="O146" s="7"/>
      <c r="P146" s="9"/>
      <c r="Q146" s="7"/>
    </row>
    <row r="147" s="11" customFormat="true" ht="36.75" hidden="false" customHeight="true" outlineLevel="0" collapsed="false">
      <c r="A147" s="6" t="s">
        <v>803</v>
      </c>
      <c r="B147" s="7" t="s">
        <v>389</v>
      </c>
      <c r="C147" s="8" t="s">
        <v>1078</v>
      </c>
      <c r="D147" s="8" t="s">
        <v>1104</v>
      </c>
      <c r="E147" s="8" t="s">
        <v>1105</v>
      </c>
      <c r="F147" s="7" t="n">
        <v>620500101</v>
      </c>
      <c r="G147" s="6" t="s">
        <v>1130</v>
      </c>
      <c r="H147" s="6" t="s">
        <v>24</v>
      </c>
      <c r="I147" s="7" t="s">
        <v>1131</v>
      </c>
      <c r="J147" s="7" t="n">
        <v>135.75</v>
      </c>
      <c r="K147" s="7" t="s">
        <v>26</v>
      </c>
      <c r="L147" s="7" t="n">
        <v>56.8</v>
      </c>
      <c r="M147" s="7" t="s">
        <v>26</v>
      </c>
      <c r="N147" s="7" t="s">
        <v>26</v>
      </c>
      <c r="O147" s="7"/>
      <c r="P147" s="9" t="n">
        <v>72.44</v>
      </c>
      <c r="Q147" s="7"/>
    </row>
    <row r="148" s="11" customFormat="true" ht="36.75" hidden="false" customHeight="true" outlineLevel="0" collapsed="false">
      <c r="A148" s="6" t="s">
        <v>803</v>
      </c>
      <c r="B148" s="7" t="s">
        <v>389</v>
      </c>
      <c r="C148" s="8" t="s">
        <v>1078</v>
      </c>
      <c r="D148" s="8" t="s">
        <v>1104</v>
      </c>
      <c r="E148" s="8" t="s">
        <v>1105</v>
      </c>
      <c r="F148" s="7" t="n">
        <v>620500101</v>
      </c>
      <c r="G148" s="6" t="s">
        <v>1132</v>
      </c>
      <c r="H148" s="6" t="s">
        <v>24</v>
      </c>
      <c r="I148" s="7" t="s">
        <v>1133</v>
      </c>
      <c r="J148" s="7" t="n">
        <v>135.25</v>
      </c>
      <c r="K148" s="7" t="s">
        <v>26</v>
      </c>
      <c r="L148" s="7" t="n">
        <v>83.6</v>
      </c>
      <c r="M148" s="7" t="s">
        <v>26</v>
      </c>
      <c r="N148" s="7" t="s">
        <v>26</v>
      </c>
      <c r="O148" s="7"/>
      <c r="P148" s="9"/>
      <c r="Q148" s="7"/>
    </row>
    <row r="149" s="11" customFormat="true" ht="36.75" hidden="false" customHeight="true" outlineLevel="0" collapsed="false">
      <c r="A149" s="6" t="s">
        <v>803</v>
      </c>
      <c r="B149" s="7" t="s">
        <v>389</v>
      </c>
      <c r="C149" s="8" t="s">
        <v>1078</v>
      </c>
      <c r="D149" s="8" t="s">
        <v>1104</v>
      </c>
      <c r="E149" s="8" t="s">
        <v>1105</v>
      </c>
      <c r="F149" s="7" t="n">
        <v>620500101</v>
      </c>
      <c r="G149" s="6" t="s">
        <v>1134</v>
      </c>
      <c r="H149" s="6" t="s">
        <v>31</v>
      </c>
      <c r="I149" s="7" t="s">
        <v>1135</v>
      </c>
      <c r="J149" s="7" t="n">
        <v>134.25</v>
      </c>
      <c r="K149" s="7" t="s">
        <v>26</v>
      </c>
      <c r="L149" s="7" t="n">
        <v>67.6</v>
      </c>
      <c r="M149" s="7" t="s">
        <v>26</v>
      </c>
      <c r="N149" s="7" t="s">
        <v>26</v>
      </c>
      <c r="O149" s="7"/>
      <c r="P149" s="9"/>
      <c r="Q149" s="7"/>
    </row>
    <row r="150" s="11" customFormat="true" ht="36.75" hidden="false" customHeight="true" outlineLevel="0" collapsed="false">
      <c r="A150" s="6" t="s">
        <v>803</v>
      </c>
      <c r="B150" s="7" t="s">
        <v>389</v>
      </c>
      <c r="C150" s="8" t="s">
        <v>1078</v>
      </c>
      <c r="D150" s="8" t="s">
        <v>1104</v>
      </c>
      <c r="E150" s="8" t="s">
        <v>1105</v>
      </c>
      <c r="F150" s="7" t="n">
        <v>620500101</v>
      </c>
      <c r="G150" s="6" t="s">
        <v>1136</v>
      </c>
      <c r="H150" s="6" t="s">
        <v>31</v>
      </c>
      <c r="I150" s="7" t="s">
        <v>1137</v>
      </c>
      <c r="J150" s="7" t="n">
        <v>134.25</v>
      </c>
      <c r="K150" s="7" t="s">
        <v>26</v>
      </c>
      <c r="L150" s="7" t="n">
        <v>0</v>
      </c>
      <c r="M150" s="7" t="s">
        <v>26</v>
      </c>
      <c r="N150" s="7" t="s">
        <v>26</v>
      </c>
      <c r="O150" s="6" t="s">
        <v>33</v>
      </c>
      <c r="P150" s="9"/>
      <c r="Q150" s="7"/>
    </row>
    <row r="151" s="11" customFormat="true" ht="36.75" hidden="false" customHeight="true" outlineLevel="0" collapsed="false">
      <c r="A151" s="6" t="s">
        <v>803</v>
      </c>
      <c r="B151" s="7" t="s">
        <v>389</v>
      </c>
      <c r="C151" s="8" t="s">
        <v>1078</v>
      </c>
      <c r="D151" s="8" t="s">
        <v>1104</v>
      </c>
      <c r="E151" s="8" t="s">
        <v>1105</v>
      </c>
      <c r="F151" s="7" t="n">
        <v>620500101</v>
      </c>
      <c r="G151" s="6" t="s">
        <v>1138</v>
      </c>
      <c r="H151" s="6" t="s">
        <v>24</v>
      </c>
      <c r="I151" s="7" t="s">
        <v>1139</v>
      </c>
      <c r="J151" s="7" t="n">
        <v>133.75</v>
      </c>
      <c r="K151" s="7" t="s">
        <v>26</v>
      </c>
      <c r="L151" s="7" t="n">
        <v>62.8</v>
      </c>
      <c r="M151" s="7" t="s">
        <v>26</v>
      </c>
      <c r="N151" s="7" t="s">
        <v>26</v>
      </c>
      <c r="O151" s="7"/>
      <c r="P151" s="9"/>
      <c r="Q151" s="7"/>
    </row>
    <row r="152" s="11" customFormat="true" ht="36.75" hidden="false" customHeight="true" outlineLevel="0" collapsed="false">
      <c r="A152" s="6" t="s">
        <v>803</v>
      </c>
      <c r="B152" s="7" t="s">
        <v>389</v>
      </c>
      <c r="C152" s="8" t="s">
        <v>1078</v>
      </c>
      <c r="D152" s="8" t="s">
        <v>1104</v>
      </c>
      <c r="E152" s="8" t="s">
        <v>1105</v>
      </c>
      <c r="F152" s="7" t="n">
        <v>620500101</v>
      </c>
      <c r="G152" s="6" t="s">
        <v>1140</v>
      </c>
      <c r="H152" s="6" t="s">
        <v>24</v>
      </c>
      <c r="I152" s="7" t="s">
        <v>1141</v>
      </c>
      <c r="J152" s="7" t="n">
        <v>133.75</v>
      </c>
      <c r="K152" s="7" t="s">
        <v>26</v>
      </c>
      <c r="L152" s="7" t="n">
        <v>60.4</v>
      </c>
      <c r="M152" s="7" t="s">
        <v>26</v>
      </c>
      <c r="N152" s="7" t="s">
        <v>26</v>
      </c>
      <c r="O152" s="7"/>
      <c r="P152" s="9"/>
      <c r="Q152" s="7"/>
    </row>
    <row r="153" s="11" customFormat="true" ht="36.75" hidden="false" customHeight="true" outlineLevel="0" collapsed="false">
      <c r="A153" s="6" t="s">
        <v>803</v>
      </c>
      <c r="B153" s="7" t="s">
        <v>389</v>
      </c>
      <c r="C153" s="8" t="s">
        <v>1078</v>
      </c>
      <c r="D153" s="8" t="s">
        <v>1104</v>
      </c>
      <c r="E153" s="8" t="s">
        <v>1105</v>
      </c>
      <c r="F153" s="7" t="n">
        <v>620500101</v>
      </c>
      <c r="G153" s="6" t="s">
        <v>1142</v>
      </c>
      <c r="H153" s="6" t="s">
        <v>24</v>
      </c>
      <c r="I153" s="7" t="s">
        <v>1143</v>
      </c>
      <c r="J153" s="7" t="n">
        <v>133.75</v>
      </c>
      <c r="K153" s="7" t="s">
        <v>26</v>
      </c>
      <c r="L153" s="7" t="n">
        <v>63</v>
      </c>
      <c r="M153" s="7" t="s">
        <v>26</v>
      </c>
      <c r="N153" s="7" t="s">
        <v>26</v>
      </c>
      <c r="O153" s="7"/>
      <c r="P153" s="9"/>
      <c r="Q153" s="7"/>
    </row>
    <row r="154" s="11" customFormat="true" ht="36.75" hidden="false" customHeight="true" outlineLevel="0" collapsed="false">
      <c r="A154" s="6" t="s">
        <v>803</v>
      </c>
      <c r="B154" s="7" t="s">
        <v>389</v>
      </c>
      <c r="C154" s="8" t="s">
        <v>1078</v>
      </c>
      <c r="D154" s="8" t="s">
        <v>1104</v>
      </c>
      <c r="E154" s="8" t="s">
        <v>1105</v>
      </c>
      <c r="F154" s="7" t="n">
        <v>620500101</v>
      </c>
      <c r="G154" s="6" t="s">
        <v>1144</v>
      </c>
      <c r="H154" s="6" t="s">
        <v>24</v>
      </c>
      <c r="I154" s="7" t="s">
        <v>1145</v>
      </c>
      <c r="J154" s="7" t="n">
        <v>133.5</v>
      </c>
      <c r="K154" s="7" t="s">
        <v>26</v>
      </c>
      <c r="L154" s="7" t="n">
        <v>84.8</v>
      </c>
      <c r="M154" s="7" t="s">
        <v>26</v>
      </c>
      <c r="N154" s="7" t="s">
        <v>26</v>
      </c>
      <c r="O154" s="7"/>
      <c r="P154" s="9"/>
      <c r="Q154" s="7"/>
    </row>
    <row r="155" s="11" customFormat="true" ht="36.75" hidden="false" customHeight="true" outlineLevel="0" collapsed="false">
      <c r="A155" s="6" t="s">
        <v>803</v>
      </c>
      <c r="B155" s="7" t="s">
        <v>389</v>
      </c>
      <c r="C155" s="8" t="s">
        <v>1078</v>
      </c>
      <c r="D155" s="8" t="s">
        <v>1104</v>
      </c>
      <c r="E155" s="8" t="s">
        <v>1105</v>
      </c>
      <c r="F155" s="7" t="n">
        <v>620500101</v>
      </c>
      <c r="G155" s="6" t="s">
        <v>1146</v>
      </c>
      <c r="H155" s="6" t="s">
        <v>31</v>
      </c>
      <c r="I155" s="7" t="s">
        <v>1147</v>
      </c>
      <c r="J155" s="7" t="n">
        <v>133</v>
      </c>
      <c r="K155" s="7" t="s">
        <v>26</v>
      </c>
      <c r="L155" s="7" t="n">
        <v>83.6</v>
      </c>
      <c r="M155" s="7" t="s">
        <v>26</v>
      </c>
      <c r="N155" s="7" t="s">
        <v>26</v>
      </c>
      <c r="O155" s="7"/>
      <c r="P155" s="9"/>
      <c r="Q155" s="7"/>
    </row>
    <row r="156" s="11" customFormat="true" ht="36.75" hidden="false" customHeight="true" outlineLevel="0" collapsed="false">
      <c r="A156" s="6" t="s">
        <v>803</v>
      </c>
      <c r="B156" s="7" t="s">
        <v>389</v>
      </c>
      <c r="C156" s="8" t="s">
        <v>1078</v>
      </c>
      <c r="D156" s="8" t="s">
        <v>1104</v>
      </c>
      <c r="E156" s="8" t="s">
        <v>1105</v>
      </c>
      <c r="F156" s="7" t="n">
        <v>620500101</v>
      </c>
      <c r="G156" s="6" t="s">
        <v>1148</v>
      </c>
      <c r="H156" s="6" t="s">
        <v>31</v>
      </c>
      <c r="I156" s="7" t="s">
        <v>1149</v>
      </c>
      <c r="J156" s="7" t="n">
        <v>132.75</v>
      </c>
      <c r="K156" s="7" t="s">
        <v>26</v>
      </c>
      <c r="L156" s="7" t="n">
        <v>63</v>
      </c>
      <c r="M156" s="7" t="s">
        <v>26</v>
      </c>
      <c r="N156" s="7" t="s">
        <v>26</v>
      </c>
      <c r="O156" s="7"/>
      <c r="P156" s="9"/>
      <c r="Q156" s="7"/>
    </row>
    <row r="157" s="11" customFormat="true" ht="36.75" hidden="false" customHeight="true" outlineLevel="0" collapsed="false">
      <c r="A157" s="6" t="s">
        <v>803</v>
      </c>
      <c r="B157" s="7" t="s">
        <v>389</v>
      </c>
      <c r="C157" s="8" t="s">
        <v>1078</v>
      </c>
      <c r="D157" s="8" t="s">
        <v>1104</v>
      </c>
      <c r="E157" s="8" t="s">
        <v>1105</v>
      </c>
      <c r="F157" s="7" t="n">
        <v>620500101</v>
      </c>
      <c r="G157" s="6" t="s">
        <v>1150</v>
      </c>
      <c r="H157" s="6" t="s">
        <v>31</v>
      </c>
      <c r="I157" s="7" t="s">
        <v>1151</v>
      </c>
      <c r="J157" s="7" t="n">
        <v>132.25</v>
      </c>
      <c r="K157" s="7" t="s">
        <v>26</v>
      </c>
      <c r="L157" s="7" t="n">
        <v>87.4</v>
      </c>
      <c r="M157" s="7" t="s">
        <v>26</v>
      </c>
      <c r="N157" s="7" t="s">
        <v>26</v>
      </c>
      <c r="O157" s="7"/>
      <c r="P157" s="9"/>
      <c r="Q157" s="7"/>
    </row>
    <row r="158" s="11" customFormat="true" ht="36.75" hidden="false" customHeight="true" outlineLevel="0" collapsed="false">
      <c r="A158" s="6" t="s">
        <v>803</v>
      </c>
      <c r="B158" s="7" t="s">
        <v>389</v>
      </c>
      <c r="C158" s="8" t="s">
        <v>1078</v>
      </c>
      <c r="D158" s="8" t="s">
        <v>1104</v>
      </c>
      <c r="E158" s="8" t="s">
        <v>1105</v>
      </c>
      <c r="F158" s="7" t="n">
        <v>620500101</v>
      </c>
      <c r="G158" s="6" t="s">
        <v>1152</v>
      </c>
      <c r="H158" s="6" t="s">
        <v>24</v>
      </c>
      <c r="I158" s="7" t="s">
        <v>1153</v>
      </c>
      <c r="J158" s="7" t="n">
        <v>132</v>
      </c>
      <c r="K158" s="7" t="s">
        <v>26</v>
      </c>
      <c r="L158" s="7" t="n">
        <v>74.6</v>
      </c>
      <c r="M158" s="7" t="s">
        <v>26</v>
      </c>
      <c r="N158" s="7" t="s">
        <v>26</v>
      </c>
      <c r="O158" s="7"/>
      <c r="P158" s="9"/>
      <c r="Q158" s="7"/>
    </row>
    <row r="159" s="11" customFormat="true" ht="36.75" hidden="false" customHeight="true" outlineLevel="0" collapsed="false">
      <c r="A159" s="6" t="s">
        <v>803</v>
      </c>
      <c r="B159" s="7" t="s">
        <v>410</v>
      </c>
      <c r="C159" s="8" t="s">
        <v>1078</v>
      </c>
      <c r="D159" s="8" t="s">
        <v>1104</v>
      </c>
      <c r="E159" s="8" t="s">
        <v>1105</v>
      </c>
      <c r="F159" s="7" t="n">
        <v>620500101</v>
      </c>
      <c r="G159" s="6" t="s">
        <v>1154</v>
      </c>
      <c r="H159" s="6" t="s">
        <v>24</v>
      </c>
      <c r="I159" s="7" t="s">
        <v>1155</v>
      </c>
      <c r="J159" s="7" t="n">
        <v>130.75</v>
      </c>
      <c r="K159" s="7" t="s">
        <v>26</v>
      </c>
      <c r="L159" s="7" t="n">
        <v>78.6</v>
      </c>
      <c r="M159" s="7" t="s">
        <v>26</v>
      </c>
      <c r="N159" s="7" t="s">
        <v>26</v>
      </c>
      <c r="O159" s="7"/>
      <c r="P159" s="9"/>
      <c r="Q159" s="7"/>
    </row>
    <row r="160" s="11" customFormat="true" ht="36.75" hidden="false" customHeight="true" outlineLevel="0" collapsed="false">
      <c r="A160" s="6" t="s">
        <v>803</v>
      </c>
      <c r="B160" s="7" t="s">
        <v>410</v>
      </c>
      <c r="C160" s="8" t="s">
        <v>1078</v>
      </c>
      <c r="D160" s="8" t="s">
        <v>1104</v>
      </c>
      <c r="E160" s="8" t="s">
        <v>1105</v>
      </c>
      <c r="F160" s="7" t="n">
        <v>620500101</v>
      </c>
      <c r="G160" s="6" t="s">
        <v>1156</v>
      </c>
      <c r="H160" s="6" t="s">
        <v>31</v>
      </c>
      <c r="I160" s="7" t="s">
        <v>1157</v>
      </c>
      <c r="J160" s="7" t="n">
        <v>130.5</v>
      </c>
      <c r="K160" s="7" t="s">
        <v>26</v>
      </c>
      <c r="L160" s="7" t="n">
        <v>61.2</v>
      </c>
      <c r="M160" s="7" t="s">
        <v>26</v>
      </c>
      <c r="N160" s="7" t="s">
        <v>26</v>
      </c>
      <c r="O160" s="7"/>
      <c r="P160" s="9"/>
      <c r="Q160" s="7"/>
    </row>
    <row r="161" s="11" customFormat="true" ht="36.75" hidden="false" customHeight="true" outlineLevel="0" collapsed="false">
      <c r="A161" s="6" t="s">
        <v>803</v>
      </c>
      <c r="B161" s="7" t="s">
        <v>410</v>
      </c>
      <c r="C161" s="8" t="s">
        <v>1078</v>
      </c>
      <c r="D161" s="8" t="s">
        <v>1104</v>
      </c>
      <c r="E161" s="8" t="s">
        <v>1105</v>
      </c>
      <c r="F161" s="7" t="n">
        <v>620500101</v>
      </c>
      <c r="G161" s="6" t="s">
        <v>1158</v>
      </c>
      <c r="H161" s="6" t="s">
        <v>24</v>
      </c>
      <c r="I161" s="7" t="s">
        <v>1159</v>
      </c>
      <c r="J161" s="7" t="n">
        <v>130</v>
      </c>
      <c r="K161" s="7" t="s">
        <v>26</v>
      </c>
      <c r="L161" s="7" t="n">
        <v>64.8</v>
      </c>
      <c r="M161" s="7" t="s">
        <v>26</v>
      </c>
      <c r="N161" s="7" t="s">
        <v>26</v>
      </c>
      <c r="O161" s="7"/>
      <c r="P161" s="9"/>
      <c r="Q161" s="7"/>
    </row>
    <row r="162" s="11" customFormat="true" ht="36.75" hidden="false" customHeight="true" outlineLevel="0" collapsed="false">
      <c r="A162" s="6" t="s">
        <v>803</v>
      </c>
      <c r="B162" s="7" t="s">
        <v>410</v>
      </c>
      <c r="C162" s="8" t="s">
        <v>1078</v>
      </c>
      <c r="D162" s="8" t="s">
        <v>1104</v>
      </c>
      <c r="E162" s="8" t="s">
        <v>1105</v>
      </c>
      <c r="F162" s="7" t="n">
        <v>620500101</v>
      </c>
      <c r="G162" s="6" t="s">
        <v>1160</v>
      </c>
      <c r="H162" s="6" t="s">
        <v>24</v>
      </c>
      <c r="I162" s="7" t="s">
        <v>1161</v>
      </c>
      <c r="J162" s="7" t="n">
        <v>130</v>
      </c>
      <c r="K162" s="7" t="s">
        <v>26</v>
      </c>
      <c r="L162" s="7" t="n">
        <v>77.2</v>
      </c>
      <c r="M162" s="7" t="s">
        <v>26</v>
      </c>
      <c r="N162" s="7" t="s">
        <v>26</v>
      </c>
      <c r="O162" s="7"/>
      <c r="P162" s="9"/>
      <c r="Q162" s="7"/>
    </row>
    <row r="163" s="11" customFormat="true" ht="36.75" hidden="false" customHeight="true" outlineLevel="0" collapsed="false">
      <c r="A163" s="6" t="s">
        <v>803</v>
      </c>
      <c r="B163" s="7" t="s">
        <v>410</v>
      </c>
      <c r="C163" s="8" t="s">
        <v>1078</v>
      </c>
      <c r="D163" s="8" t="s">
        <v>1104</v>
      </c>
      <c r="E163" s="8" t="s">
        <v>1105</v>
      </c>
      <c r="F163" s="7" t="n">
        <v>620500101</v>
      </c>
      <c r="G163" s="6" t="s">
        <v>1162</v>
      </c>
      <c r="H163" s="6" t="s">
        <v>31</v>
      </c>
      <c r="I163" s="7" t="s">
        <v>1163</v>
      </c>
      <c r="J163" s="7" t="n">
        <v>129.25</v>
      </c>
      <c r="K163" s="7" t="s">
        <v>26</v>
      </c>
      <c r="L163" s="7" t="n">
        <v>0</v>
      </c>
      <c r="M163" s="7" t="s">
        <v>26</v>
      </c>
      <c r="N163" s="7" t="s">
        <v>26</v>
      </c>
      <c r="O163" s="6" t="s">
        <v>33</v>
      </c>
      <c r="P163" s="9"/>
      <c r="Q163" s="7"/>
    </row>
    <row r="164" s="11" customFormat="true" ht="36.75" hidden="false" customHeight="true" outlineLevel="0" collapsed="false">
      <c r="A164" s="6" t="s">
        <v>803</v>
      </c>
      <c r="B164" s="7" t="s">
        <v>410</v>
      </c>
      <c r="C164" s="8" t="s">
        <v>1078</v>
      </c>
      <c r="D164" s="8" t="s">
        <v>1104</v>
      </c>
      <c r="E164" s="8" t="s">
        <v>1105</v>
      </c>
      <c r="F164" s="7" t="n">
        <v>620500101</v>
      </c>
      <c r="G164" s="6" t="s">
        <v>404</v>
      </c>
      <c r="H164" s="6" t="s">
        <v>24</v>
      </c>
      <c r="I164" s="7" t="s">
        <v>1164</v>
      </c>
      <c r="J164" s="7" t="n">
        <v>129</v>
      </c>
      <c r="K164" s="7" t="s">
        <v>26</v>
      </c>
      <c r="L164" s="7" t="n">
        <v>67.4</v>
      </c>
      <c r="M164" s="7" t="s">
        <v>26</v>
      </c>
      <c r="N164" s="7" t="s">
        <v>26</v>
      </c>
      <c r="O164" s="7"/>
      <c r="P164" s="9"/>
      <c r="Q164" s="7"/>
    </row>
    <row r="165" s="11" customFormat="true" ht="36.75" hidden="false" customHeight="true" outlineLevel="0" collapsed="false">
      <c r="A165" s="6" t="s">
        <v>803</v>
      </c>
      <c r="B165" s="7" t="s">
        <v>410</v>
      </c>
      <c r="C165" s="8" t="s">
        <v>1078</v>
      </c>
      <c r="D165" s="8" t="s">
        <v>1104</v>
      </c>
      <c r="E165" s="8" t="s">
        <v>1105</v>
      </c>
      <c r="F165" s="7" t="n">
        <v>620500101</v>
      </c>
      <c r="G165" s="6" t="s">
        <v>1165</v>
      </c>
      <c r="H165" s="6" t="s">
        <v>24</v>
      </c>
      <c r="I165" s="7" t="s">
        <v>1166</v>
      </c>
      <c r="J165" s="7" t="n">
        <v>129</v>
      </c>
      <c r="K165" s="7" t="s">
        <v>26</v>
      </c>
      <c r="L165" s="7" t="n">
        <v>69.4</v>
      </c>
      <c r="M165" s="7" t="s">
        <v>26</v>
      </c>
      <c r="N165" s="7" t="s">
        <v>26</v>
      </c>
      <c r="O165" s="7"/>
      <c r="P165" s="9"/>
      <c r="Q165" s="7"/>
    </row>
    <row r="166" s="11" customFormat="true" ht="36.75" hidden="false" customHeight="true" outlineLevel="0" collapsed="false">
      <c r="A166" s="6" t="s">
        <v>803</v>
      </c>
      <c r="B166" s="7" t="s">
        <v>410</v>
      </c>
      <c r="C166" s="8" t="s">
        <v>1078</v>
      </c>
      <c r="D166" s="8" t="s">
        <v>1104</v>
      </c>
      <c r="E166" s="8" t="s">
        <v>1105</v>
      </c>
      <c r="F166" s="7" t="n">
        <v>620500101</v>
      </c>
      <c r="G166" s="6" t="s">
        <v>1167</v>
      </c>
      <c r="H166" s="6" t="s">
        <v>24</v>
      </c>
      <c r="I166" s="7" t="s">
        <v>1168</v>
      </c>
      <c r="J166" s="7" t="n">
        <v>128.5</v>
      </c>
      <c r="K166" s="7" t="s">
        <v>26</v>
      </c>
      <c r="L166" s="7" t="n">
        <v>83.6</v>
      </c>
      <c r="M166" s="7" t="s">
        <v>26</v>
      </c>
      <c r="N166" s="7" t="s">
        <v>26</v>
      </c>
      <c r="O166" s="7"/>
      <c r="P166" s="9"/>
      <c r="Q166" s="7"/>
    </row>
    <row r="167" s="11" customFormat="true" ht="36.75" hidden="false" customHeight="true" outlineLevel="0" collapsed="false">
      <c r="A167" s="6" t="s">
        <v>803</v>
      </c>
      <c r="B167" s="7" t="s">
        <v>410</v>
      </c>
      <c r="C167" s="8" t="s">
        <v>1078</v>
      </c>
      <c r="D167" s="8" t="s">
        <v>1104</v>
      </c>
      <c r="E167" s="8" t="s">
        <v>1105</v>
      </c>
      <c r="F167" s="7" t="n">
        <v>620500101</v>
      </c>
      <c r="G167" s="6" t="s">
        <v>525</v>
      </c>
      <c r="H167" s="6" t="s">
        <v>24</v>
      </c>
      <c r="I167" s="7" t="s">
        <v>1169</v>
      </c>
      <c r="J167" s="7" t="n">
        <v>128.25</v>
      </c>
      <c r="K167" s="7" t="s">
        <v>26</v>
      </c>
      <c r="L167" s="7" t="n">
        <v>86.6</v>
      </c>
      <c r="M167" s="7" t="s">
        <v>26</v>
      </c>
      <c r="N167" s="7" t="s">
        <v>26</v>
      </c>
      <c r="O167" s="7"/>
      <c r="P167" s="9"/>
      <c r="Q167" s="7"/>
    </row>
  </sheetData>
  <autoFilter ref="A2:Q167"/>
  <mergeCells count="8">
    <mergeCell ref="A1:Q1"/>
    <mergeCell ref="P3:P26"/>
    <mergeCell ref="P27:P50"/>
    <mergeCell ref="P51:P76"/>
    <mergeCell ref="P77:P100"/>
    <mergeCell ref="P101:P122"/>
    <mergeCell ref="P123:P146"/>
    <mergeCell ref="P147:P167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4" manualBreakCount="4">
    <brk id="12" man="true" max="16383" min="0"/>
    <brk id="26" man="true" max="16383" min="0"/>
    <brk id="76" man="true" max="16383" min="0"/>
    <brk id="1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38" activePane="bottomLeft" state="frozen"/>
      <selection pane="topLeft" activeCell="A1" activeCellId="0" sqref="A1"/>
      <selection pane="bottomLeft" activeCell="N144" activeCellId="0" sqref="N144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6" width="8.62"/>
    <col collapsed="false" customWidth="true" hidden="false" outlineLevel="0" max="2" min="2" style="16" width="11.99"/>
    <col collapsed="false" customWidth="true" hidden="false" outlineLevel="0" max="3" min="3" style="17" width="19.62"/>
    <col collapsed="false" customWidth="true" hidden="false" outlineLevel="0" max="4" min="4" style="17" width="15.62"/>
    <col collapsed="false" customWidth="true" hidden="false" outlineLevel="0" max="5" min="5" style="17" width="13.12"/>
    <col collapsed="false" customWidth="true" hidden="false" outlineLevel="0" max="6" min="6" style="16" width="10.62"/>
    <col collapsed="false" customWidth="true" hidden="false" outlineLevel="0" max="7" min="7" style="16" width="9.62"/>
    <col collapsed="false" customWidth="true" hidden="false" outlineLevel="0" max="8" min="8" style="16" width="7.62"/>
    <col collapsed="false" customWidth="true" hidden="false" outlineLevel="0" max="9" min="9" style="16" width="9.62"/>
    <col collapsed="false" customWidth="true" hidden="false" outlineLevel="0" max="10" min="10" style="16" width="11.12"/>
    <col collapsed="false" customWidth="true" hidden="false" outlineLevel="0" max="15" min="11" style="16" width="10.62"/>
    <col collapsed="false" customWidth="true" hidden="false" outlineLevel="0" max="16" min="16" style="11" width="11.62"/>
    <col collapsed="false" customWidth="true" hidden="false" outlineLevel="0" max="17" min="17" style="16" width="9.62"/>
    <col collapsed="false" customWidth="false" hidden="false" outlineLevel="0" max="257" min="18" style="11" width="8.99"/>
  </cols>
  <sheetData>
    <row r="1" customFormat="false" ht="36.75" hidden="false" customHeight="true" outlineLevel="0" collapsed="false">
      <c r="A1" s="18" t="s">
        <v>11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16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36.75" hidden="false" customHeight="true" outlineLevel="0" collapsed="false">
      <c r="A3" s="6" t="s">
        <v>1171</v>
      </c>
      <c r="B3" s="7" t="s">
        <v>19</v>
      </c>
      <c r="C3" s="8" t="s">
        <v>796</v>
      </c>
      <c r="D3" s="8" t="s">
        <v>1172</v>
      </c>
      <c r="E3" s="8" t="s">
        <v>360</v>
      </c>
      <c r="F3" s="7" t="n">
        <v>820501001</v>
      </c>
      <c r="G3" s="6" t="s">
        <v>1173</v>
      </c>
      <c r="H3" s="6" t="s">
        <v>24</v>
      </c>
      <c r="I3" s="7" t="s">
        <v>1174</v>
      </c>
      <c r="J3" s="7" t="n">
        <v>120.75</v>
      </c>
      <c r="K3" s="19" t="n">
        <v>60</v>
      </c>
      <c r="L3" s="7" t="n">
        <v>69.4</v>
      </c>
      <c r="M3" s="9" t="n">
        <f aca="false">J3*0.25+K3*0.2+L3*0.3</f>
        <v>63.0075</v>
      </c>
      <c r="N3" s="7" t="n">
        <v>2</v>
      </c>
      <c r="O3" s="6" t="s">
        <v>39</v>
      </c>
      <c r="P3" s="7" t="n">
        <v>68.2</v>
      </c>
      <c r="Q3" s="13" t="n">
        <v>40203</v>
      </c>
    </row>
    <row r="4" customFormat="false" ht="36.75" hidden="false" customHeight="true" outlineLevel="0" collapsed="false">
      <c r="A4" s="6" t="s">
        <v>1171</v>
      </c>
      <c r="B4" s="7" t="s">
        <v>19</v>
      </c>
      <c r="C4" s="8" t="s">
        <v>796</v>
      </c>
      <c r="D4" s="8" t="s">
        <v>1172</v>
      </c>
      <c r="E4" s="8" t="s">
        <v>360</v>
      </c>
      <c r="F4" s="7" t="n">
        <v>820501001</v>
      </c>
      <c r="G4" s="6" t="s">
        <v>1175</v>
      </c>
      <c r="H4" s="6" t="s">
        <v>31</v>
      </c>
      <c r="I4" s="7" t="s">
        <v>1176</v>
      </c>
      <c r="J4" s="7" t="n">
        <v>107.25</v>
      </c>
      <c r="K4" s="19" t="n">
        <v>62</v>
      </c>
      <c r="L4" s="7" t="n">
        <v>62</v>
      </c>
      <c r="M4" s="9" t="n">
        <f aca="false">J4*0.25+K4*0.2+L4*0.3</f>
        <v>57.8125</v>
      </c>
      <c r="N4" s="7" t="n">
        <v>5</v>
      </c>
      <c r="O4" s="7"/>
      <c r="P4" s="7"/>
      <c r="Q4" s="12"/>
    </row>
    <row r="5" customFormat="false" ht="36.75" hidden="false" customHeight="true" outlineLevel="0" collapsed="false">
      <c r="A5" s="6" t="s">
        <v>1171</v>
      </c>
      <c r="B5" s="7" t="s">
        <v>19</v>
      </c>
      <c r="C5" s="8" t="s">
        <v>796</v>
      </c>
      <c r="D5" s="8" t="s">
        <v>1172</v>
      </c>
      <c r="E5" s="8" t="s">
        <v>360</v>
      </c>
      <c r="F5" s="7" t="n">
        <v>820501001</v>
      </c>
      <c r="G5" s="6" t="s">
        <v>1177</v>
      </c>
      <c r="H5" s="6" t="s">
        <v>31</v>
      </c>
      <c r="I5" s="7" t="s">
        <v>1178</v>
      </c>
      <c r="J5" s="7" t="n">
        <v>105.5</v>
      </c>
      <c r="K5" s="19" t="n">
        <v>0</v>
      </c>
      <c r="L5" s="7" t="n">
        <v>0</v>
      </c>
      <c r="M5" s="9" t="n">
        <f aca="false">J5*0.25+K5*0.2+L5*0.3</f>
        <v>26.375</v>
      </c>
      <c r="N5" s="7" t="n">
        <v>6</v>
      </c>
      <c r="O5" s="6" t="s">
        <v>33</v>
      </c>
      <c r="P5" s="7"/>
      <c r="Q5" s="12"/>
    </row>
    <row r="6" customFormat="false" ht="36.75" hidden="false" customHeight="true" outlineLevel="0" collapsed="false">
      <c r="A6" s="6" t="s">
        <v>1171</v>
      </c>
      <c r="B6" s="7" t="s">
        <v>19</v>
      </c>
      <c r="C6" s="8" t="s">
        <v>796</v>
      </c>
      <c r="D6" s="8" t="s">
        <v>1172</v>
      </c>
      <c r="E6" s="8" t="s">
        <v>360</v>
      </c>
      <c r="F6" s="7" t="n">
        <v>820501001</v>
      </c>
      <c r="G6" s="6" t="s">
        <v>1179</v>
      </c>
      <c r="H6" s="6" t="s">
        <v>24</v>
      </c>
      <c r="I6" s="7" t="s">
        <v>1180</v>
      </c>
      <c r="J6" s="7" t="n">
        <v>120.5</v>
      </c>
      <c r="K6" s="19" t="n">
        <v>67</v>
      </c>
      <c r="L6" s="7" t="n">
        <v>85</v>
      </c>
      <c r="M6" s="9" t="n">
        <f aca="false">J6*0.25+K6*0.2+L6*0.3</f>
        <v>69.025</v>
      </c>
      <c r="N6" s="7" t="n">
        <v>1</v>
      </c>
      <c r="O6" s="6" t="s">
        <v>39</v>
      </c>
      <c r="P6" s="7"/>
      <c r="Q6" s="13" t="n">
        <v>40203</v>
      </c>
    </row>
    <row r="7" customFormat="false" ht="36.75" hidden="false" customHeight="true" outlineLevel="0" collapsed="false">
      <c r="A7" s="6" t="s">
        <v>1171</v>
      </c>
      <c r="B7" s="7" t="s">
        <v>19</v>
      </c>
      <c r="C7" s="8" t="s">
        <v>796</v>
      </c>
      <c r="D7" s="8" t="s">
        <v>1172</v>
      </c>
      <c r="E7" s="8" t="s">
        <v>360</v>
      </c>
      <c r="F7" s="7" t="n">
        <v>820501001</v>
      </c>
      <c r="G7" s="6" t="s">
        <v>1181</v>
      </c>
      <c r="H7" s="6" t="s">
        <v>24</v>
      </c>
      <c r="I7" s="7" t="s">
        <v>1182</v>
      </c>
      <c r="J7" s="7" t="n">
        <v>117</v>
      </c>
      <c r="K7" s="19" t="n">
        <v>57</v>
      </c>
      <c r="L7" s="7" t="n">
        <v>65.5</v>
      </c>
      <c r="M7" s="9" t="n">
        <f aca="false">J7*0.25+K7*0.2+L7*0.3</f>
        <v>60.3</v>
      </c>
      <c r="N7" s="7" t="n">
        <v>3</v>
      </c>
      <c r="O7" s="7"/>
      <c r="P7" s="7"/>
      <c r="Q7" s="12"/>
    </row>
    <row r="8" customFormat="false" ht="36.75" hidden="false" customHeight="true" outlineLevel="0" collapsed="false">
      <c r="A8" s="6" t="s">
        <v>1171</v>
      </c>
      <c r="B8" s="7" t="s">
        <v>19</v>
      </c>
      <c r="C8" s="8" t="s">
        <v>796</v>
      </c>
      <c r="D8" s="8" t="s">
        <v>1172</v>
      </c>
      <c r="E8" s="8" t="s">
        <v>360</v>
      </c>
      <c r="F8" s="7" t="n">
        <v>820501001</v>
      </c>
      <c r="G8" s="6" t="s">
        <v>1183</v>
      </c>
      <c r="H8" s="6" t="s">
        <v>31</v>
      </c>
      <c r="I8" s="7" t="s">
        <v>1184</v>
      </c>
      <c r="J8" s="7" t="n">
        <v>114.75</v>
      </c>
      <c r="K8" s="19" t="n">
        <v>58</v>
      </c>
      <c r="L8" s="7" t="n">
        <v>64</v>
      </c>
      <c r="M8" s="9" t="n">
        <f aca="false">J8*0.25+K8*0.2+L8*0.3</f>
        <v>59.4875</v>
      </c>
      <c r="N8" s="7" t="n">
        <v>4</v>
      </c>
      <c r="O8" s="7"/>
      <c r="P8" s="7"/>
      <c r="Q8" s="12"/>
    </row>
    <row r="9" customFormat="false" ht="36.75" hidden="false" customHeight="true" outlineLevel="0" collapsed="false">
      <c r="A9" s="6" t="s">
        <v>1171</v>
      </c>
      <c r="B9" s="7" t="s">
        <v>19</v>
      </c>
      <c r="C9" s="8" t="s">
        <v>1185</v>
      </c>
      <c r="D9" s="8" t="s">
        <v>375</v>
      </c>
      <c r="E9" s="8" t="s">
        <v>65</v>
      </c>
      <c r="F9" s="7" t="n">
        <v>220504401</v>
      </c>
      <c r="G9" s="6" t="s">
        <v>1186</v>
      </c>
      <c r="H9" s="6" t="s">
        <v>24</v>
      </c>
      <c r="I9" s="7" t="s">
        <v>1187</v>
      </c>
      <c r="J9" s="7" t="n">
        <v>130.25</v>
      </c>
      <c r="K9" s="7" t="s">
        <v>26</v>
      </c>
      <c r="L9" s="20" t="s">
        <v>1188</v>
      </c>
      <c r="M9" s="9" t="n">
        <f aca="false">J9*0.25+L9*0.5</f>
        <v>69.1125</v>
      </c>
      <c r="N9" s="7" t="n">
        <v>2</v>
      </c>
      <c r="O9" s="7"/>
      <c r="P9" s="7"/>
      <c r="Q9" s="12"/>
    </row>
    <row r="10" customFormat="false" ht="36.75" hidden="false" customHeight="true" outlineLevel="0" collapsed="false">
      <c r="A10" s="6" t="s">
        <v>1171</v>
      </c>
      <c r="B10" s="7" t="s">
        <v>19</v>
      </c>
      <c r="C10" s="8" t="s">
        <v>1185</v>
      </c>
      <c r="D10" s="8" t="s">
        <v>375</v>
      </c>
      <c r="E10" s="8" t="s">
        <v>65</v>
      </c>
      <c r="F10" s="7" t="n">
        <v>220504401</v>
      </c>
      <c r="G10" s="6" t="s">
        <v>1189</v>
      </c>
      <c r="H10" s="6" t="s">
        <v>24</v>
      </c>
      <c r="I10" s="7" t="s">
        <v>1190</v>
      </c>
      <c r="J10" s="7" t="n">
        <v>121.75</v>
      </c>
      <c r="K10" s="7" t="s">
        <v>26</v>
      </c>
      <c r="L10" s="7" t="n">
        <v>79.7</v>
      </c>
      <c r="M10" s="9" t="n">
        <f aca="false">J10*0.25+L10*0.5</f>
        <v>70.2875</v>
      </c>
      <c r="N10" s="7" t="n">
        <v>1</v>
      </c>
      <c r="O10" s="6" t="s">
        <v>39</v>
      </c>
      <c r="P10" s="7"/>
      <c r="Q10" s="13" t="n">
        <v>40203</v>
      </c>
    </row>
    <row r="11" customFormat="false" ht="36.75" hidden="false" customHeight="true" outlineLevel="0" collapsed="false">
      <c r="A11" s="6" t="s">
        <v>1171</v>
      </c>
      <c r="B11" s="7" t="s">
        <v>19</v>
      </c>
      <c r="C11" s="8" t="s">
        <v>796</v>
      </c>
      <c r="D11" s="8" t="s">
        <v>1191</v>
      </c>
      <c r="E11" s="8" t="s">
        <v>360</v>
      </c>
      <c r="F11" s="7" t="n">
        <v>820501011</v>
      </c>
      <c r="G11" s="6" t="s">
        <v>1192</v>
      </c>
      <c r="H11" s="6" t="s">
        <v>31</v>
      </c>
      <c r="I11" s="7" t="s">
        <v>1193</v>
      </c>
      <c r="J11" s="7" t="n">
        <v>112.25</v>
      </c>
      <c r="K11" s="19" t="n">
        <v>55</v>
      </c>
      <c r="L11" s="7" t="n">
        <v>69.2</v>
      </c>
      <c r="M11" s="9" t="n">
        <f aca="false">J11*0.25+K11*0.2+L11*0.3</f>
        <v>59.8225</v>
      </c>
      <c r="N11" s="7" t="n">
        <v>2</v>
      </c>
      <c r="O11" s="6" t="s">
        <v>39</v>
      </c>
      <c r="P11" s="7"/>
      <c r="Q11" s="13" t="n">
        <v>40203</v>
      </c>
    </row>
    <row r="12" customFormat="false" ht="36.75" hidden="false" customHeight="true" outlineLevel="0" collapsed="false">
      <c r="A12" s="6" t="s">
        <v>1171</v>
      </c>
      <c r="B12" s="7" t="s">
        <v>19</v>
      </c>
      <c r="C12" s="8" t="s">
        <v>796</v>
      </c>
      <c r="D12" s="8" t="s">
        <v>1191</v>
      </c>
      <c r="E12" s="8" t="s">
        <v>360</v>
      </c>
      <c r="F12" s="7" t="n">
        <v>820501011</v>
      </c>
      <c r="G12" s="6" t="s">
        <v>1194</v>
      </c>
      <c r="H12" s="6" t="s">
        <v>31</v>
      </c>
      <c r="I12" s="7" t="s">
        <v>1195</v>
      </c>
      <c r="J12" s="7" t="n">
        <v>111.5</v>
      </c>
      <c r="K12" s="19" t="n">
        <v>43</v>
      </c>
      <c r="L12" s="7" t="n">
        <v>73.2</v>
      </c>
      <c r="M12" s="9" t="n">
        <f aca="false">J12*0.25+K12*0.2+L12*0.3</f>
        <v>58.435</v>
      </c>
      <c r="N12" s="7" t="n">
        <v>4</v>
      </c>
      <c r="O12" s="7"/>
      <c r="P12" s="7"/>
      <c r="Q12" s="12"/>
    </row>
    <row r="13" customFormat="false" ht="36.75" hidden="false" customHeight="true" outlineLevel="0" collapsed="false">
      <c r="A13" s="6" t="s">
        <v>1171</v>
      </c>
      <c r="B13" s="7" t="s">
        <v>19</v>
      </c>
      <c r="C13" s="8" t="s">
        <v>796</v>
      </c>
      <c r="D13" s="8" t="s">
        <v>1191</v>
      </c>
      <c r="E13" s="8" t="s">
        <v>360</v>
      </c>
      <c r="F13" s="7" t="n">
        <v>820501011</v>
      </c>
      <c r="G13" s="6" t="s">
        <v>1196</v>
      </c>
      <c r="H13" s="6" t="s">
        <v>24</v>
      </c>
      <c r="I13" s="7" t="s">
        <v>1197</v>
      </c>
      <c r="J13" s="7" t="n">
        <v>129.75</v>
      </c>
      <c r="K13" s="19" t="n">
        <v>65</v>
      </c>
      <c r="L13" s="7" t="n">
        <v>74</v>
      </c>
      <c r="M13" s="9" t="n">
        <f aca="false">J13*0.25+K13*0.2+L13*0.3</f>
        <v>67.6375</v>
      </c>
      <c r="N13" s="7" t="n">
        <v>1</v>
      </c>
      <c r="O13" s="6" t="s">
        <v>39</v>
      </c>
      <c r="P13" s="7"/>
      <c r="Q13" s="13" t="n">
        <v>40203</v>
      </c>
    </row>
    <row r="14" customFormat="false" ht="36.75" hidden="false" customHeight="true" outlineLevel="0" collapsed="false">
      <c r="A14" s="6" t="s">
        <v>1171</v>
      </c>
      <c r="B14" s="7" t="s">
        <v>19</v>
      </c>
      <c r="C14" s="8" t="s">
        <v>796</v>
      </c>
      <c r="D14" s="8" t="s">
        <v>1191</v>
      </c>
      <c r="E14" s="8" t="s">
        <v>360</v>
      </c>
      <c r="F14" s="7" t="n">
        <v>820501011</v>
      </c>
      <c r="G14" s="6" t="s">
        <v>1198</v>
      </c>
      <c r="H14" s="6" t="s">
        <v>24</v>
      </c>
      <c r="I14" s="7" t="s">
        <v>1199</v>
      </c>
      <c r="J14" s="7" t="n">
        <v>119</v>
      </c>
      <c r="K14" s="19" t="n">
        <v>52</v>
      </c>
      <c r="L14" s="7" t="n">
        <v>64.9</v>
      </c>
      <c r="M14" s="9" t="n">
        <f aca="false">J14*0.25+K14*0.2+L14*0.3</f>
        <v>59.62</v>
      </c>
      <c r="N14" s="7" t="n">
        <v>3</v>
      </c>
      <c r="O14" s="7"/>
      <c r="P14" s="7"/>
      <c r="Q14" s="12"/>
    </row>
    <row r="15" customFormat="false" ht="36.75" hidden="false" customHeight="true" outlineLevel="0" collapsed="false">
      <c r="A15" s="6" t="s">
        <v>1171</v>
      </c>
      <c r="B15" s="7" t="s">
        <v>62</v>
      </c>
      <c r="C15" s="8" t="s">
        <v>1200</v>
      </c>
      <c r="D15" s="8" t="s">
        <v>375</v>
      </c>
      <c r="E15" s="8" t="s">
        <v>65</v>
      </c>
      <c r="F15" s="7" t="n">
        <v>220503801</v>
      </c>
      <c r="G15" s="6" t="s">
        <v>1201</v>
      </c>
      <c r="H15" s="6" t="s">
        <v>31</v>
      </c>
      <c r="I15" s="7" t="s">
        <v>1202</v>
      </c>
      <c r="J15" s="7" t="n">
        <v>141.75</v>
      </c>
      <c r="K15" s="7" t="s">
        <v>26</v>
      </c>
      <c r="L15" s="7" t="n">
        <v>68.6</v>
      </c>
      <c r="M15" s="9" t="n">
        <f aca="false">J15*0.25+L15*0.5</f>
        <v>69.7375</v>
      </c>
      <c r="N15" s="7" t="n">
        <v>3</v>
      </c>
      <c r="O15" s="7"/>
      <c r="P15" s="7"/>
      <c r="Q15" s="12"/>
    </row>
    <row r="16" customFormat="false" ht="36.75" hidden="false" customHeight="true" outlineLevel="0" collapsed="false">
      <c r="A16" s="6" t="s">
        <v>1171</v>
      </c>
      <c r="B16" s="7" t="s">
        <v>62</v>
      </c>
      <c r="C16" s="8" t="s">
        <v>1200</v>
      </c>
      <c r="D16" s="8" t="s">
        <v>375</v>
      </c>
      <c r="E16" s="8" t="s">
        <v>65</v>
      </c>
      <c r="F16" s="7" t="n">
        <v>220503801</v>
      </c>
      <c r="G16" s="6" t="s">
        <v>1203</v>
      </c>
      <c r="H16" s="6" t="s">
        <v>24</v>
      </c>
      <c r="I16" s="7" t="s">
        <v>1204</v>
      </c>
      <c r="J16" s="7" t="n">
        <v>120</v>
      </c>
      <c r="K16" s="7" t="s">
        <v>26</v>
      </c>
      <c r="L16" s="7" t="n">
        <v>85.8</v>
      </c>
      <c r="M16" s="9" t="n">
        <f aca="false">J16*0.25+L16*0.5</f>
        <v>72.9</v>
      </c>
      <c r="N16" s="7" t="n">
        <v>1</v>
      </c>
      <c r="O16" s="6" t="s">
        <v>39</v>
      </c>
      <c r="P16" s="7"/>
      <c r="Q16" s="13" t="n">
        <v>40203</v>
      </c>
    </row>
    <row r="17" customFormat="false" ht="36.75" hidden="false" customHeight="true" outlineLevel="0" collapsed="false">
      <c r="A17" s="6" t="s">
        <v>1171</v>
      </c>
      <c r="B17" s="7" t="s">
        <v>62</v>
      </c>
      <c r="C17" s="8" t="s">
        <v>1200</v>
      </c>
      <c r="D17" s="8" t="s">
        <v>375</v>
      </c>
      <c r="E17" s="8" t="s">
        <v>65</v>
      </c>
      <c r="F17" s="7" t="n">
        <v>220503801</v>
      </c>
      <c r="G17" s="6" t="s">
        <v>1205</v>
      </c>
      <c r="H17" s="6" t="s">
        <v>31</v>
      </c>
      <c r="I17" s="7" t="s">
        <v>1206</v>
      </c>
      <c r="J17" s="7" t="n">
        <v>116.75</v>
      </c>
      <c r="K17" s="7" t="s">
        <v>26</v>
      </c>
      <c r="L17" s="7" t="n">
        <v>81.8</v>
      </c>
      <c r="M17" s="9" t="n">
        <f aca="false">J17*0.25+L17*0.5</f>
        <v>70.0875</v>
      </c>
      <c r="N17" s="7" t="n">
        <v>2</v>
      </c>
      <c r="O17" s="7"/>
      <c r="P17" s="7"/>
      <c r="Q17" s="12"/>
    </row>
    <row r="18" customFormat="false" ht="36.75" hidden="false" customHeight="true" outlineLevel="0" collapsed="false">
      <c r="A18" s="6" t="s">
        <v>1171</v>
      </c>
      <c r="B18" s="7" t="s">
        <v>62</v>
      </c>
      <c r="C18" s="8" t="s">
        <v>796</v>
      </c>
      <c r="D18" s="8" t="s">
        <v>1207</v>
      </c>
      <c r="E18" s="8" t="s">
        <v>360</v>
      </c>
      <c r="F18" s="7" t="n">
        <v>820501005</v>
      </c>
      <c r="G18" s="6" t="s">
        <v>1208</v>
      </c>
      <c r="H18" s="6" t="s">
        <v>24</v>
      </c>
      <c r="I18" s="7" t="s">
        <v>1209</v>
      </c>
      <c r="J18" s="7" t="n">
        <v>126</v>
      </c>
      <c r="K18" s="19" t="n">
        <v>60</v>
      </c>
      <c r="L18" s="7" t="n">
        <v>73.6</v>
      </c>
      <c r="M18" s="9" t="n">
        <f aca="false">J18*0.25+K18*0.2+L18*0.3</f>
        <v>65.58</v>
      </c>
      <c r="N18" s="7" t="n">
        <v>1</v>
      </c>
      <c r="O18" s="6" t="s">
        <v>39</v>
      </c>
      <c r="P18" s="7"/>
      <c r="Q18" s="13" t="n">
        <v>40203</v>
      </c>
    </row>
    <row r="19" customFormat="false" ht="36.75" hidden="false" customHeight="true" outlineLevel="0" collapsed="false">
      <c r="A19" s="6" t="s">
        <v>1171</v>
      </c>
      <c r="B19" s="7" t="s">
        <v>62</v>
      </c>
      <c r="C19" s="8" t="s">
        <v>796</v>
      </c>
      <c r="D19" s="8" t="s">
        <v>1207</v>
      </c>
      <c r="E19" s="8" t="s">
        <v>360</v>
      </c>
      <c r="F19" s="7" t="n">
        <v>820501005</v>
      </c>
      <c r="G19" s="6" t="s">
        <v>1210</v>
      </c>
      <c r="H19" s="6" t="s">
        <v>31</v>
      </c>
      <c r="I19" s="7" t="s">
        <v>1211</v>
      </c>
      <c r="J19" s="7" t="n">
        <v>123.75</v>
      </c>
      <c r="K19" s="19" t="n">
        <v>52.5</v>
      </c>
      <c r="L19" s="7" t="n">
        <v>74.3</v>
      </c>
      <c r="M19" s="9" t="n">
        <f aca="false">J19*0.25+K19*0.2+L19*0.3</f>
        <v>63.7275</v>
      </c>
      <c r="N19" s="7" t="n">
        <v>2</v>
      </c>
      <c r="O19" s="7"/>
      <c r="P19" s="7"/>
      <c r="Q19" s="12"/>
    </row>
    <row r="20" customFormat="false" ht="36.75" hidden="false" customHeight="true" outlineLevel="0" collapsed="false">
      <c r="A20" s="6" t="s">
        <v>1171</v>
      </c>
      <c r="B20" s="7" t="s">
        <v>62</v>
      </c>
      <c r="C20" s="8" t="s">
        <v>1212</v>
      </c>
      <c r="D20" s="8" t="s">
        <v>923</v>
      </c>
      <c r="E20" s="8" t="s">
        <v>924</v>
      </c>
      <c r="F20" s="7" t="n">
        <v>220504001</v>
      </c>
      <c r="G20" s="6" t="s">
        <v>1213</v>
      </c>
      <c r="H20" s="6" t="s">
        <v>31</v>
      </c>
      <c r="I20" s="7" t="s">
        <v>1214</v>
      </c>
      <c r="J20" s="7" t="n">
        <v>133.25</v>
      </c>
      <c r="K20" s="7" t="s">
        <v>26</v>
      </c>
      <c r="L20" s="7" t="n">
        <v>76.4</v>
      </c>
      <c r="M20" s="9" t="n">
        <f aca="false">J20*0.25+L20*0.5</f>
        <v>71.5125</v>
      </c>
      <c r="N20" s="7" t="n">
        <v>1</v>
      </c>
      <c r="O20" s="6" t="s">
        <v>39</v>
      </c>
      <c r="P20" s="7"/>
      <c r="Q20" s="13" t="n">
        <v>40203</v>
      </c>
    </row>
    <row r="21" customFormat="false" ht="36.75" hidden="false" customHeight="true" outlineLevel="0" collapsed="false">
      <c r="A21" s="6" t="s">
        <v>1171</v>
      </c>
      <c r="B21" s="7" t="s">
        <v>62</v>
      </c>
      <c r="C21" s="8" t="s">
        <v>1212</v>
      </c>
      <c r="D21" s="8" t="s">
        <v>923</v>
      </c>
      <c r="E21" s="8" t="s">
        <v>924</v>
      </c>
      <c r="F21" s="7" t="n">
        <v>220504001</v>
      </c>
      <c r="G21" s="6" t="s">
        <v>1215</v>
      </c>
      <c r="H21" s="6" t="s">
        <v>24</v>
      </c>
      <c r="I21" s="7" t="s">
        <v>1216</v>
      </c>
      <c r="J21" s="7" t="n">
        <v>130</v>
      </c>
      <c r="K21" s="7" t="s">
        <v>26</v>
      </c>
      <c r="L21" s="7" t="n">
        <v>67.8</v>
      </c>
      <c r="M21" s="9" t="n">
        <f aca="false">J21*0.25+L21*0.5</f>
        <v>66.4</v>
      </c>
      <c r="N21" s="7" t="n">
        <v>2</v>
      </c>
      <c r="O21" s="7"/>
      <c r="P21" s="7"/>
      <c r="Q21" s="12"/>
    </row>
    <row r="22" customFormat="false" ht="36.75" hidden="false" customHeight="true" outlineLevel="0" collapsed="false">
      <c r="A22" s="6" t="s">
        <v>1171</v>
      </c>
      <c r="B22" s="7" t="s">
        <v>62</v>
      </c>
      <c r="C22" s="8" t="s">
        <v>1212</v>
      </c>
      <c r="D22" s="8" t="s">
        <v>923</v>
      </c>
      <c r="E22" s="8" t="s">
        <v>924</v>
      </c>
      <c r="F22" s="7" t="n">
        <v>220504001</v>
      </c>
      <c r="G22" s="6" t="s">
        <v>1217</v>
      </c>
      <c r="H22" s="6" t="s">
        <v>24</v>
      </c>
      <c r="I22" s="7" t="s">
        <v>1218</v>
      </c>
      <c r="J22" s="7" t="n">
        <v>111</v>
      </c>
      <c r="K22" s="7" t="s">
        <v>26</v>
      </c>
      <c r="L22" s="7" t="n">
        <v>65</v>
      </c>
      <c r="M22" s="9" t="n">
        <f aca="false">J22*0.25+L22*0.5</f>
        <v>60.25</v>
      </c>
      <c r="N22" s="7" t="n">
        <v>3</v>
      </c>
      <c r="O22" s="7"/>
      <c r="P22" s="7"/>
      <c r="Q22" s="12"/>
    </row>
    <row r="23" customFormat="false" ht="36.75" hidden="false" customHeight="true" outlineLevel="0" collapsed="false">
      <c r="A23" s="6" t="s">
        <v>1171</v>
      </c>
      <c r="B23" s="7" t="s">
        <v>62</v>
      </c>
      <c r="C23" s="8" t="s">
        <v>1212</v>
      </c>
      <c r="D23" s="8" t="s">
        <v>375</v>
      </c>
      <c r="E23" s="8" t="s">
        <v>65</v>
      </c>
      <c r="F23" s="7" t="n">
        <v>220504002</v>
      </c>
      <c r="G23" s="6" t="s">
        <v>1219</v>
      </c>
      <c r="H23" s="6" t="s">
        <v>24</v>
      </c>
      <c r="I23" s="7" t="s">
        <v>1220</v>
      </c>
      <c r="J23" s="7" t="n">
        <v>125.5</v>
      </c>
      <c r="K23" s="7" t="s">
        <v>26</v>
      </c>
      <c r="L23" s="7" t="n">
        <v>69</v>
      </c>
      <c r="M23" s="9" t="n">
        <f aca="false">J23*0.25+L23*0.5</f>
        <v>65.875</v>
      </c>
      <c r="N23" s="7" t="n">
        <v>1</v>
      </c>
      <c r="O23" s="6" t="s">
        <v>39</v>
      </c>
      <c r="P23" s="7"/>
      <c r="Q23" s="13" t="n">
        <v>40203</v>
      </c>
    </row>
    <row r="24" customFormat="false" ht="36.75" hidden="false" customHeight="true" outlineLevel="0" collapsed="false">
      <c r="A24" s="6" t="s">
        <v>1171</v>
      </c>
      <c r="B24" s="7" t="s">
        <v>62</v>
      </c>
      <c r="C24" s="8" t="s">
        <v>796</v>
      </c>
      <c r="D24" s="8" t="s">
        <v>1221</v>
      </c>
      <c r="E24" s="8" t="s">
        <v>360</v>
      </c>
      <c r="F24" s="7" t="n">
        <v>820501007</v>
      </c>
      <c r="G24" s="6" t="s">
        <v>1222</v>
      </c>
      <c r="H24" s="6" t="s">
        <v>24</v>
      </c>
      <c r="I24" s="7" t="s">
        <v>1223</v>
      </c>
      <c r="J24" s="7" t="n">
        <v>130</v>
      </c>
      <c r="K24" s="19" t="n">
        <v>63.5</v>
      </c>
      <c r="L24" s="7" t="n">
        <v>76.6</v>
      </c>
      <c r="M24" s="9" t="n">
        <f aca="false">J24*0.25+K24*0.2+L24*0.3</f>
        <v>68.18</v>
      </c>
      <c r="N24" s="7" t="n">
        <v>1</v>
      </c>
      <c r="O24" s="6" t="s">
        <v>39</v>
      </c>
      <c r="P24" s="7"/>
      <c r="Q24" s="13" t="n">
        <v>40203</v>
      </c>
    </row>
    <row r="25" customFormat="false" ht="36.75" hidden="false" customHeight="true" outlineLevel="0" collapsed="false">
      <c r="A25" s="6" t="s">
        <v>1171</v>
      </c>
      <c r="B25" s="7" t="s">
        <v>62</v>
      </c>
      <c r="C25" s="8" t="s">
        <v>796</v>
      </c>
      <c r="D25" s="8" t="s">
        <v>1221</v>
      </c>
      <c r="E25" s="8" t="s">
        <v>360</v>
      </c>
      <c r="F25" s="7" t="n">
        <v>820501007</v>
      </c>
      <c r="G25" s="6" t="s">
        <v>1224</v>
      </c>
      <c r="H25" s="6" t="s">
        <v>31</v>
      </c>
      <c r="I25" s="7" t="s">
        <v>1225</v>
      </c>
      <c r="J25" s="7" t="n">
        <v>120</v>
      </c>
      <c r="K25" s="19" t="n">
        <v>74.5</v>
      </c>
      <c r="L25" s="7" t="n">
        <v>66</v>
      </c>
      <c r="M25" s="9" t="n">
        <f aca="false">J25*0.25+K25*0.2+L25*0.3</f>
        <v>64.7</v>
      </c>
      <c r="N25" s="7" t="n">
        <v>2</v>
      </c>
      <c r="O25" s="7"/>
      <c r="P25" s="7"/>
      <c r="Q25" s="12"/>
    </row>
    <row r="26" customFormat="false" ht="36.75" hidden="false" customHeight="true" outlineLevel="0" collapsed="false">
      <c r="A26" s="6" t="s">
        <v>1171</v>
      </c>
      <c r="B26" s="7" t="s">
        <v>62</v>
      </c>
      <c r="C26" s="8" t="s">
        <v>796</v>
      </c>
      <c r="D26" s="8" t="s">
        <v>1221</v>
      </c>
      <c r="E26" s="8" t="s">
        <v>360</v>
      </c>
      <c r="F26" s="7" t="n">
        <v>820501007</v>
      </c>
      <c r="G26" s="6" t="s">
        <v>1226</v>
      </c>
      <c r="H26" s="6" t="s">
        <v>24</v>
      </c>
      <c r="I26" s="7" t="s">
        <v>1227</v>
      </c>
      <c r="J26" s="7" t="n">
        <v>116</v>
      </c>
      <c r="K26" s="19" t="n">
        <v>46</v>
      </c>
      <c r="L26" s="7" t="n">
        <v>58.8</v>
      </c>
      <c r="M26" s="9" t="n">
        <f aca="false">J26*0.25+K26*0.2+L26*0.3</f>
        <v>55.84</v>
      </c>
      <c r="N26" s="7" t="n">
        <v>3</v>
      </c>
      <c r="O26" s="7"/>
      <c r="P26" s="7"/>
      <c r="Q26" s="12"/>
    </row>
    <row r="27" customFormat="false" ht="36.75" hidden="false" customHeight="true" outlineLevel="0" collapsed="false">
      <c r="A27" s="6" t="s">
        <v>1171</v>
      </c>
      <c r="B27" s="7" t="s">
        <v>90</v>
      </c>
      <c r="C27" s="8" t="s">
        <v>1228</v>
      </c>
      <c r="D27" s="8" t="s">
        <v>375</v>
      </c>
      <c r="E27" s="8" t="s">
        <v>65</v>
      </c>
      <c r="F27" s="7" t="n">
        <v>220504201</v>
      </c>
      <c r="G27" s="6" t="s">
        <v>1229</v>
      </c>
      <c r="H27" s="6" t="s">
        <v>24</v>
      </c>
      <c r="I27" s="7" t="s">
        <v>1230</v>
      </c>
      <c r="J27" s="7" t="n">
        <v>131</v>
      </c>
      <c r="K27" s="7" t="s">
        <v>26</v>
      </c>
      <c r="L27" s="7" t="n">
        <v>69.4</v>
      </c>
      <c r="M27" s="9" t="n">
        <f aca="false">J27*0.25+L27*0.5</f>
        <v>67.45</v>
      </c>
      <c r="N27" s="7" t="n">
        <v>3</v>
      </c>
      <c r="O27" s="7"/>
      <c r="P27" s="7" t="n">
        <v>71.6</v>
      </c>
      <c r="Q27" s="12"/>
    </row>
    <row r="28" customFormat="false" ht="36.75" hidden="false" customHeight="true" outlineLevel="0" collapsed="false">
      <c r="A28" s="6" t="s">
        <v>1171</v>
      </c>
      <c r="B28" s="7" t="s">
        <v>90</v>
      </c>
      <c r="C28" s="8" t="s">
        <v>1228</v>
      </c>
      <c r="D28" s="8" t="s">
        <v>375</v>
      </c>
      <c r="E28" s="8" t="s">
        <v>65</v>
      </c>
      <c r="F28" s="7" t="n">
        <v>220504201</v>
      </c>
      <c r="G28" s="6" t="s">
        <v>1231</v>
      </c>
      <c r="H28" s="6" t="s">
        <v>31</v>
      </c>
      <c r="I28" s="7" t="s">
        <v>1232</v>
      </c>
      <c r="J28" s="7" t="n">
        <v>117.5</v>
      </c>
      <c r="K28" s="7" t="s">
        <v>26</v>
      </c>
      <c r="L28" s="7" t="n">
        <v>75.6</v>
      </c>
      <c r="M28" s="9" t="n">
        <f aca="false">J28*0.25+L28*0.5</f>
        <v>67.175</v>
      </c>
      <c r="N28" s="7" t="n">
        <v>4</v>
      </c>
      <c r="O28" s="7"/>
      <c r="P28" s="7"/>
      <c r="Q28" s="12"/>
    </row>
    <row r="29" customFormat="false" ht="36.75" hidden="false" customHeight="true" outlineLevel="0" collapsed="false">
      <c r="A29" s="6" t="s">
        <v>1171</v>
      </c>
      <c r="B29" s="7" t="s">
        <v>90</v>
      </c>
      <c r="C29" s="8" t="s">
        <v>1228</v>
      </c>
      <c r="D29" s="8" t="s">
        <v>375</v>
      </c>
      <c r="E29" s="8" t="s">
        <v>65</v>
      </c>
      <c r="F29" s="7" t="n">
        <v>220504201</v>
      </c>
      <c r="G29" s="6" t="s">
        <v>1233</v>
      </c>
      <c r="H29" s="6" t="s">
        <v>24</v>
      </c>
      <c r="I29" s="7" t="s">
        <v>1234</v>
      </c>
      <c r="J29" s="7" t="n">
        <v>110.5</v>
      </c>
      <c r="K29" s="7" t="s">
        <v>26</v>
      </c>
      <c r="L29" s="7" t="n">
        <v>80.6</v>
      </c>
      <c r="M29" s="9" t="n">
        <f aca="false">J29*0.25+L29*0.5</f>
        <v>67.925</v>
      </c>
      <c r="N29" s="7" t="n">
        <v>2</v>
      </c>
      <c r="O29" s="6" t="s">
        <v>39</v>
      </c>
      <c r="P29" s="7"/>
      <c r="Q29" s="13" t="n">
        <v>40203</v>
      </c>
    </row>
    <row r="30" customFormat="false" ht="36.75" hidden="false" customHeight="true" outlineLevel="0" collapsed="false">
      <c r="A30" s="6" t="s">
        <v>1171</v>
      </c>
      <c r="B30" s="7" t="s">
        <v>90</v>
      </c>
      <c r="C30" s="8" t="s">
        <v>1228</v>
      </c>
      <c r="D30" s="8" t="s">
        <v>375</v>
      </c>
      <c r="E30" s="8" t="s">
        <v>65</v>
      </c>
      <c r="F30" s="7" t="n">
        <v>220504201</v>
      </c>
      <c r="G30" s="6" t="s">
        <v>320</v>
      </c>
      <c r="H30" s="6" t="s">
        <v>24</v>
      </c>
      <c r="I30" s="7" t="s">
        <v>1235</v>
      </c>
      <c r="J30" s="7" t="n">
        <v>106</v>
      </c>
      <c r="K30" s="7" t="s">
        <v>26</v>
      </c>
      <c r="L30" s="7" t="n">
        <v>68.2</v>
      </c>
      <c r="M30" s="9" t="n">
        <f aca="false">J30*0.25+L30*0.5</f>
        <v>60.6</v>
      </c>
      <c r="N30" s="7" t="n">
        <v>6</v>
      </c>
      <c r="O30" s="7"/>
      <c r="P30" s="7"/>
      <c r="Q30" s="12"/>
    </row>
    <row r="31" customFormat="false" ht="36.75" hidden="false" customHeight="true" outlineLevel="0" collapsed="false">
      <c r="A31" s="6" t="s">
        <v>1171</v>
      </c>
      <c r="B31" s="7" t="s">
        <v>90</v>
      </c>
      <c r="C31" s="8" t="s">
        <v>1228</v>
      </c>
      <c r="D31" s="8" t="s">
        <v>375</v>
      </c>
      <c r="E31" s="8" t="s">
        <v>65</v>
      </c>
      <c r="F31" s="7" t="n">
        <v>220504201</v>
      </c>
      <c r="G31" s="6" t="s">
        <v>1236</v>
      </c>
      <c r="H31" s="6" t="s">
        <v>31</v>
      </c>
      <c r="I31" s="7" t="s">
        <v>1237</v>
      </c>
      <c r="J31" s="7" t="n">
        <v>133.25</v>
      </c>
      <c r="K31" s="7" t="s">
        <v>26</v>
      </c>
      <c r="L31" s="7" t="n">
        <v>78.2</v>
      </c>
      <c r="M31" s="9" t="n">
        <f aca="false">J31*0.25+L31*0.5</f>
        <v>72.4125</v>
      </c>
      <c r="N31" s="7" t="n">
        <v>1</v>
      </c>
      <c r="O31" s="6" t="s">
        <v>39</v>
      </c>
      <c r="P31" s="7"/>
      <c r="Q31" s="13" t="n">
        <v>40203</v>
      </c>
    </row>
    <row r="32" customFormat="false" ht="36.75" hidden="false" customHeight="true" outlineLevel="0" collapsed="false">
      <c r="A32" s="6" t="s">
        <v>1171</v>
      </c>
      <c r="B32" s="7" t="s">
        <v>90</v>
      </c>
      <c r="C32" s="8" t="s">
        <v>1228</v>
      </c>
      <c r="D32" s="8" t="s">
        <v>375</v>
      </c>
      <c r="E32" s="8" t="s">
        <v>65</v>
      </c>
      <c r="F32" s="7" t="n">
        <v>220504201</v>
      </c>
      <c r="G32" s="6" t="s">
        <v>1238</v>
      </c>
      <c r="H32" s="6" t="s">
        <v>24</v>
      </c>
      <c r="I32" s="7" t="s">
        <v>1239</v>
      </c>
      <c r="J32" s="7" t="n">
        <v>127.75</v>
      </c>
      <c r="K32" s="7" t="s">
        <v>26</v>
      </c>
      <c r="L32" s="7" t="n">
        <v>61.4</v>
      </c>
      <c r="M32" s="9" t="n">
        <f aca="false">J32*0.25+L32*0.5</f>
        <v>62.6375</v>
      </c>
      <c r="N32" s="7" t="n">
        <v>5</v>
      </c>
      <c r="O32" s="7"/>
      <c r="P32" s="7"/>
      <c r="Q32" s="12"/>
    </row>
    <row r="33" customFormat="false" ht="36.75" hidden="false" customHeight="true" outlineLevel="0" collapsed="false">
      <c r="A33" s="6" t="s">
        <v>1171</v>
      </c>
      <c r="B33" s="7" t="s">
        <v>90</v>
      </c>
      <c r="C33" s="8" t="s">
        <v>1228</v>
      </c>
      <c r="D33" s="8" t="s">
        <v>375</v>
      </c>
      <c r="E33" s="8" t="s">
        <v>65</v>
      </c>
      <c r="F33" s="7" t="n">
        <v>220504202</v>
      </c>
      <c r="G33" s="6" t="s">
        <v>1240</v>
      </c>
      <c r="H33" s="6" t="s">
        <v>31</v>
      </c>
      <c r="I33" s="7" t="s">
        <v>1241</v>
      </c>
      <c r="J33" s="7" t="n">
        <v>120</v>
      </c>
      <c r="K33" s="7" t="s">
        <v>26</v>
      </c>
      <c r="L33" s="7" t="n">
        <v>76.8</v>
      </c>
      <c r="M33" s="9" t="n">
        <f aca="false">J33*0.25+L33*0.5</f>
        <v>68.4</v>
      </c>
      <c r="N33" s="7" t="n">
        <v>1</v>
      </c>
      <c r="O33" s="6" t="s">
        <v>39</v>
      </c>
      <c r="P33" s="7"/>
      <c r="Q33" s="13" t="n">
        <v>40203</v>
      </c>
    </row>
    <row r="34" customFormat="false" ht="36.75" hidden="false" customHeight="true" outlineLevel="0" collapsed="false">
      <c r="A34" s="6" t="s">
        <v>1171</v>
      </c>
      <c r="B34" s="7" t="s">
        <v>90</v>
      </c>
      <c r="C34" s="8" t="s">
        <v>1228</v>
      </c>
      <c r="D34" s="8" t="s">
        <v>375</v>
      </c>
      <c r="E34" s="8" t="s">
        <v>65</v>
      </c>
      <c r="F34" s="7" t="n">
        <v>220504202</v>
      </c>
      <c r="G34" s="6" t="s">
        <v>1242</v>
      </c>
      <c r="H34" s="6" t="s">
        <v>24</v>
      </c>
      <c r="I34" s="7" t="s">
        <v>1243</v>
      </c>
      <c r="J34" s="7" t="n">
        <v>118.5</v>
      </c>
      <c r="K34" s="7" t="s">
        <v>26</v>
      </c>
      <c r="L34" s="7" t="n">
        <v>62</v>
      </c>
      <c r="M34" s="9" t="n">
        <f aca="false">J34*0.25+L34*0.5</f>
        <v>60.625</v>
      </c>
      <c r="N34" s="7" t="n">
        <v>2</v>
      </c>
      <c r="O34" s="7"/>
      <c r="P34" s="7"/>
      <c r="Q34" s="12"/>
    </row>
    <row r="35" customFormat="false" ht="36.75" hidden="false" customHeight="true" outlineLevel="0" collapsed="false">
      <c r="A35" s="6" t="s">
        <v>1171</v>
      </c>
      <c r="B35" s="7" t="s">
        <v>90</v>
      </c>
      <c r="C35" s="8" t="s">
        <v>796</v>
      </c>
      <c r="D35" s="8" t="s">
        <v>1244</v>
      </c>
      <c r="E35" s="8" t="s">
        <v>360</v>
      </c>
      <c r="F35" s="7" t="n">
        <v>820501009</v>
      </c>
      <c r="G35" s="6" t="s">
        <v>1245</v>
      </c>
      <c r="H35" s="6" t="s">
        <v>31</v>
      </c>
      <c r="I35" s="7" t="s">
        <v>1246</v>
      </c>
      <c r="J35" s="7" t="n">
        <v>106.75</v>
      </c>
      <c r="K35" s="19" t="n">
        <v>68</v>
      </c>
      <c r="L35" s="7" t="n">
        <v>83.6</v>
      </c>
      <c r="M35" s="9" t="n">
        <f aca="false">J35*0.25+K35*0.2+L35*0.3</f>
        <v>65.3675</v>
      </c>
      <c r="N35" s="7" t="n">
        <v>1</v>
      </c>
      <c r="O35" s="6" t="s">
        <v>39</v>
      </c>
      <c r="P35" s="7"/>
      <c r="Q35" s="13" t="n">
        <v>40203</v>
      </c>
    </row>
    <row r="36" customFormat="false" ht="36.75" hidden="false" customHeight="true" outlineLevel="0" collapsed="false">
      <c r="A36" s="6" t="s">
        <v>1171</v>
      </c>
      <c r="B36" s="7" t="s">
        <v>90</v>
      </c>
      <c r="C36" s="8" t="s">
        <v>796</v>
      </c>
      <c r="D36" s="8" t="s">
        <v>1244</v>
      </c>
      <c r="E36" s="8" t="s">
        <v>360</v>
      </c>
      <c r="F36" s="7" t="n">
        <v>820501009</v>
      </c>
      <c r="G36" s="6" t="s">
        <v>1247</v>
      </c>
      <c r="H36" s="6" t="s">
        <v>24</v>
      </c>
      <c r="I36" s="7" t="s">
        <v>1248</v>
      </c>
      <c r="J36" s="7" t="n">
        <v>122</v>
      </c>
      <c r="K36" s="19" t="n">
        <v>60.5</v>
      </c>
      <c r="L36" s="7" t="n">
        <v>66.2</v>
      </c>
      <c r="M36" s="9" t="n">
        <f aca="false">J36*0.25+K36*0.2+L36*0.3</f>
        <v>62.46</v>
      </c>
      <c r="N36" s="7" t="n">
        <v>2</v>
      </c>
      <c r="O36" s="7"/>
      <c r="P36" s="7"/>
      <c r="Q36" s="12"/>
    </row>
    <row r="37" customFormat="false" ht="36.75" hidden="false" customHeight="true" outlineLevel="0" collapsed="false">
      <c r="A37" s="6" t="s">
        <v>1171</v>
      </c>
      <c r="B37" s="7" t="s">
        <v>90</v>
      </c>
      <c r="C37" s="8" t="s">
        <v>796</v>
      </c>
      <c r="D37" s="8" t="s">
        <v>1244</v>
      </c>
      <c r="E37" s="8" t="s">
        <v>360</v>
      </c>
      <c r="F37" s="7" t="n">
        <v>820501009</v>
      </c>
      <c r="G37" s="6" t="s">
        <v>1249</v>
      </c>
      <c r="H37" s="6" t="s">
        <v>31</v>
      </c>
      <c r="I37" s="7" t="s">
        <v>1250</v>
      </c>
      <c r="J37" s="7" t="n">
        <v>115.25</v>
      </c>
      <c r="K37" s="19" t="n">
        <v>0</v>
      </c>
      <c r="L37" s="7" t="n">
        <v>57.6</v>
      </c>
      <c r="M37" s="9" t="n">
        <f aca="false">J37*0.25+K37*0.2+L37*0.3</f>
        <v>46.0925</v>
      </c>
      <c r="N37" s="7" t="n">
        <v>3</v>
      </c>
      <c r="O37" s="7"/>
      <c r="P37" s="7"/>
      <c r="Q37" s="12"/>
    </row>
    <row r="38" customFormat="false" ht="36.75" hidden="false" customHeight="true" outlineLevel="0" collapsed="false">
      <c r="A38" s="6" t="s">
        <v>1171</v>
      </c>
      <c r="B38" s="7" t="s">
        <v>117</v>
      </c>
      <c r="C38" s="8" t="s">
        <v>796</v>
      </c>
      <c r="D38" s="8" t="s">
        <v>1251</v>
      </c>
      <c r="E38" s="8" t="s">
        <v>360</v>
      </c>
      <c r="F38" s="7" t="n">
        <v>820501003</v>
      </c>
      <c r="G38" s="6" t="s">
        <v>1252</v>
      </c>
      <c r="H38" s="6" t="s">
        <v>24</v>
      </c>
      <c r="I38" s="7" t="s">
        <v>1253</v>
      </c>
      <c r="J38" s="7" t="n">
        <v>116</v>
      </c>
      <c r="K38" s="19" t="n">
        <v>66</v>
      </c>
      <c r="L38" s="7" t="n">
        <v>66.8</v>
      </c>
      <c r="M38" s="9" t="n">
        <f aca="false">J38*0.25+K38*0.2+L38*0.3</f>
        <v>62.24</v>
      </c>
      <c r="N38" s="7" t="n">
        <v>2</v>
      </c>
      <c r="O38" s="7"/>
      <c r="P38" s="7"/>
      <c r="Q38" s="12"/>
    </row>
    <row r="39" customFormat="false" ht="36.75" hidden="false" customHeight="true" outlineLevel="0" collapsed="false">
      <c r="A39" s="6" t="s">
        <v>1171</v>
      </c>
      <c r="B39" s="7" t="s">
        <v>117</v>
      </c>
      <c r="C39" s="8" t="s">
        <v>796</v>
      </c>
      <c r="D39" s="8" t="s">
        <v>1251</v>
      </c>
      <c r="E39" s="8" t="s">
        <v>360</v>
      </c>
      <c r="F39" s="7" t="n">
        <v>820501003</v>
      </c>
      <c r="G39" s="6" t="s">
        <v>1254</v>
      </c>
      <c r="H39" s="6" t="s">
        <v>24</v>
      </c>
      <c r="I39" s="7" t="s">
        <v>1255</v>
      </c>
      <c r="J39" s="7" t="n">
        <v>113.75</v>
      </c>
      <c r="K39" s="19" t="n">
        <v>49</v>
      </c>
      <c r="L39" s="7" t="n">
        <v>73.5</v>
      </c>
      <c r="M39" s="9" t="n">
        <f aca="false">J39*0.25+K39*0.2+L39*0.3</f>
        <v>60.2875</v>
      </c>
      <c r="N39" s="7" t="n">
        <v>3</v>
      </c>
      <c r="O39" s="7"/>
      <c r="P39" s="7"/>
      <c r="Q39" s="12"/>
    </row>
    <row r="40" customFormat="false" ht="36.75" hidden="false" customHeight="true" outlineLevel="0" collapsed="false">
      <c r="A40" s="6" t="s">
        <v>1171</v>
      </c>
      <c r="B40" s="7" t="s">
        <v>117</v>
      </c>
      <c r="C40" s="8" t="s">
        <v>796</v>
      </c>
      <c r="D40" s="8" t="s">
        <v>1251</v>
      </c>
      <c r="E40" s="8" t="s">
        <v>360</v>
      </c>
      <c r="F40" s="7" t="n">
        <v>820501003</v>
      </c>
      <c r="G40" s="6" t="s">
        <v>1256</v>
      </c>
      <c r="H40" s="6" t="s">
        <v>24</v>
      </c>
      <c r="I40" s="7" t="s">
        <v>1257</v>
      </c>
      <c r="J40" s="7" t="n">
        <v>106.25</v>
      </c>
      <c r="K40" s="19" t="n">
        <v>70</v>
      </c>
      <c r="L40" s="7" t="n">
        <v>79.2</v>
      </c>
      <c r="M40" s="9" t="n">
        <f aca="false">J40*0.25+K40*0.2+L40*0.3</f>
        <v>64.3225</v>
      </c>
      <c r="N40" s="7" t="n">
        <v>1</v>
      </c>
      <c r="O40" s="6" t="s">
        <v>39</v>
      </c>
      <c r="P40" s="7"/>
      <c r="Q40" s="13" t="n">
        <v>40204</v>
      </c>
    </row>
    <row r="41" customFormat="false" ht="36.75" hidden="false" customHeight="true" outlineLevel="0" collapsed="false">
      <c r="A41" s="6" t="s">
        <v>1171</v>
      </c>
      <c r="B41" s="7" t="s">
        <v>117</v>
      </c>
      <c r="C41" s="8" t="s">
        <v>1258</v>
      </c>
      <c r="D41" s="8" t="s">
        <v>375</v>
      </c>
      <c r="E41" s="8" t="s">
        <v>65</v>
      </c>
      <c r="F41" s="7" t="n">
        <v>220503901</v>
      </c>
      <c r="G41" s="6" t="s">
        <v>1259</v>
      </c>
      <c r="H41" s="6" t="s">
        <v>24</v>
      </c>
      <c r="I41" s="7" t="s">
        <v>1260</v>
      </c>
      <c r="J41" s="7" t="n">
        <v>129</v>
      </c>
      <c r="K41" s="7" t="s">
        <v>26</v>
      </c>
      <c r="L41" s="7" t="n">
        <v>73.4</v>
      </c>
      <c r="M41" s="9" t="n">
        <f aca="false">J41*0.25+L41*0.5</f>
        <v>68.95</v>
      </c>
      <c r="N41" s="7" t="n">
        <v>3</v>
      </c>
      <c r="O41" s="7"/>
      <c r="P41" s="7"/>
      <c r="Q41" s="12"/>
    </row>
    <row r="42" customFormat="false" ht="36.75" hidden="false" customHeight="true" outlineLevel="0" collapsed="false">
      <c r="A42" s="6" t="s">
        <v>1171</v>
      </c>
      <c r="B42" s="7" t="s">
        <v>117</v>
      </c>
      <c r="C42" s="8" t="s">
        <v>1258</v>
      </c>
      <c r="D42" s="8" t="s">
        <v>375</v>
      </c>
      <c r="E42" s="8" t="s">
        <v>65</v>
      </c>
      <c r="F42" s="7" t="n">
        <v>220503901</v>
      </c>
      <c r="G42" s="6" t="s">
        <v>1261</v>
      </c>
      <c r="H42" s="6" t="s">
        <v>24</v>
      </c>
      <c r="I42" s="7" t="s">
        <v>1262</v>
      </c>
      <c r="J42" s="7" t="n">
        <v>125.75</v>
      </c>
      <c r="K42" s="7" t="s">
        <v>26</v>
      </c>
      <c r="L42" s="7" t="n">
        <v>82.4</v>
      </c>
      <c r="M42" s="9" t="n">
        <f aca="false">J42*0.25+L42*0.5</f>
        <v>72.6375</v>
      </c>
      <c r="N42" s="7" t="n">
        <v>1</v>
      </c>
      <c r="O42" s="6" t="s">
        <v>39</v>
      </c>
      <c r="P42" s="7"/>
      <c r="Q42" s="13" t="n">
        <v>40204</v>
      </c>
    </row>
    <row r="43" customFormat="false" ht="36.75" hidden="false" customHeight="true" outlineLevel="0" collapsed="false">
      <c r="A43" s="6" t="s">
        <v>1171</v>
      </c>
      <c r="B43" s="7" t="s">
        <v>117</v>
      </c>
      <c r="C43" s="8" t="s">
        <v>1258</v>
      </c>
      <c r="D43" s="8" t="s">
        <v>375</v>
      </c>
      <c r="E43" s="8" t="s">
        <v>65</v>
      </c>
      <c r="F43" s="7" t="n">
        <v>220503901</v>
      </c>
      <c r="G43" s="6" t="s">
        <v>1263</v>
      </c>
      <c r="H43" s="6" t="s">
        <v>24</v>
      </c>
      <c r="I43" s="7" t="s">
        <v>1264</v>
      </c>
      <c r="J43" s="7" t="n">
        <v>125.75</v>
      </c>
      <c r="K43" s="7" t="s">
        <v>26</v>
      </c>
      <c r="L43" s="7" t="n">
        <v>74.6</v>
      </c>
      <c r="M43" s="9" t="n">
        <f aca="false">J43*0.25+L43*0.5</f>
        <v>68.7375</v>
      </c>
      <c r="N43" s="7" t="n">
        <v>4</v>
      </c>
      <c r="O43" s="7"/>
      <c r="P43" s="7"/>
      <c r="Q43" s="12"/>
    </row>
    <row r="44" customFormat="false" ht="36.75" hidden="false" customHeight="true" outlineLevel="0" collapsed="false">
      <c r="A44" s="6" t="s">
        <v>1171</v>
      </c>
      <c r="B44" s="7" t="s">
        <v>117</v>
      </c>
      <c r="C44" s="8" t="s">
        <v>1258</v>
      </c>
      <c r="D44" s="8" t="s">
        <v>375</v>
      </c>
      <c r="E44" s="8" t="s">
        <v>65</v>
      </c>
      <c r="F44" s="7" t="n">
        <v>220503901</v>
      </c>
      <c r="G44" s="6" t="s">
        <v>1265</v>
      </c>
      <c r="H44" s="6" t="s">
        <v>24</v>
      </c>
      <c r="I44" s="7" t="s">
        <v>1266</v>
      </c>
      <c r="J44" s="7" t="n">
        <v>125.75</v>
      </c>
      <c r="K44" s="7" t="s">
        <v>26</v>
      </c>
      <c r="L44" s="7" t="n">
        <v>77.4</v>
      </c>
      <c r="M44" s="9" t="n">
        <f aca="false">J44*0.25+L44*0.5</f>
        <v>70.1375</v>
      </c>
      <c r="N44" s="7" t="n">
        <v>2</v>
      </c>
      <c r="O44" s="7"/>
      <c r="P44" s="7"/>
      <c r="Q44" s="12"/>
    </row>
    <row r="45" customFormat="false" ht="36.75" hidden="false" customHeight="true" outlineLevel="0" collapsed="false">
      <c r="A45" s="6" t="s">
        <v>1171</v>
      </c>
      <c r="B45" s="7" t="s">
        <v>117</v>
      </c>
      <c r="C45" s="8" t="s">
        <v>1258</v>
      </c>
      <c r="D45" s="8" t="s">
        <v>923</v>
      </c>
      <c r="E45" s="8" t="s">
        <v>924</v>
      </c>
      <c r="F45" s="7" t="n">
        <v>220503902</v>
      </c>
      <c r="G45" s="6" t="s">
        <v>1267</v>
      </c>
      <c r="H45" s="6" t="s">
        <v>24</v>
      </c>
      <c r="I45" s="7" t="s">
        <v>1268</v>
      </c>
      <c r="J45" s="7" t="n">
        <v>141.5</v>
      </c>
      <c r="K45" s="7" t="s">
        <v>26</v>
      </c>
      <c r="L45" s="7" t="n">
        <v>60.4</v>
      </c>
      <c r="M45" s="9" t="n">
        <f aca="false">J45*0.25+L45*0.5</f>
        <v>65.575</v>
      </c>
      <c r="N45" s="7" t="n">
        <v>1</v>
      </c>
      <c r="O45" s="6" t="s">
        <v>39</v>
      </c>
      <c r="P45" s="7"/>
      <c r="Q45" s="13" t="n">
        <v>40204</v>
      </c>
    </row>
    <row r="46" customFormat="false" ht="36.75" hidden="false" customHeight="true" outlineLevel="0" collapsed="false">
      <c r="A46" s="6" t="s">
        <v>1171</v>
      </c>
      <c r="B46" s="7" t="s">
        <v>117</v>
      </c>
      <c r="C46" s="8" t="s">
        <v>1258</v>
      </c>
      <c r="D46" s="8" t="s">
        <v>923</v>
      </c>
      <c r="E46" s="8" t="s">
        <v>924</v>
      </c>
      <c r="F46" s="7" t="n">
        <v>220503902</v>
      </c>
      <c r="G46" s="6" t="s">
        <v>1269</v>
      </c>
      <c r="H46" s="6" t="s">
        <v>31</v>
      </c>
      <c r="I46" s="7" t="s">
        <v>1270</v>
      </c>
      <c r="J46" s="7" t="n">
        <v>126.75</v>
      </c>
      <c r="K46" s="7" t="s">
        <v>26</v>
      </c>
      <c r="L46" s="7" t="n">
        <v>67.4</v>
      </c>
      <c r="M46" s="9" t="n">
        <f aca="false">J46*0.25+L46*0.5</f>
        <v>65.3875</v>
      </c>
      <c r="N46" s="7" t="n">
        <v>2</v>
      </c>
      <c r="O46" s="7"/>
      <c r="P46" s="7"/>
      <c r="Q46" s="12"/>
    </row>
    <row r="47" customFormat="false" ht="36.75" hidden="false" customHeight="true" outlineLevel="0" collapsed="false">
      <c r="A47" s="6" t="s">
        <v>1171</v>
      </c>
      <c r="B47" s="7" t="s">
        <v>117</v>
      </c>
      <c r="C47" s="8" t="s">
        <v>1258</v>
      </c>
      <c r="D47" s="8" t="s">
        <v>923</v>
      </c>
      <c r="E47" s="8" t="s">
        <v>924</v>
      </c>
      <c r="F47" s="7" t="n">
        <v>220503902</v>
      </c>
      <c r="G47" s="6" t="s">
        <v>1271</v>
      </c>
      <c r="H47" s="6" t="s">
        <v>24</v>
      </c>
      <c r="I47" s="7" t="s">
        <v>1272</v>
      </c>
      <c r="J47" s="7" t="n">
        <v>124.75</v>
      </c>
      <c r="K47" s="7" t="s">
        <v>26</v>
      </c>
      <c r="L47" s="7" t="n">
        <v>67.4</v>
      </c>
      <c r="M47" s="9" t="n">
        <f aca="false">J47*0.25+L47*0.5</f>
        <v>64.8875</v>
      </c>
      <c r="N47" s="7" t="n">
        <v>3</v>
      </c>
      <c r="O47" s="7"/>
      <c r="P47" s="7"/>
      <c r="Q47" s="12"/>
    </row>
    <row r="48" customFormat="false" ht="36.75" hidden="false" customHeight="true" outlineLevel="0" collapsed="false">
      <c r="A48" s="6" t="s">
        <v>1171</v>
      </c>
      <c r="B48" s="7" t="s">
        <v>117</v>
      </c>
      <c r="C48" s="8" t="s">
        <v>796</v>
      </c>
      <c r="D48" s="8" t="s">
        <v>1273</v>
      </c>
      <c r="E48" s="8" t="s">
        <v>360</v>
      </c>
      <c r="F48" s="7" t="n">
        <v>820501006</v>
      </c>
      <c r="G48" s="6" t="s">
        <v>1274</v>
      </c>
      <c r="H48" s="6" t="s">
        <v>31</v>
      </c>
      <c r="I48" s="7" t="s">
        <v>1275</v>
      </c>
      <c r="J48" s="7" t="n">
        <v>111.5</v>
      </c>
      <c r="K48" s="19" t="n">
        <v>79</v>
      </c>
      <c r="L48" s="7" t="n">
        <v>74.8</v>
      </c>
      <c r="M48" s="9" t="n">
        <f aca="false">J48*0.25+K48*0.2+L48*0.3</f>
        <v>66.115</v>
      </c>
      <c r="N48" s="7" t="n">
        <v>1</v>
      </c>
      <c r="O48" s="6" t="s">
        <v>39</v>
      </c>
      <c r="P48" s="7"/>
      <c r="Q48" s="13" t="n">
        <v>40204</v>
      </c>
    </row>
    <row r="49" customFormat="false" ht="36.75" hidden="false" customHeight="true" outlineLevel="0" collapsed="false">
      <c r="A49" s="6" t="s">
        <v>1171</v>
      </c>
      <c r="B49" s="7" t="s">
        <v>117</v>
      </c>
      <c r="C49" s="8" t="s">
        <v>796</v>
      </c>
      <c r="D49" s="8" t="s">
        <v>1273</v>
      </c>
      <c r="E49" s="8" t="s">
        <v>360</v>
      </c>
      <c r="F49" s="7" t="n">
        <v>820501006</v>
      </c>
      <c r="G49" s="6" t="s">
        <v>1276</v>
      </c>
      <c r="H49" s="6" t="s">
        <v>31</v>
      </c>
      <c r="I49" s="7" t="s">
        <v>1277</v>
      </c>
      <c r="J49" s="7" t="n">
        <v>116.5</v>
      </c>
      <c r="K49" s="19" t="n">
        <v>48</v>
      </c>
      <c r="L49" s="7" t="n">
        <v>69.4</v>
      </c>
      <c r="M49" s="9" t="n">
        <f aca="false">J49*0.25+K49*0.2+L49*0.3</f>
        <v>59.545</v>
      </c>
      <c r="N49" s="7" t="n">
        <v>2</v>
      </c>
      <c r="O49" s="7"/>
      <c r="P49" s="7"/>
      <c r="Q49" s="12"/>
    </row>
    <row r="50" customFormat="false" ht="36.75" hidden="false" customHeight="true" outlineLevel="0" collapsed="false">
      <c r="A50" s="6" t="s">
        <v>1171</v>
      </c>
      <c r="B50" s="7" t="s">
        <v>149</v>
      </c>
      <c r="C50" s="8" t="s">
        <v>1278</v>
      </c>
      <c r="D50" s="8" t="s">
        <v>375</v>
      </c>
      <c r="E50" s="8" t="s">
        <v>65</v>
      </c>
      <c r="F50" s="7" t="n">
        <v>220504501</v>
      </c>
      <c r="G50" s="6" t="s">
        <v>1279</v>
      </c>
      <c r="H50" s="6" t="s">
        <v>24</v>
      </c>
      <c r="I50" s="7" t="s">
        <v>1280</v>
      </c>
      <c r="J50" s="7" t="n">
        <v>145.25</v>
      </c>
      <c r="K50" s="7" t="s">
        <v>26</v>
      </c>
      <c r="L50" s="7" t="n">
        <v>82.4</v>
      </c>
      <c r="M50" s="9" t="n">
        <f aca="false">J50*0.25+L50*0.5</f>
        <v>77.5125</v>
      </c>
      <c r="N50" s="7" t="n">
        <v>1</v>
      </c>
      <c r="O50" s="6" t="s">
        <v>39</v>
      </c>
      <c r="P50" s="7" t="n">
        <v>69.8</v>
      </c>
      <c r="Q50" s="13" t="n">
        <v>40204</v>
      </c>
    </row>
    <row r="51" customFormat="false" ht="36.75" hidden="false" customHeight="true" outlineLevel="0" collapsed="false">
      <c r="A51" s="6" t="s">
        <v>1171</v>
      </c>
      <c r="B51" s="7" t="s">
        <v>149</v>
      </c>
      <c r="C51" s="8" t="s">
        <v>1278</v>
      </c>
      <c r="D51" s="8" t="s">
        <v>375</v>
      </c>
      <c r="E51" s="8" t="s">
        <v>65</v>
      </c>
      <c r="F51" s="7" t="n">
        <v>220504501</v>
      </c>
      <c r="G51" s="6" t="s">
        <v>1281</v>
      </c>
      <c r="H51" s="6" t="s">
        <v>31</v>
      </c>
      <c r="I51" s="7" t="s">
        <v>1282</v>
      </c>
      <c r="J51" s="7" t="n">
        <v>140.5</v>
      </c>
      <c r="K51" s="7" t="s">
        <v>26</v>
      </c>
      <c r="L51" s="7" t="n">
        <v>79.6</v>
      </c>
      <c r="M51" s="9" t="n">
        <f aca="false">J51*0.25+L51*0.5</f>
        <v>74.925</v>
      </c>
      <c r="N51" s="7" t="n">
        <v>2</v>
      </c>
      <c r="O51" s="6" t="s">
        <v>39</v>
      </c>
      <c r="P51" s="7"/>
      <c r="Q51" s="13" t="n">
        <v>40204</v>
      </c>
    </row>
    <row r="52" customFormat="false" ht="36.75" hidden="false" customHeight="true" outlineLevel="0" collapsed="false">
      <c r="A52" s="6" t="s">
        <v>1171</v>
      </c>
      <c r="B52" s="7" t="s">
        <v>149</v>
      </c>
      <c r="C52" s="8" t="s">
        <v>1278</v>
      </c>
      <c r="D52" s="8" t="s">
        <v>375</v>
      </c>
      <c r="E52" s="8" t="s">
        <v>65</v>
      </c>
      <c r="F52" s="7" t="n">
        <v>220504501</v>
      </c>
      <c r="G52" s="6" t="s">
        <v>1283</v>
      </c>
      <c r="H52" s="6" t="s">
        <v>24</v>
      </c>
      <c r="I52" s="7" t="s">
        <v>1284</v>
      </c>
      <c r="J52" s="7" t="n">
        <v>137</v>
      </c>
      <c r="K52" s="7" t="s">
        <v>26</v>
      </c>
      <c r="L52" s="7" t="n">
        <v>64.2</v>
      </c>
      <c r="M52" s="9" t="n">
        <f aca="false">J52*0.25+L52*0.5</f>
        <v>66.35</v>
      </c>
      <c r="N52" s="7" t="n">
        <v>5</v>
      </c>
      <c r="O52" s="7"/>
      <c r="P52" s="7"/>
      <c r="Q52" s="12"/>
    </row>
    <row r="53" customFormat="false" ht="36.75" hidden="false" customHeight="true" outlineLevel="0" collapsed="false">
      <c r="A53" s="6" t="s">
        <v>1171</v>
      </c>
      <c r="B53" s="7" t="s">
        <v>149</v>
      </c>
      <c r="C53" s="8" t="s">
        <v>1278</v>
      </c>
      <c r="D53" s="8" t="s">
        <v>375</v>
      </c>
      <c r="E53" s="8" t="s">
        <v>65</v>
      </c>
      <c r="F53" s="7" t="n">
        <v>220504501</v>
      </c>
      <c r="G53" s="6" t="s">
        <v>1285</v>
      </c>
      <c r="H53" s="6" t="s">
        <v>24</v>
      </c>
      <c r="I53" s="7" t="s">
        <v>1286</v>
      </c>
      <c r="J53" s="7" t="n">
        <v>136</v>
      </c>
      <c r="K53" s="7" t="s">
        <v>26</v>
      </c>
      <c r="L53" s="7" t="n">
        <v>73.4</v>
      </c>
      <c r="M53" s="9" t="n">
        <f aca="false">J53*0.25+L53*0.5</f>
        <v>70.7</v>
      </c>
      <c r="N53" s="7" t="n">
        <v>3</v>
      </c>
      <c r="O53" s="7"/>
      <c r="P53" s="7"/>
      <c r="Q53" s="12"/>
    </row>
    <row r="54" customFormat="false" ht="36.75" hidden="false" customHeight="true" outlineLevel="0" collapsed="false">
      <c r="A54" s="6" t="s">
        <v>1171</v>
      </c>
      <c r="B54" s="7" t="s">
        <v>149</v>
      </c>
      <c r="C54" s="8" t="s">
        <v>1278</v>
      </c>
      <c r="D54" s="8" t="s">
        <v>375</v>
      </c>
      <c r="E54" s="8" t="s">
        <v>65</v>
      </c>
      <c r="F54" s="7" t="n">
        <v>220504501</v>
      </c>
      <c r="G54" s="6" t="s">
        <v>1287</v>
      </c>
      <c r="H54" s="6" t="s">
        <v>24</v>
      </c>
      <c r="I54" s="7" t="s">
        <v>1288</v>
      </c>
      <c r="J54" s="7" t="n">
        <v>133.25</v>
      </c>
      <c r="K54" s="7" t="s">
        <v>26</v>
      </c>
      <c r="L54" s="7" t="n">
        <v>61.6</v>
      </c>
      <c r="M54" s="9" t="n">
        <f aca="false">J54*0.25+L54*0.5</f>
        <v>64.1125</v>
      </c>
      <c r="N54" s="7" t="n">
        <v>6</v>
      </c>
      <c r="O54" s="7"/>
      <c r="P54" s="7"/>
      <c r="Q54" s="12"/>
    </row>
    <row r="55" customFormat="false" ht="36.75" hidden="false" customHeight="true" outlineLevel="0" collapsed="false">
      <c r="A55" s="6" t="s">
        <v>1171</v>
      </c>
      <c r="B55" s="7" t="s">
        <v>149</v>
      </c>
      <c r="C55" s="8" t="s">
        <v>1278</v>
      </c>
      <c r="D55" s="8" t="s">
        <v>375</v>
      </c>
      <c r="E55" s="8" t="s">
        <v>65</v>
      </c>
      <c r="F55" s="7" t="n">
        <v>220504501</v>
      </c>
      <c r="G55" s="6" t="s">
        <v>1289</v>
      </c>
      <c r="H55" s="6" t="s">
        <v>31</v>
      </c>
      <c r="I55" s="7" t="s">
        <v>1290</v>
      </c>
      <c r="J55" s="7" t="n">
        <v>133.25</v>
      </c>
      <c r="K55" s="7" t="s">
        <v>26</v>
      </c>
      <c r="L55" s="7" t="n">
        <v>69.8</v>
      </c>
      <c r="M55" s="9" t="n">
        <f aca="false">J55*0.25+L55*0.5</f>
        <v>68.2125</v>
      </c>
      <c r="N55" s="7" t="n">
        <v>4</v>
      </c>
      <c r="O55" s="7"/>
      <c r="P55" s="7"/>
      <c r="Q55" s="12"/>
    </row>
    <row r="56" customFormat="false" ht="36.75" hidden="false" customHeight="true" outlineLevel="0" collapsed="false">
      <c r="A56" s="6" t="s">
        <v>1171</v>
      </c>
      <c r="B56" s="7" t="s">
        <v>149</v>
      </c>
      <c r="C56" s="8" t="s">
        <v>796</v>
      </c>
      <c r="D56" s="8" t="s">
        <v>1291</v>
      </c>
      <c r="E56" s="8" t="s">
        <v>360</v>
      </c>
      <c r="F56" s="7" t="n">
        <v>820501012</v>
      </c>
      <c r="G56" s="6" t="s">
        <v>1292</v>
      </c>
      <c r="H56" s="6" t="s">
        <v>31</v>
      </c>
      <c r="I56" s="7" t="s">
        <v>1293</v>
      </c>
      <c r="J56" s="7" t="n">
        <v>127.75</v>
      </c>
      <c r="K56" s="19" t="n">
        <v>55.5</v>
      </c>
      <c r="L56" s="7" t="n">
        <v>69.8</v>
      </c>
      <c r="M56" s="9" t="n">
        <f aca="false">J56*0.25+K56*0.2+L56*0.3</f>
        <v>63.9775</v>
      </c>
      <c r="N56" s="7" t="n">
        <v>3</v>
      </c>
      <c r="O56" s="7"/>
      <c r="P56" s="7"/>
      <c r="Q56" s="12"/>
    </row>
    <row r="57" customFormat="false" ht="36.75" hidden="false" customHeight="true" outlineLevel="0" collapsed="false">
      <c r="A57" s="6" t="s">
        <v>1171</v>
      </c>
      <c r="B57" s="7" t="s">
        <v>149</v>
      </c>
      <c r="C57" s="8" t="s">
        <v>796</v>
      </c>
      <c r="D57" s="8" t="s">
        <v>1291</v>
      </c>
      <c r="E57" s="8" t="s">
        <v>360</v>
      </c>
      <c r="F57" s="7" t="n">
        <v>820501012</v>
      </c>
      <c r="G57" s="6" t="s">
        <v>1294</v>
      </c>
      <c r="H57" s="6" t="s">
        <v>24</v>
      </c>
      <c r="I57" s="7" t="s">
        <v>1295</v>
      </c>
      <c r="J57" s="7" t="n">
        <v>129.75</v>
      </c>
      <c r="K57" s="19" t="n">
        <v>66</v>
      </c>
      <c r="L57" s="7" t="n">
        <v>77.8</v>
      </c>
      <c r="M57" s="9" t="n">
        <f aca="false">J57*0.25+K57*0.2+L57*0.3</f>
        <v>68.9775</v>
      </c>
      <c r="N57" s="7" t="n">
        <v>1</v>
      </c>
      <c r="O57" s="6" t="s">
        <v>39</v>
      </c>
      <c r="P57" s="7"/>
      <c r="Q57" s="13" t="n">
        <v>40204</v>
      </c>
    </row>
    <row r="58" customFormat="false" ht="36.75" hidden="false" customHeight="true" outlineLevel="0" collapsed="false">
      <c r="A58" s="6" t="s">
        <v>1171</v>
      </c>
      <c r="B58" s="7" t="s">
        <v>149</v>
      </c>
      <c r="C58" s="8" t="s">
        <v>796</v>
      </c>
      <c r="D58" s="8" t="s">
        <v>1291</v>
      </c>
      <c r="E58" s="8" t="s">
        <v>360</v>
      </c>
      <c r="F58" s="7" t="n">
        <v>820501012</v>
      </c>
      <c r="G58" s="6" t="s">
        <v>1296</v>
      </c>
      <c r="H58" s="6" t="s">
        <v>31</v>
      </c>
      <c r="I58" s="7" t="s">
        <v>1297</v>
      </c>
      <c r="J58" s="7" t="n">
        <v>122.25</v>
      </c>
      <c r="K58" s="19" t="n">
        <v>71</v>
      </c>
      <c r="L58" s="7" t="n">
        <v>78.8</v>
      </c>
      <c r="M58" s="9" t="n">
        <f aca="false">J58*0.25+K58*0.2+L58*0.3</f>
        <v>68.4025</v>
      </c>
      <c r="N58" s="7" t="n">
        <v>2</v>
      </c>
      <c r="O58" s="6" t="s">
        <v>39</v>
      </c>
      <c r="P58" s="7"/>
      <c r="Q58" s="13" t="n">
        <v>40204</v>
      </c>
    </row>
    <row r="59" customFormat="false" ht="36.75" hidden="false" customHeight="true" outlineLevel="0" collapsed="false">
      <c r="A59" s="6" t="s">
        <v>1171</v>
      </c>
      <c r="B59" s="7" t="s">
        <v>149</v>
      </c>
      <c r="C59" s="8" t="s">
        <v>796</v>
      </c>
      <c r="D59" s="8" t="s">
        <v>1291</v>
      </c>
      <c r="E59" s="8" t="s">
        <v>360</v>
      </c>
      <c r="F59" s="7" t="n">
        <v>820501012</v>
      </c>
      <c r="G59" s="6" t="s">
        <v>1298</v>
      </c>
      <c r="H59" s="6" t="s">
        <v>31</v>
      </c>
      <c r="I59" s="7" t="s">
        <v>1299</v>
      </c>
      <c r="J59" s="7" t="n">
        <v>121.5</v>
      </c>
      <c r="K59" s="19" t="n">
        <v>65.5</v>
      </c>
      <c r="L59" s="7" t="n">
        <v>62.2</v>
      </c>
      <c r="M59" s="9" t="n">
        <f aca="false">J59*0.25+K59*0.2+L59*0.3</f>
        <v>62.135</v>
      </c>
      <c r="N59" s="7" t="n">
        <v>5</v>
      </c>
      <c r="O59" s="7"/>
      <c r="P59" s="7"/>
      <c r="Q59" s="12"/>
    </row>
    <row r="60" customFormat="false" ht="36.75" hidden="false" customHeight="true" outlineLevel="0" collapsed="false">
      <c r="A60" s="6" t="s">
        <v>1171</v>
      </c>
      <c r="B60" s="7" t="s">
        <v>149</v>
      </c>
      <c r="C60" s="8" t="s">
        <v>796</v>
      </c>
      <c r="D60" s="8" t="s">
        <v>1291</v>
      </c>
      <c r="E60" s="8" t="s">
        <v>360</v>
      </c>
      <c r="F60" s="7" t="n">
        <v>820501012</v>
      </c>
      <c r="G60" s="6" t="s">
        <v>1300</v>
      </c>
      <c r="H60" s="6" t="s">
        <v>31</v>
      </c>
      <c r="I60" s="7" t="s">
        <v>1301</v>
      </c>
      <c r="J60" s="7" t="n">
        <v>119</v>
      </c>
      <c r="K60" s="19" t="n">
        <v>61.5</v>
      </c>
      <c r="L60" s="7" t="n">
        <v>69.2</v>
      </c>
      <c r="M60" s="9" t="n">
        <f aca="false">J60*0.25+K60*0.2+L60*0.3</f>
        <v>62.81</v>
      </c>
      <c r="N60" s="7" t="n">
        <v>4</v>
      </c>
      <c r="O60" s="7"/>
      <c r="P60" s="7"/>
      <c r="Q60" s="12"/>
    </row>
    <row r="61" customFormat="false" ht="36.75" hidden="false" customHeight="true" outlineLevel="0" collapsed="false">
      <c r="A61" s="6" t="s">
        <v>1171</v>
      </c>
      <c r="B61" s="7" t="s">
        <v>149</v>
      </c>
      <c r="C61" s="8" t="s">
        <v>796</v>
      </c>
      <c r="D61" s="8" t="s">
        <v>1291</v>
      </c>
      <c r="E61" s="8" t="s">
        <v>360</v>
      </c>
      <c r="F61" s="7" t="n">
        <v>820501012</v>
      </c>
      <c r="G61" s="6" t="s">
        <v>1302</v>
      </c>
      <c r="H61" s="6" t="s">
        <v>31</v>
      </c>
      <c r="I61" s="7" t="s">
        <v>1303</v>
      </c>
      <c r="J61" s="7" t="n">
        <v>117.5</v>
      </c>
      <c r="K61" s="19" t="n">
        <v>47.5</v>
      </c>
      <c r="L61" s="7" t="n">
        <v>56.8</v>
      </c>
      <c r="M61" s="9" t="n">
        <f aca="false">J61*0.25+K61*0.2+L61*0.3</f>
        <v>55.915</v>
      </c>
      <c r="N61" s="7" t="n">
        <v>6</v>
      </c>
      <c r="O61" s="7"/>
      <c r="P61" s="7"/>
      <c r="Q61" s="12"/>
    </row>
    <row r="62" customFormat="false" ht="34.5" hidden="false" customHeight="true" outlineLevel="0" collapsed="false">
      <c r="A62" s="6" t="s">
        <v>1171</v>
      </c>
      <c r="B62" s="7" t="s">
        <v>182</v>
      </c>
      <c r="C62" s="8" t="s">
        <v>1304</v>
      </c>
      <c r="D62" s="8" t="s">
        <v>923</v>
      </c>
      <c r="E62" s="8" t="s">
        <v>924</v>
      </c>
      <c r="F62" s="7" t="n">
        <v>220505301</v>
      </c>
      <c r="G62" s="6" t="s">
        <v>1305</v>
      </c>
      <c r="H62" s="6" t="s">
        <v>24</v>
      </c>
      <c r="I62" s="7" t="s">
        <v>1306</v>
      </c>
      <c r="J62" s="7" t="n">
        <v>132.5</v>
      </c>
      <c r="K62" s="7" t="s">
        <v>26</v>
      </c>
      <c r="L62" s="7" t="n">
        <v>76.2</v>
      </c>
      <c r="M62" s="9" t="n">
        <f aca="false">J62*0.25+L62*0.5</f>
        <v>71.225</v>
      </c>
      <c r="N62" s="7" t="n">
        <v>1</v>
      </c>
      <c r="O62" s="6" t="s">
        <v>39</v>
      </c>
      <c r="P62" s="7"/>
      <c r="Q62" s="13" t="n">
        <v>40204</v>
      </c>
    </row>
    <row r="63" customFormat="false" ht="34.5" hidden="false" customHeight="true" outlineLevel="0" collapsed="false">
      <c r="A63" s="6" t="s">
        <v>1171</v>
      </c>
      <c r="B63" s="7" t="s">
        <v>182</v>
      </c>
      <c r="C63" s="8" t="s">
        <v>1304</v>
      </c>
      <c r="D63" s="8" t="s">
        <v>923</v>
      </c>
      <c r="E63" s="8" t="s">
        <v>924</v>
      </c>
      <c r="F63" s="7" t="n">
        <v>220505301</v>
      </c>
      <c r="G63" s="6" t="s">
        <v>1307</v>
      </c>
      <c r="H63" s="6" t="s">
        <v>31</v>
      </c>
      <c r="I63" s="7" t="s">
        <v>1308</v>
      </c>
      <c r="J63" s="7" t="n">
        <v>119.5</v>
      </c>
      <c r="K63" s="7" t="s">
        <v>26</v>
      </c>
      <c r="L63" s="7" t="n">
        <v>59.6</v>
      </c>
      <c r="M63" s="9" t="n">
        <f aca="false">J63*0.25+L63*0.5</f>
        <v>59.675</v>
      </c>
      <c r="N63" s="7" t="n">
        <v>2</v>
      </c>
      <c r="O63" s="7"/>
      <c r="P63" s="7"/>
      <c r="Q63" s="12"/>
    </row>
    <row r="64" customFormat="false" ht="34.5" hidden="false" customHeight="true" outlineLevel="0" collapsed="false">
      <c r="A64" s="6" t="s">
        <v>1171</v>
      </c>
      <c r="B64" s="7" t="s">
        <v>182</v>
      </c>
      <c r="C64" s="8" t="s">
        <v>1304</v>
      </c>
      <c r="D64" s="8" t="s">
        <v>923</v>
      </c>
      <c r="E64" s="8" t="s">
        <v>924</v>
      </c>
      <c r="F64" s="7" t="n">
        <v>220505301</v>
      </c>
      <c r="G64" s="6" t="s">
        <v>1309</v>
      </c>
      <c r="H64" s="6" t="s">
        <v>31</v>
      </c>
      <c r="I64" s="7" t="s">
        <v>1310</v>
      </c>
      <c r="J64" s="7" t="n">
        <v>110.25</v>
      </c>
      <c r="K64" s="7" t="s">
        <v>26</v>
      </c>
      <c r="L64" s="7" t="n">
        <v>62.2</v>
      </c>
      <c r="M64" s="9" t="n">
        <f aca="false">J64*0.25+L64*0.5</f>
        <v>58.6625</v>
      </c>
      <c r="N64" s="7" t="n">
        <v>3</v>
      </c>
      <c r="O64" s="7"/>
      <c r="P64" s="7"/>
      <c r="Q64" s="12"/>
    </row>
    <row r="65" customFormat="false" ht="34.5" hidden="false" customHeight="true" outlineLevel="0" collapsed="false">
      <c r="A65" s="6" t="s">
        <v>1171</v>
      </c>
      <c r="B65" s="7" t="s">
        <v>182</v>
      </c>
      <c r="C65" s="8" t="s">
        <v>1304</v>
      </c>
      <c r="D65" s="8" t="s">
        <v>375</v>
      </c>
      <c r="E65" s="8" t="s">
        <v>65</v>
      </c>
      <c r="F65" s="7" t="n">
        <v>220505302</v>
      </c>
      <c r="G65" s="6" t="s">
        <v>1311</v>
      </c>
      <c r="H65" s="6" t="s">
        <v>31</v>
      </c>
      <c r="I65" s="7" t="s">
        <v>1312</v>
      </c>
      <c r="J65" s="7" t="n">
        <v>105</v>
      </c>
      <c r="K65" s="7" t="s">
        <v>26</v>
      </c>
      <c r="L65" s="7" t="n">
        <v>78.8</v>
      </c>
      <c r="M65" s="9" t="n">
        <f aca="false">J65*0.25+L65*0.5</f>
        <v>65.65</v>
      </c>
      <c r="N65" s="7" t="n">
        <v>2</v>
      </c>
      <c r="O65" s="6" t="s">
        <v>39</v>
      </c>
      <c r="P65" s="7"/>
      <c r="Q65" s="13" t="n">
        <v>40204</v>
      </c>
    </row>
    <row r="66" customFormat="false" ht="34.5" hidden="false" customHeight="true" outlineLevel="0" collapsed="false">
      <c r="A66" s="6" t="s">
        <v>1171</v>
      </c>
      <c r="B66" s="7" t="s">
        <v>182</v>
      </c>
      <c r="C66" s="8" t="s">
        <v>1304</v>
      </c>
      <c r="D66" s="8" t="s">
        <v>375</v>
      </c>
      <c r="E66" s="8" t="s">
        <v>65</v>
      </c>
      <c r="F66" s="7" t="n">
        <v>220505302</v>
      </c>
      <c r="G66" s="6" t="s">
        <v>1313</v>
      </c>
      <c r="H66" s="6" t="s">
        <v>24</v>
      </c>
      <c r="I66" s="7" t="s">
        <v>1314</v>
      </c>
      <c r="J66" s="7" t="n">
        <v>118.25</v>
      </c>
      <c r="K66" s="7" t="s">
        <v>26</v>
      </c>
      <c r="L66" s="7" t="n">
        <v>66.4</v>
      </c>
      <c r="M66" s="9" t="n">
        <f aca="false">J66*0.25+L66*0.5</f>
        <v>62.7625</v>
      </c>
      <c r="N66" s="7" t="n">
        <v>3</v>
      </c>
      <c r="O66" s="7"/>
      <c r="P66" s="7"/>
      <c r="Q66" s="12"/>
    </row>
    <row r="67" customFormat="false" ht="34.5" hidden="false" customHeight="true" outlineLevel="0" collapsed="false">
      <c r="A67" s="6" t="s">
        <v>1171</v>
      </c>
      <c r="B67" s="7" t="s">
        <v>182</v>
      </c>
      <c r="C67" s="8" t="s">
        <v>1304</v>
      </c>
      <c r="D67" s="8" t="s">
        <v>375</v>
      </c>
      <c r="E67" s="8" t="s">
        <v>65</v>
      </c>
      <c r="F67" s="7" t="n">
        <v>220505302</v>
      </c>
      <c r="G67" s="6" t="s">
        <v>1315</v>
      </c>
      <c r="H67" s="6" t="s">
        <v>31</v>
      </c>
      <c r="I67" s="7" t="s">
        <v>1316</v>
      </c>
      <c r="J67" s="7" t="n">
        <v>117</v>
      </c>
      <c r="K67" s="7" t="s">
        <v>26</v>
      </c>
      <c r="L67" s="7" t="n">
        <v>66</v>
      </c>
      <c r="M67" s="9" t="n">
        <f aca="false">J67*0.25+L67*0.5</f>
        <v>62.25</v>
      </c>
      <c r="N67" s="7" t="n">
        <v>4</v>
      </c>
      <c r="O67" s="7"/>
      <c r="P67" s="7"/>
      <c r="Q67" s="12"/>
    </row>
    <row r="68" customFormat="false" ht="34.5" hidden="false" customHeight="true" outlineLevel="0" collapsed="false">
      <c r="A68" s="6" t="s">
        <v>1171</v>
      </c>
      <c r="B68" s="7" t="s">
        <v>182</v>
      </c>
      <c r="C68" s="8" t="s">
        <v>1304</v>
      </c>
      <c r="D68" s="8" t="s">
        <v>375</v>
      </c>
      <c r="E68" s="8" t="s">
        <v>65</v>
      </c>
      <c r="F68" s="7" t="n">
        <v>220505302</v>
      </c>
      <c r="G68" s="6" t="s">
        <v>1317</v>
      </c>
      <c r="H68" s="6" t="s">
        <v>24</v>
      </c>
      <c r="I68" s="7" t="s">
        <v>1318</v>
      </c>
      <c r="J68" s="7" t="n">
        <v>108.5</v>
      </c>
      <c r="K68" s="7" t="s">
        <v>26</v>
      </c>
      <c r="L68" s="7" t="n">
        <v>79.8</v>
      </c>
      <c r="M68" s="9" t="n">
        <f aca="false">J68*0.25+L68*0.5</f>
        <v>67.025</v>
      </c>
      <c r="N68" s="7" t="n">
        <v>1</v>
      </c>
      <c r="O68" s="6" t="s">
        <v>39</v>
      </c>
      <c r="P68" s="7"/>
      <c r="Q68" s="13" t="n">
        <v>40204</v>
      </c>
    </row>
    <row r="69" customFormat="false" ht="34.5" hidden="false" customHeight="true" outlineLevel="0" collapsed="false">
      <c r="A69" s="6" t="s">
        <v>1171</v>
      </c>
      <c r="B69" s="7" t="s">
        <v>182</v>
      </c>
      <c r="C69" s="8" t="s">
        <v>796</v>
      </c>
      <c r="D69" s="8" t="s">
        <v>1319</v>
      </c>
      <c r="E69" s="8" t="s">
        <v>360</v>
      </c>
      <c r="F69" s="7" t="n">
        <v>820501020</v>
      </c>
      <c r="G69" s="6" t="s">
        <v>798</v>
      </c>
      <c r="H69" s="6" t="s">
        <v>24</v>
      </c>
      <c r="I69" s="7" t="s">
        <v>1320</v>
      </c>
      <c r="J69" s="7" t="n">
        <v>124.25</v>
      </c>
      <c r="K69" s="19" t="n">
        <v>68</v>
      </c>
      <c r="L69" s="7" t="n">
        <v>68.6</v>
      </c>
      <c r="M69" s="9" t="n">
        <f aca="false">J69*0.25+K69*0.2+L69*0.3</f>
        <v>65.2425</v>
      </c>
      <c r="N69" s="7" t="n">
        <v>2</v>
      </c>
      <c r="O69" s="6" t="s">
        <v>39</v>
      </c>
      <c r="P69" s="7"/>
      <c r="Q69" s="13" t="n">
        <v>40204</v>
      </c>
    </row>
    <row r="70" customFormat="false" ht="34.5" hidden="false" customHeight="true" outlineLevel="0" collapsed="false">
      <c r="A70" s="6" t="s">
        <v>1171</v>
      </c>
      <c r="B70" s="7" t="s">
        <v>182</v>
      </c>
      <c r="C70" s="8" t="s">
        <v>796</v>
      </c>
      <c r="D70" s="8" t="s">
        <v>1319</v>
      </c>
      <c r="E70" s="8" t="s">
        <v>360</v>
      </c>
      <c r="F70" s="7" t="n">
        <v>820501020</v>
      </c>
      <c r="G70" s="6" t="s">
        <v>1321</v>
      </c>
      <c r="H70" s="6" t="s">
        <v>24</v>
      </c>
      <c r="I70" s="7" t="s">
        <v>1322</v>
      </c>
      <c r="J70" s="7" t="n">
        <v>121.5</v>
      </c>
      <c r="K70" s="19" t="n">
        <v>59</v>
      </c>
      <c r="L70" s="7" t="n">
        <v>69.2</v>
      </c>
      <c r="M70" s="9" t="n">
        <f aca="false">J70*0.25+K70*0.2+L70*0.3</f>
        <v>62.935</v>
      </c>
      <c r="N70" s="7" t="n">
        <v>5</v>
      </c>
      <c r="O70" s="7"/>
      <c r="P70" s="7"/>
      <c r="Q70" s="12"/>
    </row>
    <row r="71" customFormat="false" ht="34.5" hidden="false" customHeight="true" outlineLevel="0" collapsed="false">
      <c r="A71" s="6" t="s">
        <v>1171</v>
      </c>
      <c r="B71" s="7" t="s">
        <v>182</v>
      </c>
      <c r="C71" s="8" t="s">
        <v>796</v>
      </c>
      <c r="D71" s="8" t="s">
        <v>1319</v>
      </c>
      <c r="E71" s="8" t="s">
        <v>360</v>
      </c>
      <c r="F71" s="7" t="n">
        <v>820501020</v>
      </c>
      <c r="G71" s="6" t="s">
        <v>1323</v>
      </c>
      <c r="H71" s="6" t="s">
        <v>31</v>
      </c>
      <c r="I71" s="7" t="s">
        <v>1324</v>
      </c>
      <c r="J71" s="7" t="n">
        <v>119</v>
      </c>
      <c r="K71" s="19" t="n">
        <v>70</v>
      </c>
      <c r="L71" s="7" t="n">
        <v>76.4</v>
      </c>
      <c r="M71" s="9" t="n">
        <f aca="false">J71*0.25+K71*0.2+L71*0.3</f>
        <v>66.67</v>
      </c>
      <c r="N71" s="7" t="n">
        <v>1</v>
      </c>
      <c r="O71" s="6" t="s">
        <v>39</v>
      </c>
      <c r="P71" s="7"/>
      <c r="Q71" s="13" t="n">
        <v>40204</v>
      </c>
    </row>
    <row r="72" customFormat="false" ht="34.5" hidden="false" customHeight="true" outlineLevel="0" collapsed="false">
      <c r="A72" s="6" t="s">
        <v>1171</v>
      </c>
      <c r="B72" s="7" t="s">
        <v>182</v>
      </c>
      <c r="C72" s="8" t="s">
        <v>796</v>
      </c>
      <c r="D72" s="8" t="s">
        <v>1319</v>
      </c>
      <c r="E72" s="8" t="s">
        <v>360</v>
      </c>
      <c r="F72" s="7" t="n">
        <v>820501020</v>
      </c>
      <c r="G72" s="6" t="s">
        <v>1325</v>
      </c>
      <c r="H72" s="6" t="s">
        <v>24</v>
      </c>
      <c r="I72" s="7" t="s">
        <v>1326</v>
      </c>
      <c r="J72" s="7" t="n">
        <v>126</v>
      </c>
      <c r="K72" s="19" t="n">
        <v>63</v>
      </c>
      <c r="L72" s="7" t="n">
        <v>67.8</v>
      </c>
      <c r="M72" s="9" t="n">
        <f aca="false">J72*0.25+K72*0.2+L72*0.3</f>
        <v>64.44</v>
      </c>
      <c r="N72" s="7" t="n">
        <v>4</v>
      </c>
      <c r="O72" s="7"/>
      <c r="P72" s="7"/>
      <c r="Q72" s="12"/>
    </row>
    <row r="73" customFormat="false" ht="34.5" hidden="false" customHeight="true" outlineLevel="0" collapsed="false">
      <c r="A73" s="6" t="s">
        <v>1171</v>
      </c>
      <c r="B73" s="7" t="s">
        <v>182</v>
      </c>
      <c r="C73" s="8" t="s">
        <v>796</v>
      </c>
      <c r="D73" s="8" t="s">
        <v>1319</v>
      </c>
      <c r="E73" s="8" t="s">
        <v>360</v>
      </c>
      <c r="F73" s="7" t="n">
        <v>820501020</v>
      </c>
      <c r="G73" s="6" t="s">
        <v>1327</v>
      </c>
      <c r="H73" s="6" t="s">
        <v>24</v>
      </c>
      <c r="I73" s="7" t="s">
        <v>1328</v>
      </c>
      <c r="J73" s="7" t="n">
        <v>122.25</v>
      </c>
      <c r="K73" s="19" t="n">
        <v>65</v>
      </c>
      <c r="L73" s="7" t="n">
        <v>70.8</v>
      </c>
      <c r="M73" s="9" t="n">
        <f aca="false">J73*0.25+K73*0.2+L73*0.3</f>
        <v>64.8025</v>
      </c>
      <c r="N73" s="7" t="n">
        <v>3</v>
      </c>
      <c r="O73" s="7"/>
      <c r="P73" s="7"/>
      <c r="Q73" s="12"/>
    </row>
    <row r="74" customFormat="false" ht="34.5" hidden="false" customHeight="true" outlineLevel="0" collapsed="false">
      <c r="A74" s="6" t="s">
        <v>1171</v>
      </c>
      <c r="B74" s="7" t="s">
        <v>182</v>
      </c>
      <c r="C74" s="8" t="s">
        <v>796</v>
      </c>
      <c r="D74" s="8" t="s">
        <v>1319</v>
      </c>
      <c r="E74" s="8" t="s">
        <v>360</v>
      </c>
      <c r="F74" s="7" t="n">
        <v>820501020</v>
      </c>
      <c r="G74" s="6" t="s">
        <v>1329</v>
      </c>
      <c r="H74" s="6" t="s">
        <v>31</v>
      </c>
      <c r="I74" s="7" t="s">
        <v>1330</v>
      </c>
      <c r="J74" s="7" t="n">
        <v>114.75</v>
      </c>
      <c r="K74" s="19" t="n">
        <v>52</v>
      </c>
      <c r="L74" s="7" t="n">
        <v>57.6</v>
      </c>
      <c r="M74" s="9" t="n">
        <f aca="false">J74*0.25+K74*0.2+L74*0.3</f>
        <v>56.3675</v>
      </c>
      <c r="N74" s="7" t="n">
        <v>6</v>
      </c>
      <c r="O74" s="7"/>
      <c r="P74" s="7"/>
      <c r="Q74" s="12"/>
    </row>
    <row r="75" customFormat="false" ht="36.75" hidden="false" customHeight="true" outlineLevel="0" collapsed="false">
      <c r="A75" s="6" t="s">
        <v>1171</v>
      </c>
      <c r="B75" s="7" t="s">
        <v>211</v>
      </c>
      <c r="C75" s="8" t="s">
        <v>1331</v>
      </c>
      <c r="D75" s="8" t="s">
        <v>375</v>
      </c>
      <c r="E75" s="8" t="s">
        <v>65</v>
      </c>
      <c r="F75" s="7" t="n">
        <v>220505001</v>
      </c>
      <c r="G75" s="6" t="s">
        <v>1332</v>
      </c>
      <c r="H75" s="6" t="s">
        <v>24</v>
      </c>
      <c r="I75" s="7" t="s">
        <v>1333</v>
      </c>
      <c r="J75" s="7" t="n">
        <v>114.5</v>
      </c>
      <c r="K75" s="7" t="s">
        <v>26</v>
      </c>
      <c r="L75" s="7" t="n">
        <v>75.6</v>
      </c>
      <c r="M75" s="9" t="n">
        <f aca="false">J75*0.25+L75*0.5</f>
        <v>66.425</v>
      </c>
      <c r="N75" s="7" t="n">
        <v>1</v>
      </c>
      <c r="O75" s="6" t="s">
        <v>39</v>
      </c>
      <c r="P75" s="7" t="n">
        <v>73.5</v>
      </c>
      <c r="Q75" s="13" t="n">
        <v>40204</v>
      </c>
    </row>
    <row r="76" customFormat="false" ht="36.75" hidden="false" customHeight="true" outlineLevel="0" collapsed="false">
      <c r="A76" s="6" t="s">
        <v>1171</v>
      </c>
      <c r="B76" s="7" t="s">
        <v>211</v>
      </c>
      <c r="C76" s="8" t="s">
        <v>1331</v>
      </c>
      <c r="D76" s="8" t="s">
        <v>375</v>
      </c>
      <c r="E76" s="8" t="s">
        <v>65</v>
      </c>
      <c r="F76" s="7" t="n">
        <v>220505001</v>
      </c>
      <c r="G76" s="6" t="s">
        <v>1334</v>
      </c>
      <c r="H76" s="6" t="s">
        <v>24</v>
      </c>
      <c r="I76" s="7" t="s">
        <v>1335</v>
      </c>
      <c r="J76" s="7" t="n">
        <v>112.75</v>
      </c>
      <c r="K76" s="7" t="s">
        <v>26</v>
      </c>
      <c r="L76" s="7" t="n">
        <v>70.6</v>
      </c>
      <c r="M76" s="9" t="n">
        <f aca="false">J76*0.25+L76*0.5</f>
        <v>63.4875</v>
      </c>
      <c r="N76" s="7" t="n">
        <v>2</v>
      </c>
      <c r="O76" s="7"/>
      <c r="P76" s="7"/>
      <c r="Q76" s="12"/>
    </row>
    <row r="77" customFormat="false" ht="36.75" hidden="false" customHeight="true" outlineLevel="0" collapsed="false">
      <c r="A77" s="6" t="s">
        <v>1171</v>
      </c>
      <c r="B77" s="7" t="s">
        <v>211</v>
      </c>
      <c r="C77" s="8" t="s">
        <v>796</v>
      </c>
      <c r="D77" s="8" t="s">
        <v>1336</v>
      </c>
      <c r="E77" s="8" t="s">
        <v>360</v>
      </c>
      <c r="F77" s="7" t="n">
        <v>820501017</v>
      </c>
      <c r="G77" s="6" t="s">
        <v>1337</v>
      </c>
      <c r="H77" s="6" t="s">
        <v>31</v>
      </c>
      <c r="I77" s="7" t="s">
        <v>1338</v>
      </c>
      <c r="J77" s="7" t="n">
        <v>128.5</v>
      </c>
      <c r="K77" s="19" t="n">
        <v>54</v>
      </c>
      <c r="L77" s="7" t="n">
        <v>71</v>
      </c>
      <c r="M77" s="9" t="n">
        <f aca="false">J77*0.25+K77*0.2+L77*0.3</f>
        <v>64.225</v>
      </c>
      <c r="N77" s="7" t="n">
        <v>3</v>
      </c>
      <c r="O77" s="7"/>
      <c r="P77" s="7"/>
      <c r="Q77" s="12"/>
    </row>
    <row r="78" customFormat="false" ht="36.75" hidden="false" customHeight="true" outlineLevel="0" collapsed="false">
      <c r="A78" s="6" t="s">
        <v>1171</v>
      </c>
      <c r="B78" s="7" t="s">
        <v>211</v>
      </c>
      <c r="C78" s="8" t="s">
        <v>796</v>
      </c>
      <c r="D78" s="8" t="s">
        <v>1336</v>
      </c>
      <c r="E78" s="8" t="s">
        <v>360</v>
      </c>
      <c r="F78" s="7" t="n">
        <v>820501017</v>
      </c>
      <c r="G78" s="6" t="s">
        <v>1339</v>
      </c>
      <c r="H78" s="6" t="s">
        <v>31</v>
      </c>
      <c r="I78" s="7" t="s">
        <v>1340</v>
      </c>
      <c r="J78" s="7" t="n">
        <v>125.5</v>
      </c>
      <c r="K78" s="19" t="n">
        <v>73.5</v>
      </c>
      <c r="L78" s="7" t="n">
        <v>74.4</v>
      </c>
      <c r="M78" s="9" t="n">
        <f aca="false">J78*0.25+K78*0.2+L78*0.3</f>
        <v>68.395</v>
      </c>
      <c r="N78" s="7" t="n">
        <v>2</v>
      </c>
      <c r="O78" s="6" t="s">
        <v>39</v>
      </c>
      <c r="P78" s="7"/>
      <c r="Q78" s="13" t="n">
        <v>40204</v>
      </c>
    </row>
    <row r="79" customFormat="false" ht="36.75" hidden="false" customHeight="true" outlineLevel="0" collapsed="false">
      <c r="A79" s="6" t="s">
        <v>1171</v>
      </c>
      <c r="B79" s="7" t="s">
        <v>211</v>
      </c>
      <c r="C79" s="8" t="s">
        <v>796</v>
      </c>
      <c r="D79" s="8" t="s">
        <v>1336</v>
      </c>
      <c r="E79" s="8" t="s">
        <v>360</v>
      </c>
      <c r="F79" s="7" t="n">
        <v>820501017</v>
      </c>
      <c r="G79" s="6" t="s">
        <v>1341</v>
      </c>
      <c r="H79" s="6" t="s">
        <v>24</v>
      </c>
      <c r="I79" s="7" t="s">
        <v>1342</v>
      </c>
      <c r="J79" s="7" t="n">
        <v>118.25</v>
      </c>
      <c r="K79" s="19" t="n">
        <v>47</v>
      </c>
      <c r="L79" s="7" t="n">
        <v>81.4</v>
      </c>
      <c r="M79" s="9" t="n">
        <f aca="false">J79*0.25+K79*0.2+L79*0.3</f>
        <v>63.3825</v>
      </c>
      <c r="N79" s="7" t="n">
        <v>4</v>
      </c>
      <c r="O79" s="7"/>
      <c r="P79" s="7"/>
      <c r="Q79" s="12"/>
    </row>
    <row r="80" customFormat="false" ht="36.75" hidden="false" customHeight="true" outlineLevel="0" collapsed="false">
      <c r="A80" s="6" t="s">
        <v>1171</v>
      </c>
      <c r="B80" s="7" t="s">
        <v>211</v>
      </c>
      <c r="C80" s="8" t="s">
        <v>796</v>
      </c>
      <c r="D80" s="8" t="s">
        <v>1336</v>
      </c>
      <c r="E80" s="8" t="s">
        <v>360</v>
      </c>
      <c r="F80" s="7" t="n">
        <v>820501017</v>
      </c>
      <c r="G80" s="6" t="s">
        <v>380</v>
      </c>
      <c r="H80" s="6" t="s">
        <v>31</v>
      </c>
      <c r="I80" s="7" t="s">
        <v>1343</v>
      </c>
      <c r="J80" s="7" t="n">
        <v>117.75</v>
      </c>
      <c r="K80" s="19" t="n">
        <v>61.5</v>
      </c>
      <c r="L80" s="7" t="n">
        <v>71.6</v>
      </c>
      <c r="M80" s="9" t="n">
        <f aca="false">J80*0.25+K80*0.2+L80*0.3</f>
        <v>63.2175</v>
      </c>
      <c r="N80" s="7" t="n">
        <v>5</v>
      </c>
      <c r="O80" s="7"/>
      <c r="P80" s="7"/>
      <c r="Q80" s="12"/>
    </row>
    <row r="81" customFormat="false" ht="36.75" hidden="false" customHeight="true" outlineLevel="0" collapsed="false">
      <c r="A81" s="6" t="s">
        <v>1171</v>
      </c>
      <c r="B81" s="7" t="s">
        <v>211</v>
      </c>
      <c r="C81" s="8" t="s">
        <v>796</v>
      </c>
      <c r="D81" s="8" t="s">
        <v>1336</v>
      </c>
      <c r="E81" s="8" t="s">
        <v>360</v>
      </c>
      <c r="F81" s="7" t="n">
        <v>820501017</v>
      </c>
      <c r="G81" s="6" t="s">
        <v>1344</v>
      </c>
      <c r="H81" s="6" t="s">
        <v>24</v>
      </c>
      <c r="I81" s="7" t="s">
        <v>1345</v>
      </c>
      <c r="J81" s="7" t="n">
        <v>118.5</v>
      </c>
      <c r="K81" s="19" t="n">
        <v>75</v>
      </c>
      <c r="L81" s="7" t="n">
        <v>82.6</v>
      </c>
      <c r="M81" s="9" t="n">
        <f aca="false">J81*0.25+K81*0.2+L81*0.3</f>
        <v>69.405</v>
      </c>
      <c r="N81" s="7" t="n">
        <v>1</v>
      </c>
      <c r="O81" s="6" t="s">
        <v>39</v>
      </c>
      <c r="P81" s="7"/>
      <c r="Q81" s="13" t="n">
        <v>40204</v>
      </c>
    </row>
    <row r="82" customFormat="false" ht="36.75" hidden="false" customHeight="true" outlineLevel="0" collapsed="false">
      <c r="A82" s="6" t="s">
        <v>1171</v>
      </c>
      <c r="B82" s="7" t="s">
        <v>211</v>
      </c>
      <c r="C82" s="8" t="s">
        <v>796</v>
      </c>
      <c r="D82" s="8" t="s">
        <v>1336</v>
      </c>
      <c r="E82" s="8" t="s">
        <v>360</v>
      </c>
      <c r="F82" s="7" t="n">
        <v>820501017</v>
      </c>
      <c r="G82" s="6" t="s">
        <v>1346</v>
      </c>
      <c r="H82" s="6" t="s">
        <v>31</v>
      </c>
      <c r="I82" s="7" t="s">
        <v>1347</v>
      </c>
      <c r="J82" s="7" t="n">
        <v>116.5</v>
      </c>
      <c r="K82" s="19" t="n">
        <v>0</v>
      </c>
      <c r="L82" s="7" t="n">
        <v>0</v>
      </c>
      <c r="M82" s="9" t="n">
        <f aca="false">J82*0.25+K82*0.2+L82*0.3</f>
        <v>29.125</v>
      </c>
      <c r="N82" s="7" t="n">
        <v>6</v>
      </c>
      <c r="O82" s="6" t="s">
        <v>33</v>
      </c>
      <c r="P82" s="7"/>
      <c r="Q82" s="12"/>
    </row>
    <row r="83" customFormat="false" ht="36.75" hidden="false" customHeight="true" outlineLevel="0" collapsed="false">
      <c r="A83" s="6" t="s">
        <v>1171</v>
      </c>
      <c r="B83" s="7" t="s">
        <v>211</v>
      </c>
      <c r="C83" s="8" t="s">
        <v>1348</v>
      </c>
      <c r="D83" s="8" t="s">
        <v>168</v>
      </c>
      <c r="E83" s="8" t="s">
        <v>22</v>
      </c>
      <c r="F83" s="7" t="n">
        <v>220503701</v>
      </c>
      <c r="G83" s="6" t="s">
        <v>1349</v>
      </c>
      <c r="H83" s="6" t="s">
        <v>31</v>
      </c>
      <c r="I83" s="7" t="s">
        <v>1350</v>
      </c>
      <c r="J83" s="7" t="n">
        <v>128</v>
      </c>
      <c r="K83" s="7" t="s">
        <v>26</v>
      </c>
      <c r="L83" s="7" t="n">
        <v>83.2</v>
      </c>
      <c r="M83" s="9" t="n">
        <f aca="false">J83*0.25+L83*0.5</f>
        <v>73.6</v>
      </c>
      <c r="N83" s="7" t="n">
        <v>1</v>
      </c>
      <c r="O83" s="6" t="s">
        <v>39</v>
      </c>
      <c r="P83" s="7"/>
      <c r="Q83" s="13" t="n">
        <v>40204</v>
      </c>
    </row>
    <row r="84" customFormat="false" ht="36.75" hidden="false" customHeight="true" outlineLevel="0" collapsed="false">
      <c r="A84" s="6" t="s">
        <v>1171</v>
      </c>
      <c r="B84" s="7" t="s">
        <v>211</v>
      </c>
      <c r="C84" s="8" t="s">
        <v>1348</v>
      </c>
      <c r="D84" s="8" t="s">
        <v>168</v>
      </c>
      <c r="E84" s="8" t="s">
        <v>22</v>
      </c>
      <c r="F84" s="7" t="n">
        <v>220503701</v>
      </c>
      <c r="G84" s="6" t="s">
        <v>1351</v>
      </c>
      <c r="H84" s="6" t="s">
        <v>24</v>
      </c>
      <c r="I84" s="7" t="s">
        <v>1352</v>
      </c>
      <c r="J84" s="7" t="n">
        <v>127.75</v>
      </c>
      <c r="K84" s="7" t="s">
        <v>26</v>
      </c>
      <c r="L84" s="7" t="n">
        <v>66.2</v>
      </c>
      <c r="M84" s="9" t="n">
        <f aca="false">J84*0.25+L84*0.5</f>
        <v>65.0375</v>
      </c>
      <c r="N84" s="7" t="n">
        <v>3</v>
      </c>
      <c r="O84" s="7"/>
      <c r="P84" s="7"/>
      <c r="Q84" s="12"/>
    </row>
    <row r="85" customFormat="false" ht="36.75" hidden="false" customHeight="true" outlineLevel="0" collapsed="false">
      <c r="A85" s="6" t="s">
        <v>1171</v>
      </c>
      <c r="B85" s="7" t="s">
        <v>211</v>
      </c>
      <c r="C85" s="8" t="s">
        <v>1348</v>
      </c>
      <c r="D85" s="8" t="s">
        <v>168</v>
      </c>
      <c r="E85" s="8" t="s">
        <v>22</v>
      </c>
      <c r="F85" s="7" t="n">
        <v>220503701</v>
      </c>
      <c r="G85" s="6" t="s">
        <v>1353</v>
      </c>
      <c r="H85" s="6" t="s">
        <v>24</v>
      </c>
      <c r="I85" s="7" t="s">
        <v>1354</v>
      </c>
      <c r="J85" s="7" t="n">
        <v>125</v>
      </c>
      <c r="K85" s="7" t="s">
        <v>26</v>
      </c>
      <c r="L85" s="7" t="n">
        <v>80.8</v>
      </c>
      <c r="M85" s="9" t="n">
        <f aca="false">J85*0.25+L85*0.5</f>
        <v>71.65</v>
      </c>
      <c r="N85" s="7" t="n">
        <v>2</v>
      </c>
      <c r="O85" s="7"/>
      <c r="P85" s="7"/>
      <c r="Q85" s="12"/>
    </row>
    <row r="86" customFormat="false" ht="33" hidden="false" customHeight="true" outlineLevel="0" collapsed="false">
      <c r="A86" s="6" t="s">
        <v>1171</v>
      </c>
      <c r="B86" s="7" t="s">
        <v>243</v>
      </c>
      <c r="C86" s="8" t="s">
        <v>1348</v>
      </c>
      <c r="D86" s="8" t="s">
        <v>375</v>
      </c>
      <c r="E86" s="8" t="s">
        <v>65</v>
      </c>
      <c r="F86" s="7" t="n">
        <v>220503702</v>
      </c>
      <c r="G86" s="6" t="s">
        <v>1355</v>
      </c>
      <c r="H86" s="6" t="s">
        <v>24</v>
      </c>
      <c r="I86" s="7" t="s">
        <v>1356</v>
      </c>
      <c r="J86" s="7" t="n">
        <v>130</v>
      </c>
      <c r="K86" s="7" t="s">
        <v>26</v>
      </c>
      <c r="L86" s="7" t="n">
        <v>67.2</v>
      </c>
      <c r="M86" s="9" t="n">
        <f aca="false">J86*0.25+L86*0.5</f>
        <v>66.1</v>
      </c>
      <c r="N86" s="7" t="n">
        <v>3</v>
      </c>
      <c r="O86" s="7"/>
      <c r="P86" s="7"/>
      <c r="Q86" s="12"/>
    </row>
    <row r="87" customFormat="false" ht="33" hidden="false" customHeight="true" outlineLevel="0" collapsed="false">
      <c r="A87" s="6" t="s">
        <v>1171</v>
      </c>
      <c r="B87" s="7" t="s">
        <v>243</v>
      </c>
      <c r="C87" s="8" t="s">
        <v>1348</v>
      </c>
      <c r="D87" s="8" t="s">
        <v>375</v>
      </c>
      <c r="E87" s="8" t="s">
        <v>65</v>
      </c>
      <c r="F87" s="7" t="n">
        <v>220503702</v>
      </c>
      <c r="G87" s="6" t="s">
        <v>1357</v>
      </c>
      <c r="H87" s="6" t="s">
        <v>24</v>
      </c>
      <c r="I87" s="7" t="s">
        <v>1358</v>
      </c>
      <c r="J87" s="7" t="n">
        <v>129.25</v>
      </c>
      <c r="K87" s="7" t="s">
        <v>26</v>
      </c>
      <c r="L87" s="7" t="n">
        <v>66.8</v>
      </c>
      <c r="M87" s="9" t="n">
        <f aca="false">J87*0.25+L87*0.5</f>
        <v>65.7125</v>
      </c>
      <c r="N87" s="7" t="n">
        <v>4</v>
      </c>
      <c r="O87" s="7"/>
      <c r="P87" s="7"/>
      <c r="Q87" s="12"/>
    </row>
    <row r="88" customFormat="false" ht="33" hidden="false" customHeight="true" outlineLevel="0" collapsed="false">
      <c r="A88" s="6" t="s">
        <v>1171</v>
      </c>
      <c r="B88" s="7" t="s">
        <v>243</v>
      </c>
      <c r="C88" s="8" t="s">
        <v>1348</v>
      </c>
      <c r="D88" s="8" t="s">
        <v>375</v>
      </c>
      <c r="E88" s="8" t="s">
        <v>65</v>
      </c>
      <c r="F88" s="7" t="n">
        <v>220503702</v>
      </c>
      <c r="G88" s="6" t="s">
        <v>1359</v>
      </c>
      <c r="H88" s="6" t="s">
        <v>24</v>
      </c>
      <c r="I88" s="7" t="s">
        <v>1360</v>
      </c>
      <c r="J88" s="7" t="n">
        <v>124</v>
      </c>
      <c r="K88" s="7" t="s">
        <v>26</v>
      </c>
      <c r="L88" s="7" t="n">
        <v>67.2</v>
      </c>
      <c r="M88" s="9" t="n">
        <f aca="false">J88*0.25+L88*0.5</f>
        <v>64.6</v>
      </c>
      <c r="N88" s="7" t="n">
        <v>5</v>
      </c>
      <c r="O88" s="7"/>
      <c r="P88" s="7"/>
      <c r="Q88" s="12"/>
    </row>
    <row r="89" customFormat="false" ht="33" hidden="false" customHeight="true" outlineLevel="0" collapsed="false">
      <c r="A89" s="6" t="s">
        <v>1171</v>
      </c>
      <c r="B89" s="7" t="s">
        <v>243</v>
      </c>
      <c r="C89" s="8" t="s">
        <v>1348</v>
      </c>
      <c r="D89" s="8" t="s">
        <v>375</v>
      </c>
      <c r="E89" s="8" t="s">
        <v>65</v>
      </c>
      <c r="F89" s="7" t="n">
        <v>220503702</v>
      </c>
      <c r="G89" s="6" t="s">
        <v>1361</v>
      </c>
      <c r="H89" s="6" t="s">
        <v>31</v>
      </c>
      <c r="I89" s="7" t="s">
        <v>1362</v>
      </c>
      <c r="J89" s="7" t="n">
        <v>121.25</v>
      </c>
      <c r="K89" s="7" t="s">
        <v>26</v>
      </c>
      <c r="L89" s="7" t="n">
        <v>63.8</v>
      </c>
      <c r="M89" s="9" t="n">
        <f aca="false">J89*0.25+L89*0.5</f>
        <v>62.2125</v>
      </c>
      <c r="N89" s="7" t="n">
        <v>6</v>
      </c>
      <c r="O89" s="7"/>
      <c r="P89" s="7"/>
      <c r="Q89" s="12"/>
    </row>
    <row r="90" customFormat="false" ht="33" hidden="false" customHeight="true" outlineLevel="0" collapsed="false">
      <c r="A90" s="6" t="s">
        <v>1171</v>
      </c>
      <c r="B90" s="7" t="s">
        <v>243</v>
      </c>
      <c r="C90" s="8" t="s">
        <v>1348</v>
      </c>
      <c r="D90" s="8" t="s">
        <v>375</v>
      </c>
      <c r="E90" s="8" t="s">
        <v>65</v>
      </c>
      <c r="F90" s="7" t="n">
        <v>220503702</v>
      </c>
      <c r="G90" s="6" t="s">
        <v>1363</v>
      </c>
      <c r="H90" s="6" t="s">
        <v>24</v>
      </c>
      <c r="I90" s="7" t="s">
        <v>1364</v>
      </c>
      <c r="J90" s="7" t="n">
        <v>121</v>
      </c>
      <c r="K90" s="7" t="s">
        <v>26</v>
      </c>
      <c r="L90" s="7" t="n">
        <v>84.2</v>
      </c>
      <c r="M90" s="9" t="n">
        <f aca="false">J90*0.25+L90*0.5</f>
        <v>72.35</v>
      </c>
      <c r="N90" s="7" t="n">
        <v>1</v>
      </c>
      <c r="O90" s="6" t="s">
        <v>39</v>
      </c>
      <c r="P90" s="7"/>
      <c r="Q90" s="13" t="n">
        <v>40204</v>
      </c>
    </row>
    <row r="91" customFormat="false" ht="33" hidden="false" customHeight="true" outlineLevel="0" collapsed="false">
      <c r="A91" s="6" t="s">
        <v>1171</v>
      </c>
      <c r="B91" s="7" t="s">
        <v>243</v>
      </c>
      <c r="C91" s="8" t="s">
        <v>1348</v>
      </c>
      <c r="D91" s="8" t="s">
        <v>375</v>
      </c>
      <c r="E91" s="8" t="s">
        <v>65</v>
      </c>
      <c r="F91" s="7" t="n">
        <v>220503702</v>
      </c>
      <c r="G91" s="6" t="s">
        <v>1365</v>
      </c>
      <c r="H91" s="6" t="s">
        <v>31</v>
      </c>
      <c r="I91" s="7" t="s">
        <v>1366</v>
      </c>
      <c r="J91" s="7" t="n">
        <v>110</v>
      </c>
      <c r="K91" s="7" t="s">
        <v>26</v>
      </c>
      <c r="L91" s="7" t="n">
        <v>83</v>
      </c>
      <c r="M91" s="9" t="n">
        <f aca="false">J91*0.25+L91*0.5</f>
        <v>69</v>
      </c>
      <c r="N91" s="7" t="n">
        <v>2</v>
      </c>
      <c r="O91" s="6" t="s">
        <v>39</v>
      </c>
      <c r="P91" s="7"/>
      <c r="Q91" s="13" t="n">
        <v>40204</v>
      </c>
    </row>
    <row r="92" customFormat="false" ht="33" hidden="false" customHeight="true" outlineLevel="0" collapsed="false">
      <c r="A92" s="6" t="s">
        <v>1171</v>
      </c>
      <c r="B92" s="7" t="s">
        <v>243</v>
      </c>
      <c r="C92" s="8" t="s">
        <v>1348</v>
      </c>
      <c r="D92" s="8" t="s">
        <v>375</v>
      </c>
      <c r="E92" s="8" t="s">
        <v>65</v>
      </c>
      <c r="F92" s="7" t="n">
        <v>220503703</v>
      </c>
      <c r="G92" s="6" t="s">
        <v>1367</v>
      </c>
      <c r="H92" s="6" t="s">
        <v>24</v>
      </c>
      <c r="I92" s="7" t="s">
        <v>1368</v>
      </c>
      <c r="J92" s="7" t="n">
        <v>126.25</v>
      </c>
      <c r="K92" s="7" t="s">
        <v>26</v>
      </c>
      <c r="L92" s="7" t="n">
        <v>70.6</v>
      </c>
      <c r="M92" s="9" t="n">
        <f aca="false">J92*0.25+L92*0.5</f>
        <v>66.8625</v>
      </c>
      <c r="N92" s="7" t="n">
        <v>2</v>
      </c>
      <c r="O92" s="7"/>
      <c r="P92" s="7"/>
      <c r="Q92" s="12"/>
    </row>
    <row r="93" customFormat="false" ht="33" hidden="false" customHeight="true" outlineLevel="0" collapsed="false">
      <c r="A93" s="6" t="s">
        <v>1171</v>
      </c>
      <c r="B93" s="7" t="s">
        <v>243</v>
      </c>
      <c r="C93" s="8" t="s">
        <v>1348</v>
      </c>
      <c r="D93" s="8" t="s">
        <v>375</v>
      </c>
      <c r="E93" s="8" t="s">
        <v>65</v>
      </c>
      <c r="F93" s="7" t="n">
        <v>220503703</v>
      </c>
      <c r="G93" s="6" t="s">
        <v>1369</v>
      </c>
      <c r="H93" s="6" t="s">
        <v>31</v>
      </c>
      <c r="I93" s="7" t="s">
        <v>1370</v>
      </c>
      <c r="J93" s="7" t="n">
        <v>124.75</v>
      </c>
      <c r="K93" s="7" t="s">
        <v>26</v>
      </c>
      <c r="L93" s="7" t="n">
        <v>66.2</v>
      </c>
      <c r="M93" s="9" t="n">
        <f aca="false">J93*0.25+L93*0.5</f>
        <v>64.2875</v>
      </c>
      <c r="N93" s="7" t="n">
        <v>3</v>
      </c>
      <c r="O93" s="7"/>
      <c r="P93" s="7"/>
      <c r="Q93" s="12"/>
    </row>
    <row r="94" customFormat="false" ht="33" hidden="false" customHeight="true" outlineLevel="0" collapsed="false">
      <c r="A94" s="6" t="s">
        <v>1171</v>
      </c>
      <c r="B94" s="7" t="s">
        <v>243</v>
      </c>
      <c r="C94" s="8" t="s">
        <v>1348</v>
      </c>
      <c r="D94" s="8" t="s">
        <v>375</v>
      </c>
      <c r="E94" s="8" t="s">
        <v>65</v>
      </c>
      <c r="F94" s="7" t="n">
        <v>220503703</v>
      </c>
      <c r="G94" s="6" t="s">
        <v>1371</v>
      </c>
      <c r="H94" s="6" t="s">
        <v>24</v>
      </c>
      <c r="I94" s="7" t="s">
        <v>1372</v>
      </c>
      <c r="J94" s="7" t="n">
        <v>115.25</v>
      </c>
      <c r="K94" s="7" t="s">
        <v>26</v>
      </c>
      <c r="L94" s="7" t="n">
        <v>81.2</v>
      </c>
      <c r="M94" s="9" t="n">
        <f aca="false">J94*0.25+L94*0.5</f>
        <v>69.4125</v>
      </c>
      <c r="N94" s="7" t="n">
        <v>1</v>
      </c>
      <c r="O94" s="6" t="s">
        <v>39</v>
      </c>
      <c r="P94" s="7"/>
      <c r="Q94" s="13" t="n">
        <v>40204</v>
      </c>
    </row>
    <row r="95" customFormat="false" ht="33" hidden="false" customHeight="true" outlineLevel="0" collapsed="false">
      <c r="A95" s="6" t="s">
        <v>1171</v>
      </c>
      <c r="B95" s="7" t="s">
        <v>243</v>
      </c>
      <c r="C95" s="8" t="s">
        <v>796</v>
      </c>
      <c r="D95" s="8" t="s">
        <v>1373</v>
      </c>
      <c r="E95" s="8" t="s">
        <v>360</v>
      </c>
      <c r="F95" s="7" t="n">
        <v>820501004</v>
      </c>
      <c r="G95" s="6" t="s">
        <v>1374</v>
      </c>
      <c r="H95" s="6" t="s">
        <v>31</v>
      </c>
      <c r="I95" s="7" t="s">
        <v>1375</v>
      </c>
      <c r="J95" s="7" t="n">
        <v>112.5</v>
      </c>
      <c r="K95" s="19" t="n">
        <v>68</v>
      </c>
      <c r="L95" s="7" t="n">
        <v>60.5</v>
      </c>
      <c r="M95" s="9" t="n">
        <f aca="false">J95*0.25+K95*0.2+L95*0.3</f>
        <v>59.875</v>
      </c>
      <c r="N95" s="7" t="n">
        <v>4</v>
      </c>
      <c r="O95" s="7"/>
      <c r="P95" s="7"/>
      <c r="Q95" s="12"/>
    </row>
    <row r="96" customFormat="false" ht="33" hidden="false" customHeight="true" outlineLevel="0" collapsed="false">
      <c r="A96" s="6" t="s">
        <v>1171</v>
      </c>
      <c r="B96" s="7" t="s">
        <v>243</v>
      </c>
      <c r="C96" s="8" t="s">
        <v>796</v>
      </c>
      <c r="D96" s="8" t="s">
        <v>1373</v>
      </c>
      <c r="E96" s="8" t="s">
        <v>360</v>
      </c>
      <c r="F96" s="7" t="n">
        <v>820501004</v>
      </c>
      <c r="G96" s="6" t="s">
        <v>1376</v>
      </c>
      <c r="H96" s="6" t="s">
        <v>31</v>
      </c>
      <c r="I96" s="7" t="s">
        <v>1377</v>
      </c>
      <c r="J96" s="7" t="n">
        <v>109.75</v>
      </c>
      <c r="K96" s="19" t="n">
        <v>58</v>
      </c>
      <c r="L96" s="7" t="n">
        <v>65.4</v>
      </c>
      <c r="M96" s="9" t="n">
        <f aca="false">J96*0.25+K96*0.2+L96*0.3</f>
        <v>58.6575</v>
      </c>
      <c r="N96" s="7" t="n">
        <v>5</v>
      </c>
      <c r="O96" s="7"/>
      <c r="P96" s="7"/>
      <c r="Q96" s="12"/>
    </row>
    <row r="97" customFormat="false" ht="33" hidden="false" customHeight="true" outlineLevel="0" collapsed="false">
      <c r="A97" s="6" t="s">
        <v>1171</v>
      </c>
      <c r="B97" s="7" t="s">
        <v>243</v>
      </c>
      <c r="C97" s="8" t="s">
        <v>796</v>
      </c>
      <c r="D97" s="8" t="s">
        <v>1373</v>
      </c>
      <c r="E97" s="8" t="s">
        <v>360</v>
      </c>
      <c r="F97" s="7" t="n">
        <v>820501004</v>
      </c>
      <c r="G97" s="6" t="s">
        <v>1378</v>
      </c>
      <c r="H97" s="6" t="s">
        <v>31</v>
      </c>
      <c r="I97" s="7" t="s">
        <v>1379</v>
      </c>
      <c r="J97" s="7" t="n">
        <v>105</v>
      </c>
      <c r="K97" s="19" t="n">
        <v>74</v>
      </c>
      <c r="L97" s="7" t="n">
        <v>81.2</v>
      </c>
      <c r="M97" s="9" t="n">
        <f aca="false">J97*0.25+K97*0.2+L97*0.3</f>
        <v>65.41</v>
      </c>
      <c r="N97" s="7" t="n">
        <v>1</v>
      </c>
      <c r="O97" s="6" t="s">
        <v>39</v>
      </c>
      <c r="P97" s="7"/>
      <c r="Q97" s="13" t="n">
        <v>40204</v>
      </c>
    </row>
    <row r="98" customFormat="false" ht="33" hidden="false" customHeight="true" outlineLevel="0" collapsed="false">
      <c r="A98" s="6" t="s">
        <v>1171</v>
      </c>
      <c r="B98" s="7" t="s">
        <v>243</v>
      </c>
      <c r="C98" s="8" t="s">
        <v>796</v>
      </c>
      <c r="D98" s="8" t="s">
        <v>1373</v>
      </c>
      <c r="E98" s="8" t="s">
        <v>360</v>
      </c>
      <c r="F98" s="7" t="n">
        <v>820501004</v>
      </c>
      <c r="G98" s="6" t="s">
        <v>1380</v>
      </c>
      <c r="H98" s="6" t="s">
        <v>24</v>
      </c>
      <c r="I98" s="7" t="s">
        <v>1381</v>
      </c>
      <c r="J98" s="7" t="n">
        <v>116</v>
      </c>
      <c r="K98" s="19" t="n">
        <v>75</v>
      </c>
      <c r="L98" s="7" t="n">
        <v>69.8</v>
      </c>
      <c r="M98" s="9" t="n">
        <f aca="false">J98*0.25+K98*0.2+L98*0.3</f>
        <v>64.94</v>
      </c>
      <c r="N98" s="7" t="n">
        <v>3</v>
      </c>
      <c r="O98" s="7"/>
      <c r="P98" s="7"/>
      <c r="Q98" s="12"/>
    </row>
    <row r="99" customFormat="false" ht="33" hidden="false" customHeight="true" outlineLevel="0" collapsed="false">
      <c r="A99" s="6" t="s">
        <v>1171</v>
      </c>
      <c r="B99" s="7" t="s">
        <v>243</v>
      </c>
      <c r="C99" s="8" t="s">
        <v>796</v>
      </c>
      <c r="D99" s="8" t="s">
        <v>1373</v>
      </c>
      <c r="E99" s="8" t="s">
        <v>360</v>
      </c>
      <c r="F99" s="7" t="n">
        <v>820501004</v>
      </c>
      <c r="G99" s="6" t="s">
        <v>1382</v>
      </c>
      <c r="H99" s="6" t="s">
        <v>31</v>
      </c>
      <c r="I99" s="7" t="s">
        <v>1383</v>
      </c>
      <c r="J99" s="7" t="n">
        <v>113</v>
      </c>
      <c r="K99" s="19" t="n">
        <v>65</v>
      </c>
      <c r="L99" s="7" t="n">
        <v>79.2</v>
      </c>
      <c r="M99" s="9" t="n">
        <f aca="false">J99*0.25+K99*0.2+L99*0.3</f>
        <v>65.01</v>
      </c>
      <c r="N99" s="7" t="n">
        <v>2</v>
      </c>
      <c r="O99" s="6" t="s">
        <v>39</v>
      </c>
      <c r="P99" s="7"/>
      <c r="Q99" s="13" t="n">
        <v>40204</v>
      </c>
    </row>
    <row r="100" customFormat="false" ht="36.75" hidden="false" customHeight="true" outlineLevel="0" collapsed="false">
      <c r="A100" s="6" t="s">
        <v>1171</v>
      </c>
      <c r="B100" s="7" t="s">
        <v>274</v>
      </c>
      <c r="C100" s="8" t="s">
        <v>1384</v>
      </c>
      <c r="D100" s="8" t="s">
        <v>375</v>
      </c>
      <c r="E100" s="8" t="s">
        <v>65</v>
      </c>
      <c r="F100" s="7" t="n">
        <v>220503601</v>
      </c>
      <c r="G100" s="6" t="s">
        <v>1385</v>
      </c>
      <c r="H100" s="6" t="s">
        <v>24</v>
      </c>
      <c r="I100" s="7" t="s">
        <v>1386</v>
      </c>
      <c r="J100" s="7" t="n">
        <v>125.25</v>
      </c>
      <c r="K100" s="7" t="s">
        <v>26</v>
      </c>
      <c r="L100" s="7" t="n">
        <v>78.6</v>
      </c>
      <c r="M100" s="9" t="n">
        <f aca="false">J100*0.25+L100*0.5</f>
        <v>70.6125</v>
      </c>
      <c r="N100" s="7" t="n">
        <v>1</v>
      </c>
      <c r="O100" s="6" t="s">
        <v>39</v>
      </c>
      <c r="P100" s="7" t="n">
        <v>70.9</v>
      </c>
      <c r="Q100" s="13" t="n">
        <v>40204</v>
      </c>
    </row>
    <row r="101" customFormat="false" ht="36.75" hidden="false" customHeight="true" outlineLevel="0" collapsed="false">
      <c r="A101" s="6" t="s">
        <v>1171</v>
      </c>
      <c r="B101" s="7" t="s">
        <v>274</v>
      </c>
      <c r="C101" s="8" t="s">
        <v>1384</v>
      </c>
      <c r="D101" s="8" t="s">
        <v>375</v>
      </c>
      <c r="E101" s="8" t="s">
        <v>65</v>
      </c>
      <c r="F101" s="7" t="n">
        <v>220503601</v>
      </c>
      <c r="G101" s="6" t="s">
        <v>1387</v>
      </c>
      <c r="H101" s="6" t="s">
        <v>24</v>
      </c>
      <c r="I101" s="7" t="s">
        <v>1388</v>
      </c>
      <c r="J101" s="7" t="n">
        <v>117</v>
      </c>
      <c r="K101" s="7" t="s">
        <v>26</v>
      </c>
      <c r="L101" s="7" t="n">
        <v>75.4</v>
      </c>
      <c r="M101" s="9" t="n">
        <f aca="false">J101*0.25+L101*0.5</f>
        <v>66.95</v>
      </c>
      <c r="N101" s="7" t="n">
        <v>5</v>
      </c>
      <c r="O101" s="7"/>
      <c r="P101" s="7"/>
      <c r="Q101" s="12"/>
    </row>
    <row r="102" customFormat="false" ht="36.75" hidden="false" customHeight="true" outlineLevel="0" collapsed="false">
      <c r="A102" s="6" t="s">
        <v>1171</v>
      </c>
      <c r="B102" s="7" t="s">
        <v>274</v>
      </c>
      <c r="C102" s="8" t="s">
        <v>1384</v>
      </c>
      <c r="D102" s="8" t="s">
        <v>375</v>
      </c>
      <c r="E102" s="8" t="s">
        <v>65</v>
      </c>
      <c r="F102" s="7" t="n">
        <v>220503601</v>
      </c>
      <c r="G102" s="6" t="s">
        <v>1389</v>
      </c>
      <c r="H102" s="6" t="s">
        <v>24</v>
      </c>
      <c r="I102" s="7" t="s">
        <v>1390</v>
      </c>
      <c r="J102" s="7" t="n">
        <v>116.5</v>
      </c>
      <c r="K102" s="7" t="s">
        <v>26</v>
      </c>
      <c r="L102" s="7" t="n">
        <v>70.6</v>
      </c>
      <c r="M102" s="9" t="n">
        <f aca="false">J102*0.25+L102*0.5</f>
        <v>64.425</v>
      </c>
      <c r="N102" s="7" t="n">
        <v>9</v>
      </c>
      <c r="O102" s="7"/>
      <c r="P102" s="7"/>
      <c r="Q102" s="12"/>
    </row>
    <row r="103" customFormat="false" ht="36.75" hidden="false" customHeight="true" outlineLevel="0" collapsed="false">
      <c r="A103" s="6" t="s">
        <v>1171</v>
      </c>
      <c r="B103" s="7" t="s">
        <v>274</v>
      </c>
      <c r="C103" s="8" t="s">
        <v>1384</v>
      </c>
      <c r="D103" s="8" t="s">
        <v>375</v>
      </c>
      <c r="E103" s="8" t="s">
        <v>65</v>
      </c>
      <c r="F103" s="7" t="n">
        <v>220503601</v>
      </c>
      <c r="G103" s="6" t="s">
        <v>1391</v>
      </c>
      <c r="H103" s="6" t="s">
        <v>24</v>
      </c>
      <c r="I103" s="7" t="s">
        <v>1392</v>
      </c>
      <c r="J103" s="7" t="n">
        <v>113.5</v>
      </c>
      <c r="K103" s="7" t="s">
        <v>26</v>
      </c>
      <c r="L103" s="7" t="n">
        <v>65</v>
      </c>
      <c r="M103" s="9" t="n">
        <f aca="false">J103*0.25+L103*0.5</f>
        <v>60.875</v>
      </c>
      <c r="N103" s="7" t="n">
        <v>10</v>
      </c>
      <c r="O103" s="7"/>
      <c r="P103" s="7"/>
      <c r="Q103" s="12"/>
    </row>
    <row r="104" customFormat="false" ht="36.75" hidden="false" customHeight="true" outlineLevel="0" collapsed="false">
      <c r="A104" s="6" t="s">
        <v>1171</v>
      </c>
      <c r="B104" s="7" t="s">
        <v>274</v>
      </c>
      <c r="C104" s="8" t="s">
        <v>1384</v>
      </c>
      <c r="D104" s="8" t="s">
        <v>375</v>
      </c>
      <c r="E104" s="8" t="s">
        <v>65</v>
      </c>
      <c r="F104" s="7" t="n">
        <v>220503601</v>
      </c>
      <c r="G104" s="6" t="s">
        <v>1393</v>
      </c>
      <c r="H104" s="6" t="s">
        <v>24</v>
      </c>
      <c r="I104" s="7" t="s">
        <v>1394</v>
      </c>
      <c r="J104" s="7" t="n">
        <v>131.75</v>
      </c>
      <c r="K104" s="7" t="s">
        <v>26</v>
      </c>
      <c r="L104" s="7" t="n">
        <v>73</v>
      </c>
      <c r="M104" s="9" t="n">
        <f aca="false">J104*0.25+L104*0.5</f>
        <v>69.4375</v>
      </c>
      <c r="N104" s="7" t="n">
        <v>4</v>
      </c>
      <c r="O104" s="7"/>
      <c r="P104" s="7"/>
      <c r="Q104" s="12"/>
    </row>
    <row r="105" customFormat="false" ht="36.75" hidden="false" customHeight="true" outlineLevel="0" collapsed="false">
      <c r="A105" s="6" t="s">
        <v>1171</v>
      </c>
      <c r="B105" s="7" t="s">
        <v>274</v>
      </c>
      <c r="C105" s="8" t="s">
        <v>1384</v>
      </c>
      <c r="D105" s="8" t="s">
        <v>375</v>
      </c>
      <c r="E105" s="8" t="s">
        <v>65</v>
      </c>
      <c r="F105" s="7" t="n">
        <v>220503601</v>
      </c>
      <c r="G105" s="6" t="s">
        <v>1395</v>
      </c>
      <c r="H105" s="6" t="s">
        <v>24</v>
      </c>
      <c r="I105" s="7" t="s">
        <v>1396</v>
      </c>
      <c r="J105" s="7" t="n">
        <v>126.25</v>
      </c>
      <c r="K105" s="7" t="s">
        <v>26</v>
      </c>
      <c r="L105" s="7" t="n">
        <v>70.4</v>
      </c>
      <c r="M105" s="9" t="n">
        <f aca="false">J105*0.25+L105*0.5</f>
        <v>66.7625</v>
      </c>
      <c r="N105" s="7" t="n">
        <v>6</v>
      </c>
      <c r="O105" s="7"/>
      <c r="P105" s="7"/>
      <c r="Q105" s="12"/>
    </row>
    <row r="106" customFormat="false" ht="36.75" hidden="false" customHeight="true" outlineLevel="0" collapsed="false">
      <c r="A106" s="6" t="s">
        <v>1171</v>
      </c>
      <c r="B106" s="7" t="s">
        <v>274</v>
      </c>
      <c r="C106" s="8" t="s">
        <v>1384</v>
      </c>
      <c r="D106" s="8" t="s">
        <v>375</v>
      </c>
      <c r="E106" s="8" t="s">
        <v>65</v>
      </c>
      <c r="F106" s="7" t="n">
        <v>220503601</v>
      </c>
      <c r="G106" s="6" t="s">
        <v>1397</v>
      </c>
      <c r="H106" s="6" t="s">
        <v>24</v>
      </c>
      <c r="I106" s="7" t="s">
        <v>1398</v>
      </c>
      <c r="J106" s="7" t="n">
        <v>126.25</v>
      </c>
      <c r="K106" s="7" t="s">
        <v>26</v>
      </c>
      <c r="L106" s="7" t="n">
        <v>75.8</v>
      </c>
      <c r="M106" s="9" t="n">
        <f aca="false">J106*0.25+L106*0.5</f>
        <v>69.4625</v>
      </c>
      <c r="N106" s="7" t="n">
        <v>3</v>
      </c>
      <c r="O106" s="6" t="s">
        <v>39</v>
      </c>
      <c r="P106" s="7"/>
      <c r="Q106" s="13" t="n">
        <v>40204</v>
      </c>
    </row>
    <row r="107" customFormat="false" ht="36.75" hidden="false" customHeight="true" outlineLevel="0" collapsed="false">
      <c r="A107" s="6" t="s">
        <v>1171</v>
      </c>
      <c r="B107" s="7" t="s">
        <v>274</v>
      </c>
      <c r="C107" s="8" t="s">
        <v>1384</v>
      </c>
      <c r="D107" s="8" t="s">
        <v>375</v>
      </c>
      <c r="E107" s="8" t="s">
        <v>65</v>
      </c>
      <c r="F107" s="7" t="n">
        <v>220503601</v>
      </c>
      <c r="G107" s="6" t="s">
        <v>1399</v>
      </c>
      <c r="H107" s="6" t="s">
        <v>31</v>
      </c>
      <c r="I107" s="7" t="s">
        <v>1400</v>
      </c>
      <c r="J107" s="7" t="n">
        <v>122.25</v>
      </c>
      <c r="K107" s="7" t="s">
        <v>26</v>
      </c>
      <c r="L107" s="7" t="n">
        <v>69</v>
      </c>
      <c r="M107" s="9" t="n">
        <f aca="false">J107*0.25+L107*0.5</f>
        <v>65.0625</v>
      </c>
      <c r="N107" s="7" t="n">
        <v>8</v>
      </c>
      <c r="O107" s="7"/>
      <c r="P107" s="7"/>
      <c r="Q107" s="12"/>
    </row>
    <row r="108" customFormat="false" ht="36.75" hidden="false" customHeight="true" outlineLevel="0" collapsed="false">
      <c r="A108" s="6" t="s">
        <v>1171</v>
      </c>
      <c r="B108" s="7" t="s">
        <v>274</v>
      </c>
      <c r="C108" s="8" t="s">
        <v>1384</v>
      </c>
      <c r="D108" s="8" t="s">
        <v>375</v>
      </c>
      <c r="E108" s="8" t="s">
        <v>65</v>
      </c>
      <c r="F108" s="7" t="n">
        <v>220503601</v>
      </c>
      <c r="G108" s="6" t="s">
        <v>1401</v>
      </c>
      <c r="H108" s="6" t="s">
        <v>31</v>
      </c>
      <c r="I108" s="7" t="s">
        <v>1402</v>
      </c>
      <c r="J108" s="7" t="n">
        <v>122.25</v>
      </c>
      <c r="K108" s="7" t="s">
        <v>26</v>
      </c>
      <c r="L108" s="7" t="n">
        <v>71.4</v>
      </c>
      <c r="M108" s="9" t="n">
        <f aca="false">J108*0.25+L108*0.5</f>
        <v>66.2625</v>
      </c>
      <c r="N108" s="7" t="n">
        <v>7</v>
      </c>
      <c r="O108" s="7"/>
      <c r="P108" s="7"/>
      <c r="Q108" s="12"/>
    </row>
    <row r="109" customFormat="false" ht="36.75" hidden="false" customHeight="true" outlineLevel="0" collapsed="false">
      <c r="A109" s="6" t="s">
        <v>1171</v>
      </c>
      <c r="B109" s="7" t="s">
        <v>274</v>
      </c>
      <c r="C109" s="8" t="s">
        <v>1384</v>
      </c>
      <c r="D109" s="8" t="s">
        <v>375</v>
      </c>
      <c r="E109" s="8" t="s">
        <v>65</v>
      </c>
      <c r="F109" s="7" t="n">
        <v>220503601</v>
      </c>
      <c r="G109" s="6" t="s">
        <v>1403</v>
      </c>
      <c r="H109" s="6" t="s">
        <v>31</v>
      </c>
      <c r="I109" s="7" t="s">
        <v>1404</v>
      </c>
      <c r="J109" s="7" t="n">
        <v>122.25</v>
      </c>
      <c r="K109" s="7" t="s">
        <v>26</v>
      </c>
      <c r="L109" s="7" t="n">
        <v>78.2</v>
      </c>
      <c r="M109" s="9" t="n">
        <f aca="false">J109*0.25+L109*0.5</f>
        <v>69.6625</v>
      </c>
      <c r="N109" s="7" t="n">
        <v>2</v>
      </c>
      <c r="O109" s="6" t="s">
        <v>39</v>
      </c>
      <c r="P109" s="7"/>
      <c r="Q109" s="13" t="n">
        <v>40204</v>
      </c>
    </row>
    <row r="110" customFormat="false" ht="35.25" hidden="false" customHeight="true" outlineLevel="0" collapsed="false">
      <c r="A110" s="6" t="s">
        <v>1171</v>
      </c>
      <c r="B110" s="7" t="s">
        <v>302</v>
      </c>
      <c r="C110" s="8" t="s">
        <v>796</v>
      </c>
      <c r="D110" s="8" t="s">
        <v>1405</v>
      </c>
      <c r="E110" s="8" t="s">
        <v>360</v>
      </c>
      <c r="F110" s="7" t="n">
        <v>820501002</v>
      </c>
      <c r="G110" s="6" t="s">
        <v>1406</v>
      </c>
      <c r="H110" s="6" t="s">
        <v>24</v>
      </c>
      <c r="I110" s="7" t="s">
        <v>1407</v>
      </c>
      <c r="J110" s="7" t="n">
        <v>126.5</v>
      </c>
      <c r="K110" s="19" t="n">
        <v>68.5</v>
      </c>
      <c r="L110" s="7" t="n">
        <v>65.6</v>
      </c>
      <c r="M110" s="9" t="n">
        <f aca="false">J110*0.25+K110*0.2+L110*0.3</f>
        <v>65.005</v>
      </c>
      <c r="N110" s="7" t="n">
        <v>1</v>
      </c>
      <c r="O110" s="6" t="s">
        <v>39</v>
      </c>
      <c r="P110" s="7"/>
      <c r="Q110" s="13" t="n">
        <v>40204</v>
      </c>
    </row>
    <row r="111" customFormat="false" ht="35.25" hidden="false" customHeight="true" outlineLevel="0" collapsed="false">
      <c r="A111" s="6" t="s">
        <v>1171</v>
      </c>
      <c r="B111" s="7" t="s">
        <v>302</v>
      </c>
      <c r="C111" s="8" t="s">
        <v>796</v>
      </c>
      <c r="D111" s="8" t="s">
        <v>1405</v>
      </c>
      <c r="E111" s="8" t="s">
        <v>360</v>
      </c>
      <c r="F111" s="7" t="n">
        <v>820501002</v>
      </c>
      <c r="G111" s="6" t="s">
        <v>1408</v>
      </c>
      <c r="H111" s="6" t="s">
        <v>31</v>
      </c>
      <c r="I111" s="7" t="s">
        <v>1409</v>
      </c>
      <c r="J111" s="7" t="n">
        <v>129.5</v>
      </c>
      <c r="K111" s="19" t="n">
        <v>61</v>
      </c>
      <c r="L111" s="7" t="n">
        <v>62.2</v>
      </c>
      <c r="M111" s="9" t="n">
        <f aca="false">J111*0.25+K111*0.2+L111*0.3</f>
        <v>63.235</v>
      </c>
      <c r="N111" s="7" t="n">
        <v>4</v>
      </c>
      <c r="O111" s="7"/>
      <c r="P111" s="7"/>
      <c r="Q111" s="12"/>
    </row>
    <row r="112" customFormat="false" ht="35.25" hidden="false" customHeight="true" outlineLevel="0" collapsed="false">
      <c r="A112" s="6" t="s">
        <v>1171</v>
      </c>
      <c r="B112" s="7" t="s">
        <v>302</v>
      </c>
      <c r="C112" s="8" t="s">
        <v>796</v>
      </c>
      <c r="D112" s="8" t="s">
        <v>1405</v>
      </c>
      <c r="E112" s="8" t="s">
        <v>360</v>
      </c>
      <c r="F112" s="7" t="n">
        <v>820501002</v>
      </c>
      <c r="G112" s="6" t="s">
        <v>1410</v>
      </c>
      <c r="H112" s="6" t="s">
        <v>31</v>
      </c>
      <c r="I112" s="7" t="s">
        <v>1411</v>
      </c>
      <c r="J112" s="7" t="n">
        <v>128.5</v>
      </c>
      <c r="K112" s="19" t="n">
        <v>59</v>
      </c>
      <c r="L112" s="7" t="n">
        <v>64.4</v>
      </c>
      <c r="M112" s="9" t="n">
        <f aca="false">J112*0.25+K112*0.2+L112*0.3</f>
        <v>63.245</v>
      </c>
      <c r="N112" s="7" t="n">
        <v>3</v>
      </c>
      <c r="O112" s="7"/>
      <c r="P112" s="7"/>
      <c r="Q112" s="12"/>
    </row>
    <row r="113" customFormat="false" ht="35.25" hidden="false" customHeight="true" outlineLevel="0" collapsed="false">
      <c r="A113" s="6" t="s">
        <v>1171</v>
      </c>
      <c r="B113" s="7" t="s">
        <v>302</v>
      </c>
      <c r="C113" s="8" t="s">
        <v>796</v>
      </c>
      <c r="D113" s="8" t="s">
        <v>1405</v>
      </c>
      <c r="E113" s="8" t="s">
        <v>360</v>
      </c>
      <c r="F113" s="7" t="n">
        <v>820501002</v>
      </c>
      <c r="G113" s="6" t="s">
        <v>1412</v>
      </c>
      <c r="H113" s="6" t="s">
        <v>24</v>
      </c>
      <c r="I113" s="7" t="s">
        <v>1413</v>
      </c>
      <c r="J113" s="7" t="n">
        <v>124.75</v>
      </c>
      <c r="K113" s="19" t="n">
        <v>62</v>
      </c>
      <c r="L113" s="7" t="n">
        <v>60.6</v>
      </c>
      <c r="M113" s="9" t="n">
        <f aca="false">J113*0.25+K113*0.2+L113*0.3</f>
        <v>61.7675</v>
      </c>
      <c r="N113" s="7" t="n">
        <v>6</v>
      </c>
      <c r="O113" s="7"/>
      <c r="P113" s="7"/>
      <c r="Q113" s="12"/>
    </row>
    <row r="114" customFormat="false" ht="35.25" hidden="false" customHeight="true" outlineLevel="0" collapsed="false">
      <c r="A114" s="6" t="s">
        <v>1171</v>
      </c>
      <c r="B114" s="7" t="s">
        <v>302</v>
      </c>
      <c r="C114" s="8" t="s">
        <v>796</v>
      </c>
      <c r="D114" s="8" t="s">
        <v>1405</v>
      </c>
      <c r="E114" s="8" t="s">
        <v>360</v>
      </c>
      <c r="F114" s="7" t="n">
        <v>820501002</v>
      </c>
      <c r="G114" s="6" t="s">
        <v>1414</v>
      </c>
      <c r="H114" s="6" t="s">
        <v>24</v>
      </c>
      <c r="I114" s="7" t="s">
        <v>1415</v>
      </c>
      <c r="J114" s="7" t="n">
        <v>115.25</v>
      </c>
      <c r="K114" s="19" t="n">
        <v>55</v>
      </c>
      <c r="L114" s="7" t="n">
        <v>64.4</v>
      </c>
      <c r="M114" s="9" t="n">
        <f aca="false">J114*0.25+K114*0.2+L114*0.3</f>
        <v>59.1325</v>
      </c>
      <c r="N114" s="7" t="n">
        <v>7</v>
      </c>
      <c r="O114" s="7"/>
      <c r="P114" s="7"/>
      <c r="Q114" s="12"/>
    </row>
    <row r="115" customFormat="false" ht="35.25" hidden="false" customHeight="true" outlineLevel="0" collapsed="false">
      <c r="A115" s="6" t="s">
        <v>1171</v>
      </c>
      <c r="B115" s="7" t="s">
        <v>302</v>
      </c>
      <c r="C115" s="8" t="s">
        <v>796</v>
      </c>
      <c r="D115" s="8" t="s">
        <v>1405</v>
      </c>
      <c r="E115" s="8" t="s">
        <v>360</v>
      </c>
      <c r="F115" s="7" t="n">
        <v>820501002</v>
      </c>
      <c r="G115" s="6" t="s">
        <v>1416</v>
      </c>
      <c r="H115" s="6" t="s">
        <v>24</v>
      </c>
      <c r="I115" s="7" t="s">
        <v>1417</v>
      </c>
      <c r="J115" s="7" t="n">
        <v>108.75</v>
      </c>
      <c r="K115" s="19" t="n">
        <v>56</v>
      </c>
      <c r="L115" s="7" t="n">
        <v>79.2</v>
      </c>
      <c r="M115" s="9" t="n">
        <f aca="false">J115*0.25+K115*0.2+L115*0.3</f>
        <v>62.1475</v>
      </c>
      <c r="N115" s="7" t="n">
        <v>5</v>
      </c>
      <c r="O115" s="7"/>
      <c r="P115" s="7"/>
      <c r="Q115" s="12"/>
    </row>
    <row r="116" customFormat="false" ht="35.25" hidden="false" customHeight="true" outlineLevel="0" collapsed="false">
      <c r="A116" s="6" t="s">
        <v>1171</v>
      </c>
      <c r="B116" s="7" t="s">
        <v>302</v>
      </c>
      <c r="C116" s="8" t="s">
        <v>796</v>
      </c>
      <c r="D116" s="8" t="s">
        <v>1405</v>
      </c>
      <c r="E116" s="8" t="s">
        <v>360</v>
      </c>
      <c r="F116" s="7" t="n">
        <v>820501002</v>
      </c>
      <c r="G116" s="6" t="s">
        <v>1418</v>
      </c>
      <c r="H116" s="6" t="s">
        <v>31</v>
      </c>
      <c r="I116" s="7" t="s">
        <v>1419</v>
      </c>
      <c r="J116" s="7" t="n">
        <v>108.75</v>
      </c>
      <c r="K116" s="19" t="n">
        <v>59</v>
      </c>
      <c r="L116" s="7" t="n">
        <v>81</v>
      </c>
      <c r="M116" s="9" t="n">
        <f aca="false">J116*0.25+K116*0.2+L116*0.3</f>
        <v>63.2875</v>
      </c>
      <c r="N116" s="7" t="n">
        <v>2</v>
      </c>
      <c r="O116" s="6" t="s">
        <v>39</v>
      </c>
      <c r="P116" s="7"/>
      <c r="Q116" s="13" t="n">
        <v>40204</v>
      </c>
    </row>
    <row r="117" customFormat="false" ht="35.25" hidden="false" customHeight="true" outlineLevel="0" collapsed="false">
      <c r="A117" s="6" t="s">
        <v>1171</v>
      </c>
      <c r="B117" s="7" t="s">
        <v>302</v>
      </c>
      <c r="C117" s="8" t="s">
        <v>1420</v>
      </c>
      <c r="D117" s="8" t="s">
        <v>375</v>
      </c>
      <c r="E117" s="8" t="s">
        <v>65</v>
      </c>
      <c r="F117" s="7" t="n">
        <v>220503401</v>
      </c>
      <c r="G117" s="6" t="s">
        <v>1357</v>
      </c>
      <c r="H117" s="6" t="s">
        <v>24</v>
      </c>
      <c r="I117" s="7" t="s">
        <v>1421</v>
      </c>
      <c r="J117" s="7" t="n">
        <v>129.5</v>
      </c>
      <c r="K117" s="7" t="s">
        <v>26</v>
      </c>
      <c r="L117" s="7" t="n">
        <v>71.6</v>
      </c>
      <c r="M117" s="9" t="n">
        <f aca="false">J117*0.25+L117*0.5</f>
        <v>68.175</v>
      </c>
      <c r="N117" s="7" t="n">
        <v>2</v>
      </c>
      <c r="O117" s="7"/>
      <c r="P117" s="7"/>
      <c r="Q117" s="12"/>
    </row>
    <row r="118" customFormat="false" ht="35.25" hidden="false" customHeight="true" outlineLevel="0" collapsed="false">
      <c r="A118" s="6" t="s">
        <v>1171</v>
      </c>
      <c r="B118" s="7" t="s">
        <v>302</v>
      </c>
      <c r="C118" s="8" t="s">
        <v>1420</v>
      </c>
      <c r="D118" s="8" t="s">
        <v>375</v>
      </c>
      <c r="E118" s="8" t="s">
        <v>65</v>
      </c>
      <c r="F118" s="7" t="n">
        <v>220503401</v>
      </c>
      <c r="G118" s="6" t="s">
        <v>1422</v>
      </c>
      <c r="H118" s="6" t="s">
        <v>24</v>
      </c>
      <c r="I118" s="7" t="s">
        <v>1423</v>
      </c>
      <c r="J118" s="7" t="n">
        <v>117.25</v>
      </c>
      <c r="K118" s="7" t="s">
        <v>26</v>
      </c>
      <c r="L118" s="7" t="n">
        <v>80.6</v>
      </c>
      <c r="M118" s="9" t="n">
        <f aca="false">J118*0.25+L118*0.5</f>
        <v>69.6125</v>
      </c>
      <c r="N118" s="7" t="n">
        <v>1</v>
      </c>
      <c r="O118" s="6" t="s">
        <v>39</v>
      </c>
      <c r="P118" s="7"/>
      <c r="Q118" s="13" t="n">
        <v>40204</v>
      </c>
    </row>
    <row r="119" customFormat="false" ht="35.25" hidden="false" customHeight="true" outlineLevel="0" collapsed="false">
      <c r="A119" s="6" t="s">
        <v>1171</v>
      </c>
      <c r="B119" s="7" t="s">
        <v>302</v>
      </c>
      <c r="C119" s="8" t="s">
        <v>1420</v>
      </c>
      <c r="D119" s="8" t="s">
        <v>375</v>
      </c>
      <c r="E119" s="8" t="s">
        <v>65</v>
      </c>
      <c r="F119" s="7" t="n">
        <v>220503401</v>
      </c>
      <c r="G119" s="6" t="s">
        <v>1424</v>
      </c>
      <c r="H119" s="6" t="s">
        <v>24</v>
      </c>
      <c r="I119" s="7" t="s">
        <v>1425</v>
      </c>
      <c r="J119" s="7" t="n">
        <v>116.25</v>
      </c>
      <c r="K119" s="7" t="s">
        <v>26</v>
      </c>
      <c r="L119" s="7" t="n">
        <v>69</v>
      </c>
      <c r="M119" s="9" t="n">
        <f aca="false">J119*0.25+L119*0.5</f>
        <v>63.5625</v>
      </c>
      <c r="N119" s="7" t="n">
        <v>3</v>
      </c>
      <c r="O119" s="7"/>
      <c r="P119" s="7"/>
      <c r="Q119" s="12"/>
    </row>
    <row r="120" customFormat="false" ht="35.25" hidden="false" customHeight="true" outlineLevel="0" collapsed="false">
      <c r="A120" s="6" t="s">
        <v>1171</v>
      </c>
      <c r="B120" s="7" t="s">
        <v>302</v>
      </c>
      <c r="C120" s="8" t="s">
        <v>358</v>
      </c>
      <c r="D120" s="8" t="s">
        <v>1426</v>
      </c>
      <c r="E120" s="8" t="s">
        <v>360</v>
      </c>
      <c r="F120" s="7" t="n">
        <v>820500921</v>
      </c>
      <c r="G120" s="6" t="s">
        <v>1427</v>
      </c>
      <c r="H120" s="6" t="s">
        <v>31</v>
      </c>
      <c r="I120" s="7" t="s">
        <v>1428</v>
      </c>
      <c r="J120" s="7" t="n">
        <v>127</v>
      </c>
      <c r="K120" s="19" t="n">
        <v>59.5</v>
      </c>
      <c r="L120" s="7" t="n">
        <v>77.4</v>
      </c>
      <c r="M120" s="9" t="n">
        <f aca="false">J120*0.25+K120*0.2+L120*0.3</f>
        <v>66.87</v>
      </c>
      <c r="N120" s="7" t="n">
        <v>1</v>
      </c>
      <c r="O120" s="6" t="s">
        <v>39</v>
      </c>
      <c r="P120" s="7"/>
      <c r="Q120" s="13" t="n">
        <v>40204</v>
      </c>
    </row>
    <row r="121" customFormat="false" ht="35.25" hidden="false" customHeight="true" outlineLevel="0" collapsed="false">
      <c r="A121" s="6" t="s">
        <v>1171</v>
      </c>
      <c r="B121" s="7" t="s">
        <v>302</v>
      </c>
      <c r="C121" s="8" t="s">
        <v>358</v>
      </c>
      <c r="D121" s="8" t="s">
        <v>1426</v>
      </c>
      <c r="E121" s="8" t="s">
        <v>360</v>
      </c>
      <c r="F121" s="7" t="n">
        <v>820500921</v>
      </c>
      <c r="G121" s="6" t="s">
        <v>1429</v>
      </c>
      <c r="H121" s="6" t="s">
        <v>24</v>
      </c>
      <c r="I121" s="7" t="s">
        <v>1430</v>
      </c>
      <c r="J121" s="7" t="n">
        <v>114.75</v>
      </c>
      <c r="K121" s="19" t="n">
        <v>61</v>
      </c>
      <c r="L121" s="7" t="n">
        <v>69.6</v>
      </c>
      <c r="M121" s="9" t="n">
        <f aca="false">J121*0.25+K121*0.2+L121*0.3</f>
        <v>61.7675</v>
      </c>
      <c r="N121" s="7" t="n">
        <v>2</v>
      </c>
      <c r="O121" s="7"/>
      <c r="P121" s="7"/>
      <c r="Q121" s="12"/>
    </row>
    <row r="122" customFormat="false" ht="35.25" hidden="false" customHeight="true" outlineLevel="0" collapsed="false">
      <c r="A122" s="6" t="s">
        <v>1171</v>
      </c>
      <c r="B122" s="7" t="s">
        <v>302</v>
      </c>
      <c r="C122" s="8" t="s">
        <v>358</v>
      </c>
      <c r="D122" s="8" t="s">
        <v>1426</v>
      </c>
      <c r="E122" s="8" t="s">
        <v>360</v>
      </c>
      <c r="F122" s="7" t="n">
        <v>820500921</v>
      </c>
      <c r="G122" s="6" t="s">
        <v>808</v>
      </c>
      <c r="H122" s="6" t="s">
        <v>31</v>
      </c>
      <c r="I122" s="7" t="s">
        <v>1431</v>
      </c>
      <c r="J122" s="7" t="n">
        <v>112.25</v>
      </c>
      <c r="K122" s="19" t="n">
        <v>51</v>
      </c>
      <c r="L122" s="7" t="n">
        <v>58.2</v>
      </c>
      <c r="M122" s="9" t="n">
        <f aca="false">J122*0.25+K122*0.2+L122*0.3</f>
        <v>55.7225</v>
      </c>
      <c r="N122" s="7" t="n">
        <v>3</v>
      </c>
      <c r="O122" s="7"/>
      <c r="P122" s="7"/>
      <c r="Q122" s="12"/>
    </row>
    <row r="123" customFormat="false" ht="36.75" hidden="false" customHeight="true" outlineLevel="0" collapsed="false">
      <c r="A123" s="6" t="s">
        <v>1171</v>
      </c>
      <c r="B123" s="7" t="s">
        <v>328</v>
      </c>
      <c r="C123" s="8" t="s">
        <v>1432</v>
      </c>
      <c r="D123" s="8" t="s">
        <v>923</v>
      </c>
      <c r="E123" s="8" t="s">
        <v>924</v>
      </c>
      <c r="F123" s="7" t="n">
        <v>220504901</v>
      </c>
      <c r="G123" s="6" t="s">
        <v>1433</v>
      </c>
      <c r="H123" s="6" t="s">
        <v>24</v>
      </c>
      <c r="I123" s="7" t="s">
        <v>1434</v>
      </c>
      <c r="J123" s="7" t="n">
        <v>123</v>
      </c>
      <c r="K123" s="7" t="s">
        <v>26</v>
      </c>
      <c r="L123" s="7" t="n">
        <v>78</v>
      </c>
      <c r="M123" s="9" t="n">
        <f aca="false">J123*0.25+L123*0.5</f>
        <v>69.75</v>
      </c>
      <c r="N123" s="7" t="n">
        <v>1</v>
      </c>
      <c r="O123" s="6" t="s">
        <v>39</v>
      </c>
      <c r="P123" s="7" t="n">
        <v>72.45</v>
      </c>
      <c r="Q123" s="13" t="n">
        <v>40204</v>
      </c>
    </row>
    <row r="124" customFormat="false" ht="36.75" hidden="false" customHeight="true" outlineLevel="0" collapsed="false">
      <c r="A124" s="6" t="s">
        <v>1171</v>
      </c>
      <c r="B124" s="7" t="s">
        <v>328</v>
      </c>
      <c r="C124" s="8" t="s">
        <v>1432</v>
      </c>
      <c r="D124" s="8" t="s">
        <v>923</v>
      </c>
      <c r="E124" s="8" t="s">
        <v>924</v>
      </c>
      <c r="F124" s="7" t="n">
        <v>220504901</v>
      </c>
      <c r="G124" s="6" t="s">
        <v>1435</v>
      </c>
      <c r="H124" s="6" t="s">
        <v>24</v>
      </c>
      <c r="I124" s="7" t="s">
        <v>1436</v>
      </c>
      <c r="J124" s="7" t="n">
        <v>119.75</v>
      </c>
      <c r="K124" s="7" t="s">
        <v>26</v>
      </c>
      <c r="L124" s="7" t="n">
        <v>66</v>
      </c>
      <c r="M124" s="9" t="n">
        <f aca="false">J124*0.25+L124*0.5</f>
        <v>62.9375</v>
      </c>
      <c r="N124" s="7" t="n">
        <v>3</v>
      </c>
      <c r="O124" s="7"/>
      <c r="P124" s="7"/>
      <c r="Q124" s="12"/>
    </row>
    <row r="125" customFormat="false" ht="36.75" hidden="false" customHeight="true" outlineLevel="0" collapsed="false">
      <c r="A125" s="6" t="s">
        <v>1171</v>
      </c>
      <c r="B125" s="7" t="s">
        <v>328</v>
      </c>
      <c r="C125" s="8" t="s">
        <v>1432</v>
      </c>
      <c r="D125" s="8" t="s">
        <v>923</v>
      </c>
      <c r="E125" s="8" t="s">
        <v>924</v>
      </c>
      <c r="F125" s="7" t="n">
        <v>220504901</v>
      </c>
      <c r="G125" s="6" t="s">
        <v>1437</v>
      </c>
      <c r="H125" s="6" t="s">
        <v>24</v>
      </c>
      <c r="I125" s="7" t="s">
        <v>1438</v>
      </c>
      <c r="J125" s="7" t="n">
        <v>114.75</v>
      </c>
      <c r="K125" s="7" t="s">
        <v>26</v>
      </c>
      <c r="L125" s="7" t="n">
        <v>70.8</v>
      </c>
      <c r="M125" s="9" t="n">
        <f aca="false">J125*0.25+L125*0.5</f>
        <v>64.0875</v>
      </c>
      <c r="N125" s="7" t="n">
        <v>2</v>
      </c>
      <c r="O125" s="7"/>
      <c r="P125" s="7"/>
      <c r="Q125" s="12"/>
    </row>
    <row r="126" customFormat="false" ht="36.75" hidden="false" customHeight="true" outlineLevel="0" collapsed="false">
      <c r="A126" s="6" t="s">
        <v>1171</v>
      </c>
      <c r="B126" s="7" t="s">
        <v>328</v>
      </c>
      <c r="C126" s="8" t="s">
        <v>1432</v>
      </c>
      <c r="D126" s="8" t="s">
        <v>623</v>
      </c>
      <c r="E126" s="8" t="s">
        <v>624</v>
      </c>
      <c r="F126" s="7" t="n">
        <v>220504902</v>
      </c>
      <c r="G126" s="6" t="s">
        <v>1439</v>
      </c>
      <c r="H126" s="6" t="s">
        <v>31</v>
      </c>
      <c r="I126" s="7" t="s">
        <v>1440</v>
      </c>
      <c r="J126" s="7" t="n">
        <v>133.5</v>
      </c>
      <c r="K126" s="7" t="s">
        <v>26</v>
      </c>
      <c r="L126" s="7" t="n">
        <v>69.8</v>
      </c>
      <c r="M126" s="9" t="n">
        <f aca="false">J126*0.25+L126*0.5</f>
        <v>68.275</v>
      </c>
      <c r="N126" s="7" t="n">
        <v>1</v>
      </c>
      <c r="O126" s="6" t="s">
        <v>39</v>
      </c>
      <c r="P126" s="7"/>
      <c r="Q126" s="13" t="n">
        <v>40204</v>
      </c>
    </row>
    <row r="127" customFormat="false" ht="36.75" hidden="false" customHeight="true" outlineLevel="0" collapsed="false">
      <c r="A127" s="6" t="s">
        <v>1171</v>
      </c>
      <c r="B127" s="7" t="s">
        <v>328</v>
      </c>
      <c r="C127" s="8" t="s">
        <v>1432</v>
      </c>
      <c r="D127" s="8" t="s">
        <v>623</v>
      </c>
      <c r="E127" s="8" t="s">
        <v>624</v>
      </c>
      <c r="F127" s="7" t="n">
        <v>220504902</v>
      </c>
      <c r="G127" s="6" t="s">
        <v>1441</v>
      </c>
      <c r="H127" s="6" t="s">
        <v>24</v>
      </c>
      <c r="I127" s="7" t="s">
        <v>1442</v>
      </c>
      <c r="J127" s="7" t="n">
        <v>126.25</v>
      </c>
      <c r="K127" s="7" t="s">
        <v>26</v>
      </c>
      <c r="L127" s="7" t="n">
        <v>71.2</v>
      </c>
      <c r="M127" s="9" t="n">
        <f aca="false">J127*0.25+L127*0.5</f>
        <v>67.1625</v>
      </c>
      <c r="N127" s="7" t="n">
        <v>2</v>
      </c>
      <c r="O127" s="7"/>
      <c r="P127" s="7"/>
      <c r="Q127" s="12"/>
    </row>
    <row r="128" customFormat="false" ht="36.75" hidden="false" customHeight="true" outlineLevel="0" collapsed="false">
      <c r="A128" s="6" t="s">
        <v>1171</v>
      </c>
      <c r="B128" s="7" t="s">
        <v>328</v>
      </c>
      <c r="C128" s="8" t="s">
        <v>1432</v>
      </c>
      <c r="D128" s="8" t="s">
        <v>623</v>
      </c>
      <c r="E128" s="8" t="s">
        <v>624</v>
      </c>
      <c r="F128" s="7" t="n">
        <v>220504902</v>
      </c>
      <c r="G128" s="6" t="s">
        <v>1443</v>
      </c>
      <c r="H128" s="6" t="s">
        <v>24</v>
      </c>
      <c r="I128" s="7" t="s">
        <v>1444</v>
      </c>
      <c r="J128" s="7" t="n">
        <v>126.25</v>
      </c>
      <c r="K128" s="7" t="s">
        <v>26</v>
      </c>
      <c r="L128" s="7" t="n">
        <v>68.2</v>
      </c>
      <c r="M128" s="9" t="n">
        <f aca="false">J128*0.25+L128*0.5</f>
        <v>65.6625</v>
      </c>
      <c r="N128" s="7" t="n">
        <v>3</v>
      </c>
      <c r="O128" s="7"/>
      <c r="P128" s="7"/>
      <c r="Q128" s="12"/>
    </row>
    <row r="129" customFormat="false" ht="36.75" hidden="false" customHeight="true" outlineLevel="0" collapsed="false">
      <c r="A129" s="6" t="s">
        <v>1171</v>
      </c>
      <c r="B129" s="7" t="s">
        <v>328</v>
      </c>
      <c r="C129" s="8" t="s">
        <v>1432</v>
      </c>
      <c r="D129" s="8" t="s">
        <v>375</v>
      </c>
      <c r="E129" s="8" t="s">
        <v>65</v>
      </c>
      <c r="F129" s="7" t="n">
        <v>220504903</v>
      </c>
      <c r="G129" s="6" t="s">
        <v>1445</v>
      </c>
      <c r="H129" s="6" t="s">
        <v>24</v>
      </c>
      <c r="I129" s="7" t="s">
        <v>1446</v>
      </c>
      <c r="J129" s="7" t="n">
        <v>121.25</v>
      </c>
      <c r="K129" s="7" t="s">
        <v>26</v>
      </c>
      <c r="L129" s="7" t="n">
        <v>71.4</v>
      </c>
      <c r="M129" s="9" t="n">
        <f aca="false">J129*0.25+L129*0.5</f>
        <v>66.0125</v>
      </c>
      <c r="N129" s="7" t="n">
        <v>2</v>
      </c>
      <c r="O129" s="7"/>
      <c r="P129" s="7"/>
      <c r="Q129" s="12"/>
    </row>
    <row r="130" customFormat="false" ht="36.75" hidden="false" customHeight="true" outlineLevel="0" collapsed="false">
      <c r="A130" s="6" t="s">
        <v>1171</v>
      </c>
      <c r="B130" s="7" t="s">
        <v>328</v>
      </c>
      <c r="C130" s="8" t="s">
        <v>1432</v>
      </c>
      <c r="D130" s="8" t="s">
        <v>375</v>
      </c>
      <c r="E130" s="8" t="s">
        <v>65</v>
      </c>
      <c r="F130" s="7" t="n">
        <v>220504903</v>
      </c>
      <c r="G130" s="6" t="s">
        <v>1447</v>
      </c>
      <c r="H130" s="6" t="s">
        <v>24</v>
      </c>
      <c r="I130" s="7" t="s">
        <v>1448</v>
      </c>
      <c r="J130" s="7" t="n">
        <v>111.75</v>
      </c>
      <c r="K130" s="7" t="s">
        <v>26</v>
      </c>
      <c r="L130" s="7" t="n">
        <v>78.8</v>
      </c>
      <c r="M130" s="9" t="n">
        <f aca="false">J130*0.25+L130*0.5</f>
        <v>67.3375</v>
      </c>
      <c r="N130" s="7" t="n">
        <v>1</v>
      </c>
      <c r="O130" s="6" t="s">
        <v>39</v>
      </c>
      <c r="P130" s="7"/>
      <c r="Q130" s="13" t="n">
        <v>40204</v>
      </c>
    </row>
    <row r="131" customFormat="false" ht="36.75" hidden="false" customHeight="true" outlineLevel="0" collapsed="false">
      <c r="A131" s="6" t="s">
        <v>1171</v>
      </c>
      <c r="B131" s="7" t="s">
        <v>328</v>
      </c>
      <c r="C131" s="8" t="s">
        <v>1432</v>
      </c>
      <c r="D131" s="8" t="s">
        <v>375</v>
      </c>
      <c r="E131" s="8" t="s">
        <v>65</v>
      </c>
      <c r="F131" s="7" t="n">
        <v>220504903</v>
      </c>
      <c r="G131" s="6" t="s">
        <v>1449</v>
      </c>
      <c r="H131" s="6" t="s">
        <v>24</v>
      </c>
      <c r="I131" s="7" t="s">
        <v>1450</v>
      </c>
      <c r="J131" s="7" t="n">
        <v>111.25</v>
      </c>
      <c r="K131" s="7" t="s">
        <v>26</v>
      </c>
      <c r="L131" s="7" t="n">
        <v>63.6</v>
      </c>
      <c r="M131" s="9" t="n">
        <f aca="false">J131*0.25+L131*0.5</f>
        <v>59.6125</v>
      </c>
      <c r="N131" s="7" t="n">
        <v>3</v>
      </c>
      <c r="O131" s="7"/>
      <c r="P131" s="7"/>
      <c r="Q131" s="12"/>
    </row>
    <row r="132" customFormat="false" ht="36.75" hidden="false" customHeight="true" outlineLevel="0" collapsed="false">
      <c r="A132" s="6" t="s">
        <v>1171</v>
      </c>
      <c r="B132" s="7" t="s">
        <v>328</v>
      </c>
      <c r="C132" s="8" t="s">
        <v>796</v>
      </c>
      <c r="D132" s="8" t="s">
        <v>1451</v>
      </c>
      <c r="E132" s="8" t="s">
        <v>360</v>
      </c>
      <c r="F132" s="7" t="n">
        <v>820501016</v>
      </c>
      <c r="G132" s="6" t="s">
        <v>1452</v>
      </c>
      <c r="H132" s="6" t="s">
        <v>31</v>
      </c>
      <c r="I132" s="7" t="s">
        <v>1453</v>
      </c>
      <c r="J132" s="7" t="n">
        <v>122.5</v>
      </c>
      <c r="K132" s="19" t="n">
        <v>57</v>
      </c>
      <c r="L132" s="7" t="n">
        <v>79</v>
      </c>
      <c r="M132" s="9" t="n">
        <f aca="false">J132*0.25+K132*0.2+L132*0.3</f>
        <v>65.725</v>
      </c>
      <c r="N132" s="7" t="n">
        <v>1</v>
      </c>
      <c r="O132" s="6" t="s">
        <v>39</v>
      </c>
      <c r="P132" s="7"/>
      <c r="Q132" s="13" t="n">
        <v>40204</v>
      </c>
    </row>
    <row r="133" customFormat="false" ht="36.75" hidden="false" customHeight="true" outlineLevel="0" collapsed="false">
      <c r="A133" s="6" t="s">
        <v>1171</v>
      </c>
      <c r="B133" s="7" t="s">
        <v>328</v>
      </c>
      <c r="C133" s="8" t="s">
        <v>796</v>
      </c>
      <c r="D133" s="8" t="s">
        <v>1451</v>
      </c>
      <c r="E133" s="8" t="s">
        <v>360</v>
      </c>
      <c r="F133" s="7" t="n">
        <v>820501016</v>
      </c>
      <c r="G133" s="6" t="s">
        <v>1454</v>
      </c>
      <c r="H133" s="6" t="s">
        <v>24</v>
      </c>
      <c r="I133" s="7" t="s">
        <v>1455</v>
      </c>
      <c r="J133" s="7" t="n">
        <v>119.25</v>
      </c>
      <c r="K133" s="19" t="n">
        <v>49</v>
      </c>
      <c r="L133" s="7" t="n">
        <v>58.6</v>
      </c>
      <c r="M133" s="9" t="n">
        <f aca="false">J133*0.25+K133*0.2+L133*0.3</f>
        <v>57.1925</v>
      </c>
      <c r="N133" s="7" t="n">
        <v>3</v>
      </c>
      <c r="O133" s="7"/>
      <c r="P133" s="7"/>
      <c r="Q133" s="12"/>
    </row>
    <row r="134" customFormat="false" ht="36.75" hidden="false" customHeight="true" outlineLevel="0" collapsed="false">
      <c r="A134" s="6" t="s">
        <v>1171</v>
      </c>
      <c r="B134" s="7" t="s">
        <v>328</v>
      </c>
      <c r="C134" s="8" t="s">
        <v>796</v>
      </c>
      <c r="D134" s="8" t="s">
        <v>1451</v>
      </c>
      <c r="E134" s="8" t="s">
        <v>360</v>
      </c>
      <c r="F134" s="7" t="n">
        <v>820501016</v>
      </c>
      <c r="G134" s="6" t="s">
        <v>1456</v>
      </c>
      <c r="H134" s="6" t="s">
        <v>31</v>
      </c>
      <c r="I134" s="7" t="s">
        <v>1457</v>
      </c>
      <c r="J134" s="7" t="n">
        <v>115.5</v>
      </c>
      <c r="K134" s="19" t="n">
        <v>59</v>
      </c>
      <c r="L134" s="7" t="n">
        <v>81.8</v>
      </c>
      <c r="M134" s="9" t="n">
        <f aca="false">J134*0.25+K134*0.2+L134*0.3</f>
        <v>65.215</v>
      </c>
      <c r="N134" s="7" t="n">
        <v>2</v>
      </c>
      <c r="O134" s="6" t="s">
        <v>39</v>
      </c>
      <c r="P134" s="7"/>
      <c r="Q134" s="13" t="n">
        <v>40204</v>
      </c>
    </row>
    <row r="135" customFormat="false" ht="36.75" hidden="false" customHeight="true" outlineLevel="0" collapsed="false">
      <c r="A135" s="6" t="s">
        <v>1171</v>
      </c>
      <c r="B135" s="7" t="s">
        <v>357</v>
      </c>
      <c r="C135" s="8" t="s">
        <v>358</v>
      </c>
      <c r="D135" s="8" t="s">
        <v>1458</v>
      </c>
      <c r="E135" s="8" t="s">
        <v>360</v>
      </c>
      <c r="F135" s="7" t="n">
        <v>820500923</v>
      </c>
      <c r="G135" s="6" t="s">
        <v>1459</v>
      </c>
      <c r="H135" s="6" t="s">
        <v>24</v>
      </c>
      <c r="I135" s="7" t="s">
        <v>1460</v>
      </c>
      <c r="J135" s="7" t="n">
        <v>128.75</v>
      </c>
      <c r="K135" s="19" t="n">
        <v>71</v>
      </c>
      <c r="L135" s="7" t="n">
        <v>78.4</v>
      </c>
      <c r="M135" s="9" t="n">
        <f aca="false">J135*0.25+K135*0.2+L135*0.3</f>
        <v>69.9075</v>
      </c>
      <c r="N135" s="7" t="n">
        <v>1</v>
      </c>
      <c r="O135" s="6" t="s">
        <v>39</v>
      </c>
      <c r="P135" s="7"/>
      <c r="Q135" s="13" t="n">
        <v>40204</v>
      </c>
    </row>
    <row r="136" customFormat="false" ht="36.75" hidden="false" customHeight="true" outlineLevel="0" collapsed="false">
      <c r="A136" s="6" t="s">
        <v>1171</v>
      </c>
      <c r="B136" s="7" t="s">
        <v>357</v>
      </c>
      <c r="C136" s="8" t="s">
        <v>358</v>
      </c>
      <c r="D136" s="8" t="s">
        <v>1458</v>
      </c>
      <c r="E136" s="8" t="s">
        <v>360</v>
      </c>
      <c r="F136" s="7" t="n">
        <v>820500923</v>
      </c>
      <c r="G136" s="6" t="s">
        <v>178</v>
      </c>
      <c r="H136" s="6" t="s">
        <v>24</v>
      </c>
      <c r="I136" s="7" t="s">
        <v>1461</v>
      </c>
      <c r="J136" s="7" t="n">
        <v>122.75</v>
      </c>
      <c r="K136" s="19" t="n">
        <v>55.5</v>
      </c>
      <c r="L136" s="7" t="n">
        <v>71.2</v>
      </c>
      <c r="M136" s="9" t="n">
        <f aca="false">J136*0.25+K136*0.2+L136*0.3</f>
        <v>63.1475</v>
      </c>
      <c r="N136" s="7" t="n">
        <v>3</v>
      </c>
      <c r="O136" s="7"/>
      <c r="P136" s="7"/>
      <c r="Q136" s="12"/>
    </row>
    <row r="137" customFormat="false" ht="36.75" hidden="false" customHeight="true" outlineLevel="0" collapsed="false">
      <c r="A137" s="6" t="s">
        <v>1171</v>
      </c>
      <c r="B137" s="7" t="s">
        <v>357</v>
      </c>
      <c r="C137" s="8" t="s">
        <v>358</v>
      </c>
      <c r="D137" s="8" t="s">
        <v>1458</v>
      </c>
      <c r="E137" s="8" t="s">
        <v>360</v>
      </c>
      <c r="F137" s="7" t="n">
        <v>820500923</v>
      </c>
      <c r="G137" s="6" t="s">
        <v>1462</v>
      </c>
      <c r="H137" s="6" t="s">
        <v>31</v>
      </c>
      <c r="I137" s="7" t="s">
        <v>1463</v>
      </c>
      <c r="J137" s="7" t="n">
        <v>114</v>
      </c>
      <c r="K137" s="19" t="n">
        <v>65.5</v>
      </c>
      <c r="L137" s="7" t="n">
        <v>73</v>
      </c>
      <c r="M137" s="9" t="n">
        <f aca="false">J137*0.25+K137*0.2+L137*0.3</f>
        <v>63.5</v>
      </c>
      <c r="N137" s="7" t="n">
        <v>2</v>
      </c>
      <c r="O137" s="7"/>
      <c r="P137" s="7"/>
      <c r="Q137" s="12"/>
    </row>
    <row r="138" customFormat="false" ht="36.75" hidden="false" customHeight="true" outlineLevel="0" collapsed="false">
      <c r="A138" s="6" t="s">
        <v>1171</v>
      </c>
      <c r="B138" s="7" t="s">
        <v>357</v>
      </c>
      <c r="C138" s="8" t="s">
        <v>1464</v>
      </c>
      <c r="D138" s="8" t="s">
        <v>1465</v>
      </c>
      <c r="E138" s="8" t="s">
        <v>1466</v>
      </c>
      <c r="F138" s="7" t="n">
        <v>220504101</v>
      </c>
      <c r="G138" s="6" t="s">
        <v>1467</v>
      </c>
      <c r="H138" s="6" t="s">
        <v>31</v>
      </c>
      <c r="I138" s="7" t="s">
        <v>1468</v>
      </c>
      <c r="J138" s="7" t="n">
        <v>123.5</v>
      </c>
      <c r="K138" s="7" t="s">
        <v>26</v>
      </c>
      <c r="L138" s="7" t="n">
        <v>76.8</v>
      </c>
      <c r="M138" s="9" t="n">
        <f aca="false">J138*0.25+L138*0.5</f>
        <v>69.275</v>
      </c>
      <c r="N138" s="7" t="n">
        <v>2</v>
      </c>
      <c r="O138" s="7"/>
      <c r="P138" s="7"/>
      <c r="Q138" s="12"/>
    </row>
    <row r="139" customFormat="false" ht="36.75" hidden="false" customHeight="true" outlineLevel="0" collapsed="false">
      <c r="A139" s="6" t="s">
        <v>1171</v>
      </c>
      <c r="B139" s="7" t="s">
        <v>357</v>
      </c>
      <c r="C139" s="8" t="s">
        <v>1464</v>
      </c>
      <c r="D139" s="8" t="s">
        <v>1465</v>
      </c>
      <c r="E139" s="8" t="s">
        <v>1466</v>
      </c>
      <c r="F139" s="7" t="n">
        <v>220504101</v>
      </c>
      <c r="G139" s="6" t="s">
        <v>1469</v>
      </c>
      <c r="H139" s="6" t="s">
        <v>31</v>
      </c>
      <c r="I139" s="7" t="s">
        <v>1470</v>
      </c>
      <c r="J139" s="7" t="n">
        <v>119.25</v>
      </c>
      <c r="K139" s="7" t="s">
        <v>26</v>
      </c>
      <c r="L139" s="7" t="n">
        <v>74.6</v>
      </c>
      <c r="M139" s="9" t="n">
        <f aca="false">J139*0.25+L139*0.5</f>
        <v>67.1125</v>
      </c>
      <c r="N139" s="7" t="n">
        <v>3</v>
      </c>
      <c r="O139" s="7"/>
      <c r="P139" s="7"/>
      <c r="Q139" s="12"/>
    </row>
    <row r="140" customFormat="false" ht="36.75" hidden="false" customHeight="true" outlineLevel="0" collapsed="false">
      <c r="A140" s="6" t="s">
        <v>1171</v>
      </c>
      <c r="B140" s="7" t="s">
        <v>357</v>
      </c>
      <c r="C140" s="8" t="s">
        <v>1464</v>
      </c>
      <c r="D140" s="8" t="s">
        <v>1465</v>
      </c>
      <c r="E140" s="8" t="s">
        <v>1466</v>
      </c>
      <c r="F140" s="7" t="n">
        <v>220504101</v>
      </c>
      <c r="G140" s="6" t="s">
        <v>1471</v>
      </c>
      <c r="H140" s="6" t="s">
        <v>31</v>
      </c>
      <c r="I140" s="7" t="s">
        <v>1472</v>
      </c>
      <c r="J140" s="7" t="n">
        <v>119.25</v>
      </c>
      <c r="K140" s="7" t="s">
        <v>26</v>
      </c>
      <c r="L140" s="7" t="n">
        <v>79</v>
      </c>
      <c r="M140" s="9" t="n">
        <f aca="false">J140*0.25+L140*0.5</f>
        <v>69.3125</v>
      </c>
      <c r="N140" s="7" t="n">
        <v>1</v>
      </c>
      <c r="O140" s="6" t="s">
        <v>39</v>
      </c>
      <c r="P140" s="7"/>
      <c r="Q140" s="13" t="n">
        <v>40204</v>
      </c>
    </row>
    <row r="141" customFormat="false" ht="36.75" hidden="false" customHeight="true" outlineLevel="0" collapsed="false">
      <c r="A141" s="6" t="s">
        <v>1171</v>
      </c>
      <c r="B141" s="7" t="s">
        <v>357</v>
      </c>
      <c r="C141" s="8" t="s">
        <v>1464</v>
      </c>
      <c r="D141" s="8" t="s">
        <v>623</v>
      </c>
      <c r="E141" s="8" t="s">
        <v>1473</v>
      </c>
      <c r="F141" s="7" t="n">
        <v>220504102</v>
      </c>
      <c r="G141" s="6" t="s">
        <v>1474</v>
      </c>
      <c r="H141" s="6" t="s">
        <v>31</v>
      </c>
      <c r="I141" s="7" t="s">
        <v>1475</v>
      </c>
      <c r="J141" s="7" t="n">
        <v>130.75</v>
      </c>
      <c r="K141" s="7" t="s">
        <v>26</v>
      </c>
      <c r="L141" s="7" t="n">
        <v>68.6</v>
      </c>
      <c r="M141" s="9" t="n">
        <f aca="false">J141*0.25+L141*0.5</f>
        <v>66.9875</v>
      </c>
      <c r="N141" s="7" t="n">
        <v>2</v>
      </c>
      <c r="O141" s="7"/>
      <c r="P141" s="7"/>
      <c r="Q141" s="12"/>
    </row>
    <row r="142" customFormat="false" ht="36.75" hidden="false" customHeight="true" outlineLevel="0" collapsed="false">
      <c r="A142" s="6" t="s">
        <v>1171</v>
      </c>
      <c r="B142" s="7" t="s">
        <v>357</v>
      </c>
      <c r="C142" s="8" t="s">
        <v>1464</v>
      </c>
      <c r="D142" s="8" t="s">
        <v>623</v>
      </c>
      <c r="E142" s="8" t="s">
        <v>1473</v>
      </c>
      <c r="F142" s="7" t="n">
        <v>220504102</v>
      </c>
      <c r="G142" s="6" t="s">
        <v>1476</v>
      </c>
      <c r="H142" s="6" t="s">
        <v>31</v>
      </c>
      <c r="I142" s="7" t="s">
        <v>1477</v>
      </c>
      <c r="J142" s="7" t="n">
        <v>119.5</v>
      </c>
      <c r="K142" s="7" t="s">
        <v>26</v>
      </c>
      <c r="L142" s="7" t="n">
        <v>60.2</v>
      </c>
      <c r="M142" s="9" t="n">
        <f aca="false">J142*0.25+L142*0.5</f>
        <v>59.975</v>
      </c>
      <c r="N142" s="7" t="n">
        <v>3</v>
      </c>
      <c r="O142" s="7"/>
      <c r="P142" s="7"/>
      <c r="Q142" s="12"/>
    </row>
    <row r="143" customFormat="false" ht="36.75" hidden="false" customHeight="true" outlineLevel="0" collapsed="false">
      <c r="A143" s="6" t="s">
        <v>1171</v>
      </c>
      <c r="B143" s="7" t="s">
        <v>357</v>
      </c>
      <c r="C143" s="8" t="s">
        <v>1464</v>
      </c>
      <c r="D143" s="8" t="s">
        <v>623</v>
      </c>
      <c r="E143" s="8" t="s">
        <v>1473</v>
      </c>
      <c r="F143" s="7" t="n">
        <v>220504102</v>
      </c>
      <c r="G143" s="6" t="s">
        <v>1478</v>
      </c>
      <c r="H143" s="6" t="s">
        <v>24</v>
      </c>
      <c r="I143" s="7" t="s">
        <v>1479</v>
      </c>
      <c r="J143" s="7" t="n">
        <v>116.5</v>
      </c>
      <c r="K143" s="7" t="s">
        <v>26</v>
      </c>
      <c r="L143" s="7" t="n">
        <v>82.2</v>
      </c>
      <c r="M143" s="9" t="n">
        <f aca="false">J143*0.25+L143*0.5</f>
        <v>70.225</v>
      </c>
      <c r="N143" s="7" t="n">
        <v>1</v>
      </c>
      <c r="O143" s="6" t="s">
        <v>39</v>
      </c>
      <c r="P143" s="7"/>
      <c r="Q143" s="13" t="n">
        <v>40204</v>
      </c>
    </row>
    <row r="144" customFormat="false" ht="36.75" hidden="false" customHeight="true" outlineLevel="0" collapsed="false">
      <c r="A144" s="6" t="s">
        <v>1171</v>
      </c>
      <c r="B144" s="7" t="s">
        <v>357</v>
      </c>
      <c r="C144" s="8" t="s">
        <v>796</v>
      </c>
      <c r="D144" s="8" t="s">
        <v>1480</v>
      </c>
      <c r="E144" s="8" t="s">
        <v>360</v>
      </c>
      <c r="F144" s="7" t="n">
        <v>820501008</v>
      </c>
      <c r="G144" s="6" t="s">
        <v>1481</v>
      </c>
      <c r="H144" s="6" t="s">
        <v>31</v>
      </c>
      <c r="I144" s="7" t="s">
        <v>1482</v>
      </c>
      <c r="J144" s="7" t="n">
        <v>130.25</v>
      </c>
      <c r="K144" s="19" t="n">
        <v>0</v>
      </c>
      <c r="L144" s="7" t="n">
        <v>0</v>
      </c>
      <c r="M144" s="9" t="n">
        <f aca="false">J144*0.25+K144*0.2+L144*0.3</f>
        <v>32.5625</v>
      </c>
      <c r="N144" s="7" t="n">
        <v>2</v>
      </c>
      <c r="O144" s="6" t="s">
        <v>33</v>
      </c>
      <c r="P144" s="7"/>
      <c r="Q144" s="12"/>
    </row>
    <row r="145" customFormat="false" ht="36.75" hidden="false" customHeight="true" outlineLevel="0" collapsed="false">
      <c r="A145" s="6" t="s">
        <v>1171</v>
      </c>
      <c r="B145" s="7" t="s">
        <v>357</v>
      </c>
      <c r="C145" s="8" t="s">
        <v>796</v>
      </c>
      <c r="D145" s="8" t="s">
        <v>1480</v>
      </c>
      <c r="E145" s="8" t="s">
        <v>360</v>
      </c>
      <c r="F145" s="7" t="n">
        <v>820501008</v>
      </c>
      <c r="G145" s="6" t="s">
        <v>1483</v>
      </c>
      <c r="H145" s="6" t="s">
        <v>24</v>
      </c>
      <c r="I145" s="7" t="s">
        <v>1484</v>
      </c>
      <c r="J145" s="7" t="n">
        <v>127.25</v>
      </c>
      <c r="K145" s="19" t="n">
        <v>63</v>
      </c>
      <c r="L145" s="7" t="n">
        <v>72.8</v>
      </c>
      <c r="M145" s="9" t="n">
        <f aca="false">J145*0.25+K145*0.2+L145*0.3</f>
        <v>66.2525</v>
      </c>
      <c r="N145" s="7" t="n">
        <v>1</v>
      </c>
      <c r="O145" s="6" t="s">
        <v>39</v>
      </c>
      <c r="P145" s="7"/>
      <c r="Q145" s="13" t="n">
        <v>40204</v>
      </c>
    </row>
    <row r="146" customFormat="false" ht="36.75" hidden="false" customHeight="true" outlineLevel="0" collapsed="false">
      <c r="A146" s="6" t="s">
        <v>1171</v>
      </c>
      <c r="B146" s="7" t="s">
        <v>389</v>
      </c>
      <c r="C146" s="8" t="s">
        <v>1485</v>
      </c>
      <c r="D146" s="8" t="s">
        <v>375</v>
      </c>
      <c r="E146" s="8" t="s">
        <v>65</v>
      </c>
      <c r="F146" s="7" t="n">
        <v>220505101</v>
      </c>
      <c r="G146" s="6" t="s">
        <v>1486</v>
      </c>
      <c r="H146" s="6" t="s">
        <v>31</v>
      </c>
      <c r="I146" s="7" t="s">
        <v>1487</v>
      </c>
      <c r="J146" s="7" t="n">
        <v>145.5</v>
      </c>
      <c r="K146" s="7" t="s">
        <v>26</v>
      </c>
      <c r="L146" s="7" t="n">
        <v>59.6</v>
      </c>
      <c r="M146" s="9" t="n">
        <f aca="false">J146*0.25+L146*0.5</f>
        <v>66.175</v>
      </c>
      <c r="N146" s="7" t="n">
        <v>5</v>
      </c>
      <c r="O146" s="7"/>
      <c r="P146" s="7" t="n">
        <v>70.49</v>
      </c>
      <c r="Q146" s="12"/>
    </row>
    <row r="147" customFormat="false" ht="36.75" hidden="false" customHeight="true" outlineLevel="0" collapsed="false">
      <c r="A147" s="6" t="s">
        <v>1171</v>
      </c>
      <c r="B147" s="7" t="s">
        <v>389</v>
      </c>
      <c r="C147" s="8" t="s">
        <v>1485</v>
      </c>
      <c r="D147" s="8" t="s">
        <v>375</v>
      </c>
      <c r="E147" s="8" t="s">
        <v>65</v>
      </c>
      <c r="F147" s="7" t="n">
        <v>220505101</v>
      </c>
      <c r="G147" s="6" t="s">
        <v>1476</v>
      </c>
      <c r="H147" s="6" t="s">
        <v>31</v>
      </c>
      <c r="I147" s="7" t="s">
        <v>1488</v>
      </c>
      <c r="J147" s="7" t="n">
        <v>133.25</v>
      </c>
      <c r="K147" s="7" t="s">
        <v>26</v>
      </c>
      <c r="L147" s="7" t="n">
        <v>68.6</v>
      </c>
      <c r="M147" s="9" t="n">
        <f aca="false">J147*0.25+L147*0.5</f>
        <v>67.6125</v>
      </c>
      <c r="N147" s="7" t="n">
        <v>4</v>
      </c>
      <c r="O147" s="7"/>
      <c r="P147" s="7"/>
      <c r="Q147" s="12"/>
    </row>
    <row r="148" customFormat="false" ht="36.75" hidden="false" customHeight="true" outlineLevel="0" collapsed="false">
      <c r="A148" s="6" t="s">
        <v>1171</v>
      </c>
      <c r="B148" s="7" t="s">
        <v>389</v>
      </c>
      <c r="C148" s="8" t="s">
        <v>1485</v>
      </c>
      <c r="D148" s="8" t="s">
        <v>375</v>
      </c>
      <c r="E148" s="8" t="s">
        <v>65</v>
      </c>
      <c r="F148" s="7" t="n">
        <v>220505101</v>
      </c>
      <c r="G148" s="6" t="s">
        <v>1489</v>
      </c>
      <c r="H148" s="6" t="s">
        <v>31</v>
      </c>
      <c r="I148" s="7" t="s">
        <v>1490</v>
      </c>
      <c r="J148" s="7" t="n">
        <v>128</v>
      </c>
      <c r="K148" s="7" t="s">
        <v>26</v>
      </c>
      <c r="L148" s="7" t="n">
        <v>80.2</v>
      </c>
      <c r="M148" s="9" t="n">
        <f aca="false">J148*0.25+L148*0.5</f>
        <v>72.1</v>
      </c>
      <c r="N148" s="7" t="n">
        <v>2</v>
      </c>
      <c r="O148" s="6" t="s">
        <v>39</v>
      </c>
      <c r="P148" s="7"/>
      <c r="Q148" s="13" t="n">
        <v>40204</v>
      </c>
    </row>
    <row r="149" customFormat="false" ht="36.75" hidden="false" customHeight="true" outlineLevel="0" collapsed="false">
      <c r="A149" s="6" t="s">
        <v>1171</v>
      </c>
      <c r="B149" s="7" t="s">
        <v>389</v>
      </c>
      <c r="C149" s="8" t="s">
        <v>1485</v>
      </c>
      <c r="D149" s="8" t="s">
        <v>375</v>
      </c>
      <c r="E149" s="8" t="s">
        <v>65</v>
      </c>
      <c r="F149" s="7" t="n">
        <v>220505101</v>
      </c>
      <c r="G149" s="6" t="s">
        <v>1491</v>
      </c>
      <c r="H149" s="6" t="s">
        <v>31</v>
      </c>
      <c r="I149" s="7" t="s">
        <v>1492</v>
      </c>
      <c r="J149" s="7" t="n">
        <v>121</v>
      </c>
      <c r="K149" s="7" t="s">
        <v>26</v>
      </c>
      <c r="L149" s="7" t="n">
        <v>60.8</v>
      </c>
      <c r="M149" s="9" t="n">
        <f aca="false">J149*0.25+L149*0.5</f>
        <v>60.65</v>
      </c>
      <c r="N149" s="7" t="n">
        <v>6</v>
      </c>
      <c r="O149" s="7"/>
      <c r="P149" s="7"/>
      <c r="Q149" s="12"/>
    </row>
    <row r="150" customFormat="false" ht="36.75" hidden="false" customHeight="true" outlineLevel="0" collapsed="false">
      <c r="A150" s="6" t="s">
        <v>1171</v>
      </c>
      <c r="B150" s="7" t="s">
        <v>389</v>
      </c>
      <c r="C150" s="8" t="s">
        <v>1485</v>
      </c>
      <c r="D150" s="8" t="s">
        <v>375</v>
      </c>
      <c r="E150" s="8" t="s">
        <v>65</v>
      </c>
      <c r="F150" s="7" t="n">
        <v>220505101</v>
      </c>
      <c r="G150" s="6" t="s">
        <v>1493</v>
      </c>
      <c r="H150" s="6" t="s">
        <v>31</v>
      </c>
      <c r="I150" s="7" t="s">
        <v>1494</v>
      </c>
      <c r="J150" s="7" t="n">
        <v>120</v>
      </c>
      <c r="K150" s="7" t="s">
        <v>26</v>
      </c>
      <c r="L150" s="7" t="n">
        <v>79.4</v>
      </c>
      <c r="M150" s="9" t="n">
        <f aca="false">J150*0.25+L150*0.5</f>
        <v>69.7</v>
      </c>
      <c r="N150" s="7" t="n">
        <v>3</v>
      </c>
      <c r="O150" s="7"/>
      <c r="P150" s="7"/>
      <c r="Q150" s="12"/>
    </row>
    <row r="151" customFormat="false" ht="36.75" hidden="false" customHeight="true" outlineLevel="0" collapsed="false">
      <c r="A151" s="6" t="s">
        <v>1171</v>
      </c>
      <c r="B151" s="7" t="s">
        <v>389</v>
      </c>
      <c r="C151" s="8" t="s">
        <v>1485</v>
      </c>
      <c r="D151" s="8" t="s">
        <v>375</v>
      </c>
      <c r="E151" s="8" t="s">
        <v>65</v>
      </c>
      <c r="F151" s="7" t="n">
        <v>220505101</v>
      </c>
      <c r="G151" s="6" t="s">
        <v>1495</v>
      </c>
      <c r="H151" s="6" t="s">
        <v>24</v>
      </c>
      <c r="I151" s="7" t="s">
        <v>1496</v>
      </c>
      <c r="J151" s="7" t="n">
        <v>128.25</v>
      </c>
      <c r="K151" s="7" t="s">
        <v>26</v>
      </c>
      <c r="L151" s="7" t="n">
        <v>80.6</v>
      </c>
      <c r="M151" s="9" t="n">
        <f aca="false">J151*0.25+L151*0.5</f>
        <v>72.3625</v>
      </c>
      <c r="N151" s="7" t="n">
        <v>1</v>
      </c>
      <c r="O151" s="6" t="s">
        <v>39</v>
      </c>
      <c r="P151" s="7"/>
      <c r="Q151" s="13" t="n">
        <v>40204</v>
      </c>
    </row>
    <row r="152" customFormat="false" ht="36.75" hidden="false" customHeight="true" outlineLevel="0" collapsed="false">
      <c r="A152" s="6" t="s">
        <v>1171</v>
      </c>
      <c r="B152" s="7" t="s">
        <v>389</v>
      </c>
      <c r="C152" s="8" t="s">
        <v>796</v>
      </c>
      <c r="D152" s="8" t="s">
        <v>1497</v>
      </c>
      <c r="E152" s="8" t="s">
        <v>360</v>
      </c>
      <c r="F152" s="7" t="n">
        <v>820501018</v>
      </c>
      <c r="G152" s="6" t="s">
        <v>1498</v>
      </c>
      <c r="H152" s="6" t="s">
        <v>24</v>
      </c>
      <c r="I152" s="7" t="s">
        <v>1499</v>
      </c>
      <c r="J152" s="7" t="n">
        <v>113.25</v>
      </c>
      <c r="K152" s="19" t="n">
        <v>65</v>
      </c>
      <c r="L152" s="7" t="n">
        <v>80</v>
      </c>
      <c r="M152" s="9" t="n">
        <f aca="false">J152*0.25+K152*0.2+L152*0.3</f>
        <v>65.3125</v>
      </c>
      <c r="N152" s="7" t="n">
        <v>1</v>
      </c>
      <c r="O152" s="6" t="s">
        <v>39</v>
      </c>
      <c r="P152" s="7"/>
      <c r="Q152" s="13" t="n">
        <v>40204</v>
      </c>
    </row>
    <row r="153" customFormat="false" ht="36.75" hidden="false" customHeight="true" outlineLevel="0" collapsed="false">
      <c r="A153" s="6" t="s">
        <v>1171</v>
      </c>
      <c r="B153" s="7" t="s">
        <v>389</v>
      </c>
      <c r="C153" s="8" t="s">
        <v>796</v>
      </c>
      <c r="D153" s="8" t="s">
        <v>1497</v>
      </c>
      <c r="E153" s="8" t="s">
        <v>360</v>
      </c>
      <c r="F153" s="7" t="n">
        <v>820501018</v>
      </c>
      <c r="G153" s="6" t="s">
        <v>1500</v>
      </c>
      <c r="H153" s="6" t="s">
        <v>31</v>
      </c>
      <c r="I153" s="7" t="s">
        <v>1501</v>
      </c>
      <c r="J153" s="7" t="n">
        <v>126.5</v>
      </c>
      <c r="K153" s="19" t="n">
        <v>49.5</v>
      </c>
      <c r="L153" s="7" t="n">
        <v>61.2</v>
      </c>
      <c r="M153" s="9" t="n">
        <f aca="false">J153*0.25+K153*0.2+L153*0.3</f>
        <v>59.885</v>
      </c>
      <c r="N153" s="7" t="n">
        <v>4</v>
      </c>
      <c r="O153" s="7"/>
      <c r="P153" s="7"/>
      <c r="Q153" s="12"/>
    </row>
    <row r="154" customFormat="false" ht="36.75" hidden="false" customHeight="true" outlineLevel="0" collapsed="false">
      <c r="A154" s="6" t="s">
        <v>1171</v>
      </c>
      <c r="B154" s="7" t="s">
        <v>389</v>
      </c>
      <c r="C154" s="8" t="s">
        <v>796</v>
      </c>
      <c r="D154" s="8" t="s">
        <v>1497</v>
      </c>
      <c r="E154" s="8" t="s">
        <v>360</v>
      </c>
      <c r="F154" s="7" t="n">
        <v>820501018</v>
      </c>
      <c r="G154" s="6" t="s">
        <v>1502</v>
      </c>
      <c r="H154" s="6" t="s">
        <v>31</v>
      </c>
      <c r="I154" s="7" t="s">
        <v>1503</v>
      </c>
      <c r="J154" s="7" t="n">
        <v>124.5</v>
      </c>
      <c r="K154" s="19" t="n">
        <v>57</v>
      </c>
      <c r="L154" s="7" t="n">
        <v>63.4</v>
      </c>
      <c r="M154" s="9" t="n">
        <f aca="false">J154*0.25+K154*0.2+L154*0.3</f>
        <v>61.545</v>
      </c>
      <c r="N154" s="7" t="n">
        <v>3</v>
      </c>
      <c r="O154" s="7"/>
      <c r="P154" s="7"/>
      <c r="Q154" s="12"/>
    </row>
    <row r="155" customFormat="false" ht="36.75" hidden="false" customHeight="true" outlineLevel="0" collapsed="false">
      <c r="A155" s="6" t="s">
        <v>1171</v>
      </c>
      <c r="B155" s="7" t="s">
        <v>389</v>
      </c>
      <c r="C155" s="8" t="s">
        <v>796</v>
      </c>
      <c r="D155" s="8" t="s">
        <v>1497</v>
      </c>
      <c r="E155" s="8" t="s">
        <v>360</v>
      </c>
      <c r="F155" s="7" t="n">
        <v>820501018</v>
      </c>
      <c r="G155" s="6" t="s">
        <v>1504</v>
      </c>
      <c r="H155" s="6" t="s">
        <v>24</v>
      </c>
      <c r="I155" s="7" t="s">
        <v>1505</v>
      </c>
      <c r="J155" s="7" t="n">
        <v>124.5</v>
      </c>
      <c r="K155" s="19" t="n">
        <v>59.5</v>
      </c>
      <c r="L155" s="7" t="n">
        <v>69.6</v>
      </c>
      <c r="M155" s="9" t="n">
        <f aca="false">J155*0.25+K155*0.2+L155*0.3</f>
        <v>63.905</v>
      </c>
      <c r="N155" s="7" t="n">
        <v>2</v>
      </c>
      <c r="O155" s="7"/>
      <c r="P155" s="7"/>
      <c r="Q155" s="12"/>
    </row>
    <row r="156" customFormat="false" ht="36.75" hidden="false" customHeight="true" outlineLevel="0" collapsed="false">
      <c r="A156" s="6" t="s">
        <v>1171</v>
      </c>
      <c r="B156" s="7" t="s">
        <v>410</v>
      </c>
      <c r="C156" s="8" t="s">
        <v>1506</v>
      </c>
      <c r="D156" s="8" t="s">
        <v>1507</v>
      </c>
      <c r="E156" s="8" t="s">
        <v>1508</v>
      </c>
      <c r="F156" s="7" t="n">
        <v>820500401</v>
      </c>
      <c r="G156" s="6" t="s">
        <v>1509</v>
      </c>
      <c r="H156" s="6" t="s">
        <v>31</v>
      </c>
      <c r="I156" s="7" t="s">
        <v>1510</v>
      </c>
      <c r="J156" s="7" t="n">
        <v>128.5</v>
      </c>
      <c r="K156" s="7" t="s">
        <v>26</v>
      </c>
      <c r="L156" s="7" t="n">
        <v>80.6</v>
      </c>
      <c r="M156" s="9" t="n">
        <f aca="false">J156*0.25+L156*0.5</f>
        <v>72.425</v>
      </c>
      <c r="N156" s="7" t="n">
        <v>1</v>
      </c>
      <c r="O156" s="6" t="s">
        <v>39</v>
      </c>
      <c r="P156" s="7"/>
      <c r="Q156" s="13" t="n">
        <v>40204</v>
      </c>
    </row>
    <row r="157" customFormat="false" ht="36.75" hidden="false" customHeight="true" outlineLevel="0" collapsed="false">
      <c r="A157" s="6" t="s">
        <v>1171</v>
      </c>
      <c r="B157" s="7" t="s">
        <v>410</v>
      </c>
      <c r="C157" s="8" t="s">
        <v>1506</v>
      </c>
      <c r="D157" s="8" t="s">
        <v>1507</v>
      </c>
      <c r="E157" s="8" t="s">
        <v>1508</v>
      </c>
      <c r="F157" s="7" t="n">
        <v>820500401</v>
      </c>
      <c r="G157" s="6" t="s">
        <v>1511</v>
      </c>
      <c r="H157" s="6" t="s">
        <v>24</v>
      </c>
      <c r="I157" s="7" t="s">
        <v>1512</v>
      </c>
      <c r="J157" s="7" t="n">
        <v>113</v>
      </c>
      <c r="K157" s="7" t="s">
        <v>26</v>
      </c>
      <c r="L157" s="7" t="n">
        <v>77.4</v>
      </c>
      <c r="M157" s="9" t="n">
        <f aca="false">J157*0.25+L157*0.5</f>
        <v>66.95</v>
      </c>
      <c r="N157" s="7" t="n">
        <v>2</v>
      </c>
      <c r="O157" s="7"/>
      <c r="P157" s="7"/>
      <c r="Q157" s="12"/>
    </row>
    <row r="158" customFormat="false" ht="36.75" hidden="false" customHeight="true" outlineLevel="0" collapsed="false">
      <c r="A158" s="6" t="s">
        <v>1171</v>
      </c>
      <c r="B158" s="7" t="s">
        <v>410</v>
      </c>
      <c r="C158" s="8" t="s">
        <v>1506</v>
      </c>
      <c r="D158" s="8" t="s">
        <v>1507</v>
      </c>
      <c r="E158" s="8" t="s">
        <v>1508</v>
      </c>
      <c r="F158" s="7" t="n">
        <v>820500401</v>
      </c>
      <c r="G158" s="6" t="s">
        <v>1513</v>
      </c>
      <c r="H158" s="6" t="s">
        <v>24</v>
      </c>
      <c r="I158" s="7" t="s">
        <v>1514</v>
      </c>
      <c r="J158" s="7" t="n">
        <v>123.5</v>
      </c>
      <c r="K158" s="7" t="s">
        <v>26</v>
      </c>
      <c r="L158" s="7" t="n">
        <v>57.4</v>
      </c>
      <c r="M158" s="9" t="n">
        <f aca="false">J158*0.25+L158*0.5</f>
        <v>59.575</v>
      </c>
      <c r="N158" s="7" t="n">
        <v>3</v>
      </c>
      <c r="O158" s="7"/>
      <c r="P158" s="7"/>
      <c r="Q158" s="12"/>
    </row>
    <row r="159" customFormat="false" ht="36.75" hidden="false" customHeight="true" outlineLevel="0" collapsed="false">
      <c r="A159" s="6" t="s">
        <v>1171</v>
      </c>
      <c r="B159" s="7" t="s">
        <v>410</v>
      </c>
      <c r="C159" s="8" t="s">
        <v>1515</v>
      </c>
      <c r="D159" s="8" t="s">
        <v>1516</v>
      </c>
      <c r="E159" s="8" t="s">
        <v>1517</v>
      </c>
      <c r="F159" s="7" t="n">
        <v>220505201</v>
      </c>
      <c r="G159" s="6" t="s">
        <v>1518</v>
      </c>
      <c r="H159" s="6" t="s">
        <v>31</v>
      </c>
      <c r="I159" s="7" t="s">
        <v>1519</v>
      </c>
      <c r="J159" s="7" t="n">
        <v>119.75</v>
      </c>
      <c r="K159" s="7" t="s">
        <v>26</v>
      </c>
      <c r="L159" s="7" t="n">
        <v>77.6</v>
      </c>
      <c r="M159" s="9" t="n">
        <f aca="false">J159*0.25+L159*0.5</f>
        <v>68.7375</v>
      </c>
      <c r="N159" s="7" t="n">
        <v>1</v>
      </c>
      <c r="O159" s="6" t="s">
        <v>39</v>
      </c>
      <c r="P159" s="7"/>
      <c r="Q159" s="13" t="n">
        <v>40204</v>
      </c>
    </row>
    <row r="160" customFormat="false" ht="36.75" hidden="false" customHeight="true" outlineLevel="0" collapsed="false">
      <c r="A160" s="6" t="s">
        <v>1171</v>
      </c>
      <c r="B160" s="7" t="s">
        <v>410</v>
      </c>
      <c r="C160" s="8" t="s">
        <v>1515</v>
      </c>
      <c r="D160" s="8" t="s">
        <v>1465</v>
      </c>
      <c r="E160" s="8" t="s">
        <v>1520</v>
      </c>
      <c r="F160" s="7" t="n">
        <v>220505202</v>
      </c>
      <c r="G160" s="6" t="s">
        <v>1521</v>
      </c>
      <c r="H160" s="6" t="s">
        <v>24</v>
      </c>
      <c r="I160" s="7" t="s">
        <v>1522</v>
      </c>
      <c r="J160" s="7" t="n">
        <v>137.75</v>
      </c>
      <c r="K160" s="7" t="s">
        <v>26</v>
      </c>
      <c r="L160" s="7" t="n">
        <v>80</v>
      </c>
      <c r="M160" s="9" t="n">
        <f aca="false">J160*0.25+L160*0.5</f>
        <v>74.4375</v>
      </c>
      <c r="N160" s="7" t="n">
        <v>1</v>
      </c>
      <c r="O160" s="6" t="s">
        <v>39</v>
      </c>
      <c r="P160" s="7"/>
      <c r="Q160" s="13" t="n">
        <v>40204</v>
      </c>
    </row>
    <row r="161" customFormat="false" ht="36.75" hidden="false" customHeight="true" outlineLevel="0" collapsed="false">
      <c r="A161" s="6" t="s">
        <v>1171</v>
      </c>
      <c r="B161" s="7" t="s">
        <v>410</v>
      </c>
      <c r="C161" s="8" t="s">
        <v>1515</v>
      </c>
      <c r="D161" s="8" t="s">
        <v>1465</v>
      </c>
      <c r="E161" s="8" t="s">
        <v>1520</v>
      </c>
      <c r="F161" s="7" t="n">
        <v>220505202</v>
      </c>
      <c r="G161" s="6" t="s">
        <v>1523</v>
      </c>
      <c r="H161" s="6" t="s">
        <v>24</v>
      </c>
      <c r="I161" s="7" t="s">
        <v>1524</v>
      </c>
      <c r="J161" s="7" t="n">
        <v>122.25</v>
      </c>
      <c r="K161" s="7" t="s">
        <v>26</v>
      </c>
      <c r="L161" s="7" t="n">
        <v>64.2</v>
      </c>
      <c r="M161" s="9" t="n">
        <f aca="false">J161*0.25+L161*0.5</f>
        <v>62.6625</v>
      </c>
      <c r="N161" s="7" t="n">
        <v>2</v>
      </c>
      <c r="O161" s="7"/>
      <c r="P161" s="7"/>
      <c r="Q161" s="12"/>
    </row>
    <row r="162" customFormat="false" ht="36.75" hidden="false" customHeight="true" outlineLevel="0" collapsed="false">
      <c r="A162" s="6" t="s">
        <v>1171</v>
      </c>
      <c r="B162" s="7" t="s">
        <v>410</v>
      </c>
      <c r="C162" s="8" t="s">
        <v>796</v>
      </c>
      <c r="D162" s="8" t="s">
        <v>1525</v>
      </c>
      <c r="E162" s="8" t="s">
        <v>360</v>
      </c>
      <c r="F162" s="7" t="n">
        <v>820501019</v>
      </c>
      <c r="G162" s="6" t="s">
        <v>1526</v>
      </c>
      <c r="H162" s="6" t="s">
        <v>24</v>
      </c>
      <c r="I162" s="7" t="s">
        <v>1527</v>
      </c>
      <c r="J162" s="7" t="n">
        <v>124</v>
      </c>
      <c r="K162" s="19" t="n">
        <v>62.5</v>
      </c>
      <c r="L162" s="7" t="n">
        <v>76.8</v>
      </c>
      <c r="M162" s="9" t="n">
        <f aca="false">J162*0.25+K162*0.2+L162*0.3</f>
        <v>66.54</v>
      </c>
      <c r="N162" s="7" t="n">
        <v>1</v>
      </c>
      <c r="O162" s="6" t="s">
        <v>39</v>
      </c>
      <c r="P162" s="7"/>
      <c r="Q162" s="13" t="n">
        <v>40204</v>
      </c>
    </row>
    <row r="163" customFormat="false" ht="36.75" hidden="false" customHeight="true" outlineLevel="0" collapsed="false">
      <c r="A163" s="6" t="s">
        <v>1171</v>
      </c>
      <c r="B163" s="7" t="s">
        <v>410</v>
      </c>
      <c r="C163" s="8" t="s">
        <v>796</v>
      </c>
      <c r="D163" s="8" t="s">
        <v>1525</v>
      </c>
      <c r="E163" s="8" t="s">
        <v>360</v>
      </c>
      <c r="F163" s="7" t="n">
        <v>820501019</v>
      </c>
      <c r="G163" s="6" t="s">
        <v>1528</v>
      </c>
      <c r="H163" s="6" t="s">
        <v>24</v>
      </c>
      <c r="I163" s="7" t="s">
        <v>1529</v>
      </c>
      <c r="J163" s="7" t="n">
        <v>112.5</v>
      </c>
      <c r="K163" s="19" t="n">
        <v>59.5</v>
      </c>
      <c r="L163" s="7" t="n">
        <v>79.2</v>
      </c>
      <c r="M163" s="9" t="n">
        <f aca="false">J163*0.25+K163*0.2+L163*0.3</f>
        <v>63.785</v>
      </c>
      <c r="N163" s="7" t="n">
        <v>2</v>
      </c>
      <c r="O163" s="6" t="s">
        <v>39</v>
      </c>
      <c r="P163" s="7"/>
      <c r="Q163" s="13" t="n">
        <v>40204</v>
      </c>
    </row>
    <row r="164" customFormat="false" ht="36.75" hidden="false" customHeight="true" outlineLevel="0" collapsed="false">
      <c r="A164" s="6" t="s">
        <v>1171</v>
      </c>
      <c r="B164" s="7" t="s">
        <v>410</v>
      </c>
      <c r="C164" s="8" t="s">
        <v>796</v>
      </c>
      <c r="D164" s="8" t="s">
        <v>1525</v>
      </c>
      <c r="E164" s="8" t="s">
        <v>360</v>
      </c>
      <c r="F164" s="7" t="n">
        <v>820501019</v>
      </c>
      <c r="G164" s="6" t="s">
        <v>1530</v>
      </c>
      <c r="H164" s="6" t="s">
        <v>31</v>
      </c>
      <c r="I164" s="7" t="s">
        <v>1531</v>
      </c>
      <c r="J164" s="7" t="n">
        <v>118</v>
      </c>
      <c r="K164" s="19" t="n">
        <v>56</v>
      </c>
      <c r="L164" s="7" t="n">
        <v>62.8</v>
      </c>
      <c r="M164" s="9" t="n">
        <f aca="false">J164*0.25+K164*0.2+L164*0.3</f>
        <v>59.54</v>
      </c>
      <c r="N164" s="7" t="n">
        <v>3</v>
      </c>
      <c r="O164" s="7"/>
      <c r="P164" s="7"/>
      <c r="Q164" s="12"/>
    </row>
    <row r="165" customFormat="false" ht="36.75" hidden="false" customHeight="true" outlineLevel="0" collapsed="false">
      <c r="A165" s="6" t="s">
        <v>1171</v>
      </c>
      <c r="B165" s="7" t="s">
        <v>410</v>
      </c>
      <c r="C165" s="8" t="s">
        <v>796</v>
      </c>
      <c r="D165" s="8" t="s">
        <v>1525</v>
      </c>
      <c r="E165" s="8" t="s">
        <v>360</v>
      </c>
      <c r="F165" s="7" t="n">
        <v>820501019</v>
      </c>
      <c r="G165" s="6" t="s">
        <v>1532</v>
      </c>
      <c r="H165" s="6" t="s">
        <v>24</v>
      </c>
      <c r="I165" s="7" t="s">
        <v>1533</v>
      </c>
      <c r="J165" s="7" t="n">
        <v>111.75</v>
      </c>
      <c r="K165" s="19" t="n">
        <v>58</v>
      </c>
      <c r="L165" s="7" t="n">
        <v>66.5</v>
      </c>
      <c r="M165" s="9" t="n">
        <f aca="false">J165*0.25+K165*0.2+L165*0.3</f>
        <v>59.4875</v>
      </c>
      <c r="N165" s="7" t="n">
        <v>4</v>
      </c>
      <c r="O165" s="7"/>
      <c r="P165" s="7"/>
      <c r="Q165" s="12"/>
    </row>
    <row r="166" customFormat="false" ht="36.75" hidden="false" customHeight="true" outlineLevel="0" collapsed="false">
      <c r="A166" s="6" t="s">
        <v>1171</v>
      </c>
      <c r="B166" s="7" t="s">
        <v>410</v>
      </c>
      <c r="C166" s="8" t="s">
        <v>796</v>
      </c>
      <c r="D166" s="8" t="s">
        <v>1525</v>
      </c>
      <c r="E166" s="8" t="s">
        <v>360</v>
      </c>
      <c r="F166" s="7" t="n">
        <v>820501019</v>
      </c>
      <c r="G166" s="6" t="s">
        <v>1534</v>
      </c>
      <c r="H166" s="6" t="s">
        <v>24</v>
      </c>
      <c r="I166" s="7" t="s">
        <v>1535</v>
      </c>
      <c r="J166" s="7" t="n">
        <v>111.75</v>
      </c>
      <c r="K166" s="19" t="n">
        <v>39.5</v>
      </c>
      <c r="L166" s="7" t="n">
        <v>55.2</v>
      </c>
      <c r="M166" s="9" t="n">
        <f aca="false">J166*0.25+K166*0.2+L166*0.3</f>
        <v>52.3975</v>
      </c>
      <c r="N166" s="7" t="n">
        <v>6</v>
      </c>
      <c r="O166" s="7"/>
      <c r="P166" s="7"/>
      <c r="Q166" s="12"/>
    </row>
    <row r="167" customFormat="false" ht="36.75" hidden="false" customHeight="true" outlineLevel="0" collapsed="false">
      <c r="A167" s="6" t="s">
        <v>1171</v>
      </c>
      <c r="B167" s="7" t="s">
        <v>410</v>
      </c>
      <c r="C167" s="8" t="s">
        <v>796</v>
      </c>
      <c r="D167" s="8" t="s">
        <v>1525</v>
      </c>
      <c r="E167" s="8" t="s">
        <v>360</v>
      </c>
      <c r="F167" s="7" t="n">
        <v>820501019</v>
      </c>
      <c r="G167" s="6" t="s">
        <v>1536</v>
      </c>
      <c r="H167" s="6" t="s">
        <v>31</v>
      </c>
      <c r="I167" s="7" t="s">
        <v>1537</v>
      </c>
      <c r="J167" s="7" t="n">
        <v>109</v>
      </c>
      <c r="K167" s="19" t="n">
        <v>48</v>
      </c>
      <c r="L167" s="7" t="n">
        <v>69.6</v>
      </c>
      <c r="M167" s="9" t="n">
        <f aca="false">J167*0.25+K167*0.2+L167*0.3</f>
        <v>57.73</v>
      </c>
      <c r="N167" s="7" t="n">
        <v>5</v>
      </c>
      <c r="O167" s="7"/>
      <c r="P167" s="7"/>
      <c r="Q167" s="12"/>
    </row>
  </sheetData>
  <autoFilter ref="A2:Q167"/>
  <mergeCells count="8">
    <mergeCell ref="A1:Q1"/>
    <mergeCell ref="P3:P26"/>
    <mergeCell ref="P27:P49"/>
    <mergeCell ref="P50:P74"/>
    <mergeCell ref="P75:P99"/>
    <mergeCell ref="P100:P122"/>
    <mergeCell ref="P123:P145"/>
    <mergeCell ref="P146:P167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37" man="true" max="16383" min="0"/>
    <brk id="85" man="true" max="16383" min="0"/>
    <brk id="109" man="true" max="16383" min="0"/>
    <brk id="145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16T05:54:39Z</cp:lastPrinted>
  <dcterms:modified xsi:type="dcterms:W3CDTF">2010-01-18T00:35:34Z</dcterms:modified>
  <cp:revision>0</cp:revision>
  <dc:subject/>
  <dc:title/>
</cp:coreProperties>
</file>