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definedNames>
    <definedName function="false" hidden="false" localSheetId="6" name="Excel_BuiltIn__FilterDatabase" vbProcedure="false">'GK06 一般公共预算财政拨款支出决算表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89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卫生健康委员会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  一般行政管理事务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  行政运行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卫生健康委员会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0.00%"/>
    <numFmt numFmtId="167" formatCode="0.0000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26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2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28</v>
      </c>
      <c r="F4" s="39" t="s">
        <v>328</v>
      </c>
      <c r="G4" s="39" t="s">
        <v>32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22</v>
      </c>
      <c r="F5" s="36" t="s">
        <v>197</v>
      </c>
      <c r="G5" s="36" t="s">
        <v>19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22</v>
      </c>
      <c r="F6" s="36" t="s">
        <v>197</v>
      </c>
      <c r="G6" s="36" t="s">
        <v>19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22</v>
      </c>
      <c r="F7" s="36" t="s">
        <v>197</v>
      </c>
      <c r="G7" s="36" t="s">
        <v>19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29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9" t="s">
        <v>330</v>
      </c>
    </row>
    <row r="3" customFormat="false" ht="15" hidden="false" customHeight="true" outlineLevel="0" collapsed="false">
      <c r="A3" s="70" t="s">
        <v>230</v>
      </c>
      <c r="B3" s="6"/>
      <c r="C3" s="6"/>
      <c r="D3" s="6"/>
      <c r="E3" s="6"/>
      <c r="F3" s="6"/>
      <c r="G3" s="71" t="s">
        <v>17</v>
      </c>
    </row>
    <row r="4" customFormat="false" ht="21" hidden="false" customHeight="true" outlineLevel="0" collapsed="false">
      <c r="A4" s="27"/>
      <c r="B4" s="78" t="s">
        <v>331</v>
      </c>
      <c r="C4" s="79" t="s">
        <v>332</v>
      </c>
      <c r="D4" s="79" t="s">
        <v>333</v>
      </c>
      <c r="E4" s="57" t="s">
        <v>334</v>
      </c>
      <c r="F4" s="57" t="s">
        <v>334</v>
      </c>
      <c r="G4" s="57" t="s">
        <v>334</v>
      </c>
    </row>
    <row r="5" customFormat="false" ht="21" hidden="false" customHeight="true" outlineLevel="0" collapsed="false">
      <c r="A5" s="27"/>
      <c r="B5" s="78" t="s">
        <v>331</v>
      </c>
      <c r="C5" s="79" t="s">
        <v>332</v>
      </c>
      <c r="D5" s="79" t="s">
        <v>333</v>
      </c>
      <c r="E5" s="57" t="s">
        <v>334</v>
      </c>
      <c r="F5" s="57" t="s">
        <v>334</v>
      </c>
      <c r="G5" s="57" t="s">
        <v>334</v>
      </c>
    </row>
    <row r="6" customFormat="false" ht="21" hidden="false" customHeight="true" outlineLevel="0" collapsed="false">
      <c r="A6" s="27"/>
      <c r="B6" s="78" t="s">
        <v>331</v>
      </c>
      <c r="C6" s="79" t="s">
        <v>332</v>
      </c>
      <c r="D6" s="79" t="s">
        <v>333</v>
      </c>
      <c r="E6" s="57" t="s">
        <v>222</v>
      </c>
      <c r="F6" s="57" t="s">
        <v>335</v>
      </c>
      <c r="G6" s="57" t="s">
        <v>334</v>
      </c>
    </row>
    <row r="7" customFormat="false" ht="21" hidden="false" customHeight="true" outlineLevel="0" collapsed="false">
      <c r="A7" s="56" t="s">
        <v>77</v>
      </c>
      <c r="B7" s="80" t="s">
        <v>78</v>
      </c>
      <c r="C7" s="80" t="s">
        <v>79</v>
      </c>
      <c r="D7" s="80" t="s">
        <v>80</v>
      </c>
      <c r="E7" s="80" t="s">
        <v>82</v>
      </c>
      <c r="F7" s="80" t="s">
        <v>83</v>
      </c>
      <c r="G7" s="80" t="s">
        <v>84</v>
      </c>
    </row>
    <row r="8" customFormat="false" ht="21" hidden="false" customHeight="true" outlineLevel="0" collapsed="false">
      <c r="A8" s="81" t="s">
        <v>336</v>
      </c>
      <c r="B8" s="76" t="n">
        <v>13.502</v>
      </c>
      <c r="C8" s="76" t="n">
        <v>0</v>
      </c>
      <c r="D8" s="76" t="n">
        <v>1.007</v>
      </c>
      <c r="E8" s="76" t="n">
        <v>12.495</v>
      </c>
      <c r="F8" s="76" t="n">
        <v>0</v>
      </c>
      <c r="G8" s="76" t="n">
        <v>12.495</v>
      </c>
    </row>
    <row r="9" customFormat="false" ht="21" hidden="false" customHeight="true" outlineLevel="0" collapsed="false">
      <c r="A9" s="82" t="s">
        <v>337</v>
      </c>
      <c r="B9" s="83" t="n">
        <v>2.814406</v>
      </c>
      <c r="C9" s="83" t="n">
        <v>0</v>
      </c>
      <c r="D9" s="83" t="n">
        <v>0</v>
      </c>
      <c r="E9" s="83" t="n">
        <v>2.814406</v>
      </c>
      <c r="F9" s="83" t="n">
        <v>0</v>
      </c>
      <c r="G9" s="83" t="n">
        <v>2.814406</v>
      </c>
    </row>
    <row r="10" customFormat="false" ht="15" hidden="false" customHeight="true" outlineLevel="0" collapsed="false">
      <c r="A10" s="84" t="s">
        <v>338</v>
      </c>
      <c r="B10" s="84" t="s">
        <v>338</v>
      </c>
      <c r="C10" s="84" t="s">
        <v>338</v>
      </c>
      <c r="D10" s="84" t="s">
        <v>338</v>
      </c>
      <c r="E10" s="84" t="s">
        <v>338</v>
      </c>
      <c r="F10" s="84" t="s">
        <v>338</v>
      </c>
      <c r="G10" s="84" t="s">
        <v>338</v>
      </c>
    </row>
    <row r="11" customFormat="false" ht="16.5" hidden="false" customHeight="true" outlineLevel="0" collapsed="false">
      <c r="A11" s="84" t="s">
        <v>338</v>
      </c>
      <c r="B11" s="84" t="s">
        <v>338</v>
      </c>
      <c r="C11" s="84" t="s">
        <v>338</v>
      </c>
      <c r="D11" s="84" t="s">
        <v>338</v>
      </c>
      <c r="E11" s="84" t="s">
        <v>338</v>
      </c>
      <c r="F11" s="84" t="s">
        <v>338</v>
      </c>
      <c r="G11" s="84" t="s">
        <v>338</v>
      </c>
    </row>
    <row r="12" customFormat="false" ht="15" hidden="false" customHeight="true" outlineLevel="0" collapsed="false">
      <c r="A12" s="84" t="s">
        <v>338</v>
      </c>
      <c r="B12" s="84" t="s">
        <v>338</v>
      </c>
      <c r="C12" s="84" t="s">
        <v>338</v>
      </c>
      <c r="D12" s="84" t="s">
        <v>338</v>
      </c>
      <c r="E12" s="84" t="s">
        <v>338</v>
      </c>
      <c r="F12" s="84" t="s">
        <v>338</v>
      </c>
      <c r="G12" s="84" t="s">
        <v>338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39</v>
      </c>
    </row>
    <row r="2" customFormat="false" ht="15" hidden="false" customHeight="true" outlineLevel="0" collapsed="false">
      <c r="A2" s="1"/>
      <c r="B2" s="69" t="s">
        <v>340</v>
      </c>
    </row>
    <row r="3" customFormat="false" ht="15" hidden="false" customHeight="true" outlineLevel="0" collapsed="false">
      <c r="A3" s="70" t="s">
        <v>16</v>
      </c>
      <c r="B3" s="71" t="s">
        <v>341</v>
      </c>
    </row>
    <row r="4" customFormat="false" ht="22.5" hidden="false" customHeight="true" outlineLevel="0" collapsed="false">
      <c r="A4" s="20" t="s">
        <v>342</v>
      </c>
      <c r="B4" s="85" t="s">
        <v>343</v>
      </c>
    </row>
    <row r="5" customFormat="false" ht="22.5" hidden="false" customHeight="true" outlineLevel="0" collapsed="false">
      <c r="A5" s="23" t="s">
        <v>344</v>
      </c>
      <c r="B5" s="86" t="s">
        <v>345</v>
      </c>
    </row>
    <row r="6" customFormat="false" ht="22.5" hidden="false" customHeight="true" outlineLevel="0" collapsed="false">
      <c r="A6" s="23" t="s">
        <v>346</v>
      </c>
      <c r="B6" s="87" t="n">
        <v>3288.000437</v>
      </c>
    </row>
    <row r="7" customFormat="false" ht="22.5" hidden="false" customHeight="true" outlineLevel="0" collapsed="false">
      <c r="A7" s="88" t="s">
        <v>347</v>
      </c>
      <c r="B7" s="26" t="n">
        <v>2.9955</v>
      </c>
    </row>
    <row r="8" customFormat="false" ht="22.5" hidden="false" customHeight="true" outlineLevel="0" collapsed="false">
      <c r="A8" s="88" t="s">
        <v>348</v>
      </c>
      <c r="B8" s="26" t="n">
        <v>0</v>
      </c>
    </row>
    <row r="9" customFormat="false" ht="22.5" hidden="false" customHeight="true" outlineLevel="0" collapsed="false">
      <c r="A9" s="88" t="s">
        <v>349</v>
      </c>
      <c r="B9" s="26" t="n">
        <v>3285.004937</v>
      </c>
    </row>
    <row r="10" customFormat="false" ht="22.5" hidden="false" customHeight="true" outlineLevel="0" collapsed="false">
      <c r="A10" s="23" t="s">
        <v>350</v>
      </c>
      <c r="B10" s="26" t="n">
        <v>3288.000437</v>
      </c>
    </row>
    <row r="11" customFormat="false" ht="22.5" hidden="false" customHeight="true" outlineLevel="0" collapsed="false">
      <c r="A11" s="89" t="s">
        <v>351</v>
      </c>
      <c r="B11" s="34" t="n">
        <v>1360.74925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52</v>
      </c>
      <c r="C1" s="3"/>
    </row>
    <row r="2" customFormat="false" ht="15" hidden="false" customHeight="true" outlineLevel="0" collapsed="false">
      <c r="A2" s="1"/>
      <c r="B2" s="1"/>
      <c r="C2" s="69" t="s">
        <v>353</v>
      </c>
    </row>
    <row r="3" customFormat="false" ht="15" hidden="false" customHeight="true" outlineLevel="0" collapsed="false">
      <c r="A3" s="70" t="s">
        <v>16</v>
      </c>
      <c r="B3" s="6"/>
      <c r="C3" s="71" t="s">
        <v>17</v>
      </c>
    </row>
    <row r="4" customFormat="false" ht="13.5" hidden="false" customHeight="true" outlineLevel="0" collapsed="false">
      <c r="A4" s="90" t="s">
        <v>354</v>
      </c>
      <c r="B4" s="91" t="s">
        <v>355</v>
      </c>
      <c r="C4" s="91" t="s">
        <v>356</v>
      </c>
    </row>
    <row r="5" customFormat="false" ht="13.5" hidden="false" customHeight="true" outlineLevel="0" collapsed="false">
      <c r="A5" s="90" t="s">
        <v>85</v>
      </c>
      <c r="B5" s="90" t="s">
        <v>85</v>
      </c>
      <c r="C5" s="92" t="n">
        <f aca="false">C6+C25</f>
        <v>235386.8893</v>
      </c>
    </row>
    <row r="6" customFormat="false" ht="13.5" hidden="false" customHeight="true" outlineLevel="0" collapsed="false">
      <c r="A6" s="93" t="s">
        <v>357</v>
      </c>
      <c r="B6" s="91" t="s">
        <v>222</v>
      </c>
      <c r="C6" s="92" t="n">
        <f aca="false">SUM(C7:C24)</f>
        <v>228332.9669</v>
      </c>
    </row>
    <row r="7" customFormat="false" ht="13.5" hidden="false" customHeight="true" outlineLevel="0" collapsed="false">
      <c r="A7" s="93" t="s">
        <v>357</v>
      </c>
      <c r="B7" s="94" t="s">
        <v>358</v>
      </c>
      <c r="C7" s="95"/>
    </row>
    <row r="8" customFormat="false" ht="13.5" hidden="false" customHeight="true" outlineLevel="0" collapsed="false">
      <c r="A8" s="93" t="s">
        <v>357</v>
      </c>
      <c r="B8" s="94" t="s">
        <v>359</v>
      </c>
      <c r="C8" s="95" t="n">
        <v>403.8741</v>
      </c>
    </row>
    <row r="9" customFormat="false" ht="13.5" hidden="false" customHeight="true" outlineLevel="0" collapsed="false">
      <c r="A9" s="93" t="s">
        <v>357</v>
      </c>
      <c r="B9" s="94" t="s">
        <v>360</v>
      </c>
      <c r="C9" s="95" t="n">
        <v>177.858</v>
      </c>
    </row>
    <row r="10" customFormat="false" ht="13.5" hidden="false" customHeight="true" outlineLevel="0" collapsed="false">
      <c r="A10" s="93" t="s">
        <v>357</v>
      </c>
      <c r="B10" s="94" t="s">
        <v>361</v>
      </c>
      <c r="C10" s="95"/>
    </row>
    <row r="11" customFormat="false" ht="13.5" hidden="false" customHeight="true" outlineLevel="0" collapsed="false">
      <c r="A11" s="93" t="s">
        <v>357</v>
      </c>
      <c r="B11" s="94" t="s">
        <v>362</v>
      </c>
      <c r="C11" s="95" t="n">
        <v>227452.6278</v>
      </c>
    </row>
    <row r="12" customFormat="false" ht="13.5" hidden="false" customHeight="true" outlineLevel="0" collapsed="false">
      <c r="A12" s="93" t="s">
        <v>357</v>
      </c>
      <c r="B12" s="94" t="s">
        <v>363</v>
      </c>
      <c r="C12" s="95"/>
    </row>
    <row r="13" customFormat="false" ht="13.5" hidden="false" customHeight="true" outlineLevel="0" collapsed="false">
      <c r="A13" s="93" t="s">
        <v>357</v>
      </c>
      <c r="B13" s="94" t="s">
        <v>364</v>
      </c>
      <c r="C13" s="95"/>
    </row>
    <row r="14" customFormat="false" ht="13.5" hidden="false" customHeight="true" outlineLevel="0" collapsed="false">
      <c r="A14" s="93" t="s">
        <v>357</v>
      </c>
      <c r="B14" s="94" t="s">
        <v>365</v>
      </c>
      <c r="C14" s="95" t="n">
        <v>298.607</v>
      </c>
    </row>
    <row r="15" customFormat="false" ht="13.5" hidden="false" customHeight="true" outlineLevel="0" collapsed="false">
      <c r="A15" s="93" t="s">
        <v>357</v>
      </c>
      <c r="B15" s="94" t="s">
        <v>366</v>
      </c>
      <c r="C15" s="95"/>
    </row>
    <row r="16" customFormat="false" ht="13.5" hidden="false" customHeight="true" outlineLevel="0" collapsed="false">
      <c r="A16" s="93" t="s">
        <v>357</v>
      </c>
      <c r="B16" s="94" t="s">
        <v>367</v>
      </c>
      <c r="C16" s="95"/>
    </row>
    <row r="17" customFormat="false" ht="13.5" hidden="false" customHeight="true" outlineLevel="0" collapsed="false">
      <c r="A17" s="93" t="s">
        <v>357</v>
      </c>
      <c r="B17" s="94" t="s">
        <v>368</v>
      </c>
      <c r="C17" s="95"/>
    </row>
    <row r="18" customFormat="false" ht="13.5" hidden="false" customHeight="true" outlineLevel="0" collapsed="false">
      <c r="A18" s="93" t="s">
        <v>357</v>
      </c>
      <c r="B18" s="94" t="s">
        <v>369</v>
      </c>
      <c r="C18" s="95"/>
    </row>
    <row r="19" customFormat="false" ht="13.5" hidden="false" customHeight="true" outlineLevel="0" collapsed="false">
      <c r="A19" s="93" t="s">
        <v>357</v>
      </c>
      <c r="B19" s="94" t="s">
        <v>370</v>
      </c>
      <c r="C19" s="95"/>
    </row>
    <row r="20" customFormat="false" ht="13.5" hidden="false" customHeight="true" outlineLevel="0" collapsed="false">
      <c r="A20" s="93" t="s">
        <v>357</v>
      </c>
      <c r="B20" s="94" t="s">
        <v>371</v>
      </c>
      <c r="C20" s="95"/>
    </row>
    <row r="21" customFormat="false" ht="13.5" hidden="false" customHeight="true" outlineLevel="0" collapsed="false">
      <c r="A21" s="93" t="s">
        <v>357</v>
      </c>
      <c r="B21" s="94" t="s">
        <v>372</v>
      </c>
      <c r="C21" s="95"/>
    </row>
    <row r="22" customFormat="false" ht="13.5" hidden="false" customHeight="true" outlineLevel="0" collapsed="false">
      <c r="A22" s="93" t="s">
        <v>357</v>
      </c>
      <c r="B22" s="94" t="s">
        <v>373</v>
      </c>
      <c r="C22" s="95"/>
    </row>
    <row r="23" customFormat="false" ht="13.5" hidden="false" customHeight="true" outlineLevel="0" collapsed="false">
      <c r="A23" s="93" t="s">
        <v>357</v>
      </c>
      <c r="B23" s="94" t="s">
        <v>374</v>
      </c>
      <c r="C23" s="95"/>
    </row>
    <row r="24" customFormat="false" ht="13.5" hidden="false" customHeight="true" outlineLevel="0" collapsed="false">
      <c r="A24" s="93" t="s">
        <v>357</v>
      </c>
      <c r="B24" s="94" t="s">
        <v>375</v>
      </c>
      <c r="C24" s="95"/>
    </row>
    <row r="25" customFormat="false" ht="13.5" hidden="false" customHeight="true" outlineLevel="0" collapsed="false">
      <c r="A25" s="93" t="s">
        <v>376</v>
      </c>
      <c r="B25" s="91" t="s">
        <v>222</v>
      </c>
      <c r="C25" s="92" t="n">
        <f aca="false">SUM(C26:C37)</f>
        <v>7053.9224</v>
      </c>
    </row>
    <row r="26" customFormat="false" ht="13.5" hidden="false" customHeight="true" outlineLevel="0" collapsed="false">
      <c r="A26" s="93" t="s">
        <v>376</v>
      </c>
      <c r="B26" s="94" t="s">
        <v>377</v>
      </c>
      <c r="C26" s="95" t="n">
        <v>47</v>
      </c>
    </row>
    <row r="27" customFormat="false" ht="13.5" hidden="false" customHeight="true" outlineLevel="0" collapsed="false">
      <c r="A27" s="93" t="s">
        <v>376</v>
      </c>
      <c r="B27" s="94" t="s">
        <v>378</v>
      </c>
      <c r="C27" s="95" t="n">
        <v>213.113</v>
      </c>
    </row>
    <row r="28" customFormat="false" ht="13.5" hidden="false" customHeight="true" outlineLevel="0" collapsed="false">
      <c r="A28" s="93" t="s">
        <v>376</v>
      </c>
      <c r="B28" s="94" t="s">
        <v>379</v>
      </c>
      <c r="C28" s="95" t="n">
        <v>99.15</v>
      </c>
    </row>
    <row r="29" customFormat="false" ht="13.5" hidden="false" customHeight="true" outlineLevel="0" collapsed="false">
      <c r="A29" s="93" t="s">
        <v>376</v>
      </c>
      <c r="B29" s="94" t="s">
        <v>380</v>
      </c>
      <c r="C29" s="95" t="n">
        <v>3.906</v>
      </c>
    </row>
    <row r="30" customFormat="false" ht="13.5" hidden="false" customHeight="true" outlineLevel="0" collapsed="false">
      <c r="A30" s="93" t="s">
        <v>376</v>
      </c>
      <c r="B30" s="94" t="s">
        <v>381</v>
      </c>
      <c r="C30" s="95" t="n">
        <v>116.8296</v>
      </c>
    </row>
    <row r="31" customFormat="false" ht="13.5" hidden="false" customHeight="true" outlineLevel="0" collapsed="false">
      <c r="A31" s="93" t="s">
        <v>376</v>
      </c>
      <c r="B31" s="94" t="s">
        <v>382</v>
      </c>
      <c r="C31" s="95" t="n">
        <v>33.975</v>
      </c>
    </row>
    <row r="32" customFormat="false" ht="13.5" hidden="false" customHeight="true" outlineLevel="0" collapsed="false">
      <c r="A32" s="93" t="s">
        <v>376</v>
      </c>
      <c r="B32" s="94" t="s">
        <v>383</v>
      </c>
      <c r="C32" s="95" t="n">
        <v>34.31</v>
      </c>
    </row>
    <row r="33" customFormat="false" ht="13.5" hidden="false" customHeight="true" outlineLevel="0" collapsed="false">
      <c r="A33" s="93" t="s">
        <v>376</v>
      </c>
      <c r="B33" s="94" t="s">
        <v>384</v>
      </c>
      <c r="C33" s="95" t="n">
        <v>69.7541</v>
      </c>
    </row>
    <row r="34" customFormat="false" ht="13.5" hidden="false" customHeight="true" outlineLevel="0" collapsed="false">
      <c r="A34" s="93" t="s">
        <v>376</v>
      </c>
      <c r="B34" s="94" t="s">
        <v>385</v>
      </c>
      <c r="C34" s="95"/>
    </row>
    <row r="35" customFormat="false" ht="13.5" hidden="false" customHeight="true" outlineLevel="0" collapsed="false">
      <c r="A35" s="93" t="s">
        <v>376</v>
      </c>
      <c r="B35" s="94" t="s">
        <v>386</v>
      </c>
      <c r="C35" s="95" t="n">
        <v>2236.0292</v>
      </c>
    </row>
    <row r="36" customFormat="false" ht="13.5" hidden="false" customHeight="true" outlineLevel="0" collapsed="false">
      <c r="A36" s="93" t="s">
        <v>376</v>
      </c>
      <c r="B36" s="94" t="s">
        <v>387</v>
      </c>
      <c r="C36" s="95" t="n">
        <v>4128.1515</v>
      </c>
    </row>
    <row r="37" customFormat="false" ht="13.5" hidden="false" customHeight="true" outlineLevel="0" collapsed="false">
      <c r="A37" s="93" t="s">
        <v>376</v>
      </c>
      <c r="B37" s="94" t="s">
        <v>388</v>
      </c>
      <c r="C37" s="95" t="n">
        <v>71.704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341256.892603</v>
      </c>
      <c r="C6" s="25" t="s">
        <v>24</v>
      </c>
      <c r="D6" s="26" t="n">
        <v>36.88</v>
      </c>
    </row>
    <row r="7" customFormat="false" ht="15" hidden="false" customHeight="true" outlineLevel="0" collapsed="false">
      <c r="A7" s="23" t="s">
        <v>25</v>
      </c>
      <c r="B7" s="24" t="n">
        <v>66.42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3885.471151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3.906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217.063436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83531.572674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165154.934266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.55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66.42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341323.312603</v>
      </c>
      <c r="C32" s="21" t="s">
        <v>58</v>
      </c>
      <c r="D32" s="26" t="n">
        <v>352896.797527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2293.485048</v>
      </c>
      <c r="C34" s="25" t="s">
        <v>62</v>
      </c>
      <c r="D34" s="26" t="n">
        <v>720.000124</v>
      </c>
    </row>
    <row r="35" customFormat="false" ht="15" hidden="false" customHeight="true" outlineLevel="0" collapsed="false">
      <c r="A35" s="31" t="s">
        <v>63</v>
      </c>
      <c r="B35" s="32" t="n">
        <v>353616.797651</v>
      </c>
      <c r="C35" s="33" t="s">
        <v>63</v>
      </c>
      <c r="D35" s="34" t="n">
        <v>353616.797651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41323.312603</v>
      </c>
      <c r="F9" s="24" t="n">
        <v>341323.31260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6.88</v>
      </c>
      <c r="F10" s="43" t="n">
        <v>36.88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4</v>
      </c>
      <c r="F11" s="43" t="n">
        <v>2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4</v>
      </c>
      <c r="F12" s="24" t="n">
        <v>2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.88</v>
      </c>
      <c r="F13" s="43" t="n">
        <v>8.88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1</v>
      </c>
      <c r="E14" s="24" t="n">
        <v>8.88</v>
      </c>
      <c r="F14" s="24" t="n">
        <v>8.88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5</v>
      </c>
      <c r="B15" s="41" t="s">
        <v>95</v>
      </c>
      <c r="C15" s="41" t="s">
        <v>95</v>
      </c>
      <c r="D15" s="42" t="s">
        <v>96</v>
      </c>
      <c r="E15" s="43" t="n">
        <v>4</v>
      </c>
      <c r="F15" s="43" t="n">
        <v>4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4</v>
      </c>
      <c r="F16" s="24" t="n">
        <v>4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3844.781951</v>
      </c>
      <c r="F17" s="43" t="n">
        <v>3844.781951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3844.781951</v>
      </c>
      <c r="F18" s="43" t="n">
        <v>3844.781951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3844.781951</v>
      </c>
      <c r="F19" s="24" t="n">
        <v>3844.781951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3.906</v>
      </c>
      <c r="F20" s="43" t="n">
        <v>3.906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3.906</v>
      </c>
      <c r="F21" s="43" t="n">
        <v>3.906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3.906</v>
      </c>
      <c r="F22" s="24" t="n">
        <v>3.906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17.295536</v>
      </c>
      <c r="F23" s="43" t="n">
        <v>17.295536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7.295536</v>
      </c>
      <c r="F24" s="43" t="n">
        <v>17.295536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7.295536</v>
      </c>
      <c r="F25" s="24" t="n">
        <v>17.295536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83512.172674</v>
      </c>
      <c r="F26" s="43" t="n">
        <v>183512.172674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461.676914</v>
      </c>
      <c r="F27" s="43" t="n">
        <v>461.676914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181.40441</v>
      </c>
      <c r="F28" s="24" t="n">
        <v>181.40441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186.360336</v>
      </c>
      <c r="F29" s="24" t="n">
        <v>186.360336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93.180168</v>
      </c>
      <c r="F30" s="24" t="n">
        <v>93.180168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.732</v>
      </c>
      <c r="F31" s="24" t="n">
        <v>0.732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37.2964</v>
      </c>
      <c r="F32" s="43" t="n">
        <v>37.2964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37.2964</v>
      </c>
      <c r="F33" s="24" t="n">
        <v>37.2964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3.136</v>
      </c>
      <c r="F34" s="43" t="n">
        <v>3.136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3.136</v>
      </c>
      <c r="F35" s="24" t="n">
        <v>3.136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183010.06336</v>
      </c>
      <c r="F36" s="43" t="n">
        <v>183010.06336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183010.06336</v>
      </c>
      <c r="F37" s="24" t="n">
        <v>183010.06336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53841.306442</v>
      </c>
      <c r="F38" s="43" t="n">
        <v>153841.306442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5684.715305</v>
      </c>
      <c r="F39" s="43" t="n">
        <v>5684.715305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2602.5143</v>
      </c>
      <c r="F40" s="24" t="n">
        <v>2602.5143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3082.201005</v>
      </c>
      <c r="F41" s="24" t="n">
        <v>3082.201005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56.724091</v>
      </c>
      <c r="F42" s="43" t="n">
        <v>56.724091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56.724091</v>
      </c>
      <c r="F43" s="24" t="n">
        <v>56.724091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1" t="s">
        <v>153</v>
      </c>
      <c r="B44" s="41" t="s">
        <v>153</v>
      </c>
      <c r="C44" s="41" t="s">
        <v>153</v>
      </c>
      <c r="D44" s="42" t="s">
        <v>154</v>
      </c>
      <c r="E44" s="43" t="n">
        <v>123845.03511</v>
      </c>
      <c r="F44" s="43" t="n">
        <v>123845.03511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10847.731297</v>
      </c>
      <c r="F45" s="24" t="n">
        <v>10847.731297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247.8078</v>
      </c>
      <c r="F46" s="24" t="n">
        <v>247.8078</v>
      </c>
      <c r="G46" s="24" t="n">
        <v>0</v>
      </c>
      <c r="H46" s="24" t="n">
        <v>0</v>
      </c>
      <c r="I46" s="24" t="n">
        <v>0</v>
      </c>
      <c r="J46" s="24" t="n">
        <v>0</v>
      </c>
      <c r="K46" s="26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10463.376013</v>
      </c>
      <c r="F47" s="24" t="n">
        <v>110463.376013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2286.12</v>
      </c>
      <c r="F48" s="24" t="n">
        <v>2286.12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342.8354</v>
      </c>
      <c r="F49" s="43" t="n">
        <v>342.8354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181.812</v>
      </c>
      <c r="F50" s="24" t="n">
        <v>181.812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161.0234</v>
      </c>
      <c r="F51" s="24" t="n">
        <v>161.0234</v>
      </c>
      <c r="G51" s="24" t="n">
        <v>0</v>
      </c>
      <c r="H51" s="24" t="n">
        <v>0</v>
      </c>
      <c r="I51" s="24" t="n">
        <v>0</v>
      </c>
      <c r="J51" s="24" t="n">
        <v>0</v>
      </c>
      <c r="K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10275.50035</v>
      </c>
      <c r="F52" s="43" t="n">
        <v>10275.50035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10275.50035</v>
      </c>
      <c r="F53" s="24" t="n">
        <v>10275.50035</v>
      </c>
      <c r="G53" s="24" t="n">
        <v>0</v>
      </c>
      <c r="H53" s="24" t="n">
        <v>0</v>
      </c>
      <c r="I53" s="24" t="n">
        <v>0</v>
      </c>
      <c r="J53" s="24" t="n">
        <v>0</v>
      </c>
      <c r="K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255.405648</v>
      </c>
      <c r="F54" s="43" t="n">
        <v>255.405648</v>
      </c>
      <c r="G54" s="43" t="n">
        <v>0</v>
      </c>
      <c r="H54" s="43" t="n">
        <v>0</v>
      </c>
      <c r="I54" s="43" t="n">
        <v>0</v>
      </c>
      <c r="J54" s="43" t="n">
        <v>0</v>
      </c>
      <c r="K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203.634687</v>
      </c>
      <c r="F55" s="24" t="n">
        <v>203.634687</v>
      </c>
      <c r="G55" s="24" t="n">
        <v>0</v>
      </c>
      <c r="H55" s="24" t="n">
        <v>0</v>
      </c>
      <c r="I55" s="24" t="n">
        <v>0</v>
      </c>
      <c r="J55" s="24" t="n">
        <v>0</v>
      </c>
      <c r="K55" s="26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51.770961</v>
      </c>
      <c r="F56" s="24" t="n">
        <v>51.770961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13381.090538</v>
      </c>
      <c r="F57" s="43" t="n">
        <v>13381.090538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13381.090538</v>
      </c>
      <c r="F58" s="24" t="n">
        <v>13381.090538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55</v>
      </c>
      <c r="F59" s="43" t="n">
        <v>0.55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0.55</v>
      </c>
      <c r="F60" s="43" t="n">
        <v>0.55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0.55</v>
      </c>
      <c r="F61" s="24" t="n">
        <v>0.55</v>
      </c>
      <c r="G61" s="24" t="n">
        <v>0</v>
      </c>
      <c r="H61" s="24" t="n">
        <v>0</v>
      </c>
      <c r="I61" s="24" t="n">
        <v>0</v>
      </c>
      <c r="J61" s="24" t="n">
        <v>0</v>
      </c>
      <c r="K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66.42</v>
      </c>
      <c r="F62" s="43" t="n">
        <v>66.42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66.42</v>
      </c>
      <c r="F63" s="43" t="n">
        <v>66.42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</row>
    <row r="64" customFormat="false" ht="15" hidden="false" customHeight="true" outlineLevel="0" collapsed="false">
      <c r="A64" s="47" t="s">
        <v>193</v>
      </c>
      <c r="B64" s="47" t="s">
        <v>193</v>
      </c>
      <c r="C64" s="47" t="s">
        <v>193</v>
      </c>
      <c r="D64" s="48" t="s">
        <v>194</v>
      </c>
      <c r="E64" s="32" t="n">
        <v>66.42</v>
      </c>
      <c r="F64" s="32" t="n">
        <v>66.42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0</v>
      </c>
    </row>
    <row r="65" customFormat="false" ht="13.5" hidden="false" customHeight="false" outlineLevel="0" collapsed="false"/>
  </sheetData>
  <mergeCells count="6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9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97</v>
      </c>
      <c r="G4" s="36" t="s">
        <v>198</v>
      </c>
      <c r="H4" s="36" t="s">
        <v>199</v>
      </c>
      <c r="I4" s="36" t="s">
        <v>200</v>
      </c>
      <c r="J4" s="36" t="s">
        <v>20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97</v>
      </c>
      <c r="G5" s="36" t="s">
        <v>198</v>
      </c>
      <c r="H5" s="36" t="s">
        <v>199</v>
      </c>
      <c r="I5" s="36" t="s">
        <v>200</v>
      </c>
      <c r="J5" s="36" t="s">
        <v>20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97</v>
      </c>
      <c r="G6" s="36" t="s">
        <v>198</v>
      </c>
      <c r="H6" s="36" t="s">
        <v>199</v>
      </c>
      <c r="I6" s="36" t="s">
        <v>200</v>
      </c>
      <c r="J6" s="36" t="s">
        <v>20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97</v>
      </c>
      <c r="G7" s="36" t="s">
        <v>198</v>
      </c>
      <c r="H7" s="36" t="s">
        <v>199</v>
      </c>
      <c r="I7" s="36" t="s">
        <v>200</v>
      </c>
      <c r="J7" s="36" t="s">
        <v>20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52896.797527</v>
      </c>
      <c r="F9" s="24" t="n">
        <v>3427.891497</v>
      </c>
      <c r="G9" s="24" t="n">
        <v>349468.90603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6.88</v>
      </c>
      <c r="F10" s="43" t="n">
        <v>0</v>
      </c>
      <c r="G10" s="43" t="n">
        <v>36.88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4</v>
      </c>
      <c r="F11" s="43" t="n">
        <v>0</v>
      </c>
      <c r="G11" s="43" t="n">
        <v>24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4</v>
      </c>
      <c r="F12" s="24" t="n">
        <v>0</v>
      </c>
      <c r="G12" s="24" t="n">
        <v>24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.88</v>
      </c>
      <c r="F13" s="43" t="n">
        <v>0</v>
      </c>
      <c r="G13" s="43" t="n">
        <v>8.88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1</v>
      </c>
      <c r="E14" s="24" t="n">
        <v>8.88</v>
      </c>
      <c r="F14" s="24" t="n">
        <v>0</v>
      </c>
      <c r="G14" s="24" t="n">
        <v>8.88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5</v>
      </c>
      <c r="B15" s="41" t="s">
        <v>95</v>
      </c>
      <c r="C15" s="41" t="s">
        <v>95</v>
      </c>
      <c r="D15" s="42" t="s">
        <v>96</v>
      </c>
      <c r="E15" s="43" t="n">
        <v>4</v>
      </c>
      <c r="F15" s="43" t="n">
        <v>0</v>
      </c>
      <c r="G15" s="43" t="n">
        <v>4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4</v>
      </c>
      <c r="F16" s="24" t="n">
        <v>0</v>
      </c>
      <c r="G16" s="24" t="n">
        <v>4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3885.471151</v>
      </c>
      <c r="F17" s="43" t="n">
        <v>0</v>
      </c>
      <c r="G17" s="43" t="n">
        <v>3885.471151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3885.471151</v>
      </c>
      <c r="F18" s="43" t="n">
        <v>0</v>
      </c>
      <c r="G18" s="43" t="n">
        <v>3885.471151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3885.471151</v>
      </c>
      <c r="F19" s="24" t="n">
        <v>0</v>
      </c>
      <c r="G19" s="24" t="n">
        <v>3885.471151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3.906</v>
      </c>
      <c r="F20" s="43" t="n">
        <v>0</v>
      </c>
      <c r="G20" s="43" t="n">
        <v>3.906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3.906</v>
      </c>
      <c r="F21" s="43" t="n">
        <v>0</v>
      </c>
      <c r="G21" s="43" t="n">
        <v>3.906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3.906</v>
      </c>
      <c r="F22" s="24" t="n">
        <v>0</v>
      </c>
      <c r="G22" s="24" t="n">
        <v>3.906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217.063436</v>
      </c>
      <c r="F23" s="43" t="n">
        <v>0</v>
      </c>
      <c r="G23" s="43" t="n">
        <v>217.063436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217.063436</v>
      </c>
      <c r="F24" s="43" t="n">
        <v>0</v>
      </c>
      <c r="G24" s="43" t="n">
        <v>217.063436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217.063436</v>
      </c>
      <c r="F25" s="24" t="n">
        <v>0</v>
      </c>
      <c r="G25" s="24" t="n">
        <v>217.063436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83531.572674</v>
      </c>
      <c r="F26" s="43" t="n">
        <v>498.973314</v>
      </c>
      <c r="G26" s="43" t="n">
        <v>183032.59936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461.676914</v>
      </c>
      <c r="F27" s="43" t="n">
        <v>461.676914</v>
      </c>
      <c r="G27" s="43" t="n">
        <v>0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181.40441</v>
      </c>
      <c r="F28" s="24" t="n">
        <v>181.40441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186.360336</v>
      </c>
      <c r="F29" s="24" t="n">
        <v>186.360336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93.180168</v>
      </c>
      <c r="F30" s="24" t="n">
        <v>93.180168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.732</v>
      </c>
      <c r="F31" s="24" t="n">
        <v>0.732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37.2964</v>
      </c>
      <c r="F32" s="43" t="n">
        <v>37.2964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37.2964</v>
      </c>
      <c r="F33" s="24" t="n">
        <v>37.2964</v>
      </c>
      <c r="G33" s="24" t="n">
        <v>0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3.136</v>
      </c>
      <c r="F34" s="43" t="n">
        <v>0</v>
      </c>
      <c r="G34" s="43" t="n">
        <v>3.136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3.136</v>
      </c>
      <c r="F35" s="24" t="n">
        <v>0</v>
      </c>
      <c r="G35" s="24" t="n">
        <v>3.136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183029.46336</v>
      </c>
      <c r="F36" s="43" t="n">
        <v>0</v>
      </c>
      <c r="G36" s="43" t="n">
        <v>183029.46336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183029.46336</v>
      </c>
      <c r="F37" s="24" t="n">
        <v>0</v>
      </c>
      <c r="G37" s="24" t="n">
        <v>183029.46336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65154.934266</v>
      </c>
      <c r="F38" s="43" t="n">
        <v>2928.918183</v>
      </c>
      <c r="G38" s="43" t="n">
        <v>162226.016083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5860.80354</v>
      </c>
      <c r="F39" s="43" t="n">
        <v>2619.200535</v>
      </c>
      <c r="G39" s="43" t="n">
        <v>3241.603005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2618.795535</v>
      </c>
      <c r="F40" s="24" t="n">
        <v>2618.795535</v>
      </c>
      <c r="G40" s="24" t="n">
        <v>0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3242.008005</v>
      </c>
      <c r="F41" s="24" t="n">
        <v>0.405</v>
      </c>
      <c r="G41" s="24" t="n">
        <v>3241.603005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56.724091</v>
      </c>
      <c r="F42" s="43" t="n">
        <v>0</v>
      </c>
      <c r="G42" s="43" t="n">
        <v>56.724091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56.724091</v>
      </c>
      <c r="F43" s="24" t="n">
        <v>0</v>
      </c>
      <c r="G43" s="24" t="n">
        <v>56.724091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53</v>
      </c>
      <c r="B44" s="41" t="s">
        <v>153</v>
      </c>
      <c r="C44" s="41" t="s">
        <v>153</v>
      </c>
      <c r="D44" s="42" t="s">
        <v>154</v>
      </c>
      <c r="E44" s="43" t="n">
        <v>123862.26811</v>
      </c>
      <c r="F44" s="43" t="n">
        <v>0</v>
      </c>
      <c r="G44" s="43" t="n">
        <v>123862.26811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10847.731297</v>
      </c>
      <c r="F45" s="24" t="n">
        <v>0</v>
      </c>
      <c r="G45" s="24" t="n">
        <v>10847.731297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265.0408</v>
      </c>
      <c r="F46" s="24" t="n">
        <v>0</v>
      </c>
      <c r="G46" s="24" t="n">
        <v>265.0408</v>
      </c>
      <c r="H46" s="24" t="n">
        <v>0</v>
      </c>
      <c r="I46" s="24" t="n">
        <v>0</v>
      </c>
      <c r="J46" s="26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10463.376013</v>
      </c>
      <c r="F47" s="24" t="n">
        <v>0</v>
      </c>
      <c r="G47" s="24" t="n">
        <v>110463.376013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2286.12</v>
      </c>
      <c r="F48" s="24" t="n">
        <v>0</v>
      </c>
      <c r="G48" s="24" t="n">
        <v>2286.12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364.2104</v>
      </c>
      <c r="F49" s="43" t="n">
        <v>54.312</v>
      </c>
      <c r="G49" s="43" t="n">
        <v>309.8984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203.187</v>
      </c>
      <c r="F50" s="24" t="n">
        <v>54.312</v>
      </c>
      <c r="G50" s="24" t="n">
        <v>148.875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161.0234</v>
      </c>
      <c r="F51" s="24" t="n">
        <v>0</v>
      </c>
      <c r="G51" s="24" t="n">
        <v>161.0234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10279.99575</v>
      </c>
      <c r="F52" s="43" t="n">
        <v>0</v>
      </c>
      <c r="G52" s="43" t="n">
        <v>10279.99575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10279.99575</v>
      </c>
      <c r="F53" s="24" t="n">
        <v>0</v>
      </c>
      <c r="G53" s="24" t="n">
        <v>10279.99575</v>
      </c>
      <c r="H53" s="24" t="n">
        <v>0</v>
      </c>
      <c r="I53" s="24" t="n">
        <v>0</v>
      </c>
      <c r="J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255.405648</v>
      </c>
      <c r="F54" s="43" t="n">
        <v>255.405648</v>
      </c>
      <c r="G54" s="43" t="n">
        <v>0</v>
      </c>
      <c r="H54" s="43" t="n">
        <v>0</v>
      </c>
      <c r="I54" s="43" t="n">
        <v>0</v>
      </c>
      <c r="J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203.634687</v>
      </c>
      <c r="F55" s="24" t="n">
        <v>203.634687</v>
      </c>
      <c r="G55" s="24" t="n">
        <v>0</v>
      </c>
      <c r="H55" s="24" t="n">
        <v>0</v>
      </c>
      <c r="I55" s="24" t="n">
        <v>0</v>
      </c>
      <c r="J55" s="26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51.770961</v>
      </c>
      <c r="F56" s="24" t="n">
        <v>51.770961</v>
      </c>
      <c r="G56" s="24" t="n">
        <v>0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24475.526727</v>
      </c>
      <c r="F57" s="43" t="n">
        <v>0</v>
      </c>
      <c r="G57" s="43" t="n">
        <v>24475.526727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24475.526727</v>
      </c>
      <c r="F58" s="24" t="n">
        <v>0</v>
      </c>
      <c r="G58" s="24" t="n">
        <v>24475.526727</v>
      </c>
      <c r="H58" s="24" t="n">
        <v>0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55</v>
      </c>
      <c r="F59" s="43" t="n">
        <v>0</v>
      </c>
      <c r="G59" s="43" t="n">
        <v>0.55</v>
      </c>
      <c r="H59" s="43" t="n">
        <v>0</v>
      </c>
      <c r="I59" s="43" t="n">
        <v>0</v>
      </c>
      <c r="J59" s="44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0.55</v>
      </c>
      <c r="F60" s="43" t="n">
        <v>0</v>
      </c>
      <c r="G60" s="43" t="n">
        <v>0.55</v>
      </c>
      <c r="H60" s="43" t="n">
        <v>0</v>
      </c>
      <c r="I60" s="43" t="n">
        <v>0</v>
      </c>
      <c r="J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0.55</v>
      </c>
      <c r="F61" s="24" t="n">
        <v>0</v>
      </c>
      <c r="G61" s="24" t="n">
        <v>0.55</v>
      </c>
      <c r="H61" s="24" t="n">
        <v>0</v>
      </c>
      <c r="I61" s="24" t="n">
        <v>0</v>
      </c>
      <c r="J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66.42</v>
      </c>
      <c r="F62" s="43" t="n">
        <v>0</v>
      </c>
      <c r="G62" s="43" t="n">
        <v>66.42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66.42</v>
      </c>
      <c r="F63" s="43" t="n">
        <v>0</v>
      </c>
      <c r="G63" s="43" t="n">
        <v>66.42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7" t="s">
        <v>193</v>
      </c>
      <c r="B64" s="47" t="s">
        <v>193</v>
      </c>
      <c r="C64" s="47" t="s">
        <v>193</v>
      </c>
      <c r="D64" s="48" t="s">
        <v>194</v>
      </c>
      <c r="E64" s="32" t="n">
        <v>66.42</v>
      </c>
      <c r="F64" s="32" t="n">
        <v>0</v>
      </c>
      <c r="G64" s="32" t="n">
        <v>66.42</v>
      </c>
      <c r="H64" s="32" t="n">
        <v>0</v>
      </c>
      <c r="I64" s="32" t="n">
        <v>0</v>
      </c>
      <c r="J64" s="34" t="n">
        <v>0</v>
      </c>
    </row>
    <row r="65" customFormat="false" ht="13.5" hidden="false" customHeight="false" outlineLevel="0" collapsed="false"/>
  </sheetData>
  <mergeCells count="6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02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0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04</v>
      </c>
      <c r="B4" s="49" t="s">
        <v>204</v>
      </c>
      <c r="C4" s="50" t="s">
        <v>205</v>
      </c>
      <c r="D4" s="50" t="s">
        <v>205</v>
      </c>
      <c r="E4" s="50" t="s">
        <v>205</v>
      </c>
      <c r="F4" s="50" t="s">
        <v>205</v>
      </c>
    </row>
    <row r="5" customFormat="false" ht="18" hidden="false" customHeight="true" outlineLevel="0" collapsed="false">
      <c r="A5" s="49" t="s">
        <v>206</v>
      </c>
      <c r="B5" s="50" t="s">
        <v>21</v>
      </c>
      <c r="C5" s="50" t="s">
        <v>207</v>
      </c>
      <c r="D5" s="50" t="s">
        <v>208</v>
      </c>
      <c r="E5" s="50" t="s">
        <v>209</v>
      </c>
      <c r="F5" s="51" t="s">
        <v>210</v>
      </c>
    </row>
    <row r="6" customFormat="false" ht="30" hidden="false" customHeight="true" outlineLevel="0" collapsed="false">
      <c r="A6" s="49" t="s">
        <v>206</v>
      </c>
      <c r="B6" s="50" t="s">
        <v>21</v>
      </c>
      <c r="C6" s="50" t="s">
        <v>207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11</v>
      </c>
      <c r="B7" s="24" t="n">
        <v>341256.892603</v>
      </c>
      <c r="C7" s="54" t="s">
        <v>24</v>
      </c>
      <c r="D7" s="24" t="n">
        <v>36.88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12</v>
      </c>
      <c r="B8" s="24" t="n">
        <v>66.42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13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3885.471151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3.906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217.063436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83531.572674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165154.934266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.55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66.42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341323.312603</v>
      </c>
      <c r="C33" s="57" t="s">
        <v>58</v>
      </c>
      <c r="D33" s="24" t="n">
        <v>352830.377527</v>
      </c>
      <c r="E33" s="24" t="n">
        <v>66.42</v>
      </c>
      <c r="F33" s="26" t="n">
        <v>0</v>
      </c>
    </row>
    <row r="34" customFormat="false" ht="15" hidden="false" customHeight="true" outlineLevel="0" collapsed="false">
      <c r="A34" s="53" t="s">
        <v>214</v>
      </c>
      <c r="B34" s="24" t="n">
        <v>11573.484924</v>
      </c>
      <c r="C34" s="54" t="s">
        <v>215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11</v>
      </c>
      <c r="B35" s="24" t="n">
        <v>11573.484924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12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13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352896.797527</v>
      </c>
      <c r="C38" s="61" t="s">
        <v>63</v>
      </c>
      <c r="D38" s="32" t="n">
        <v>352830.377527</v>
      </c>
      <c r="E38" s="32" t="n">
        <v>66.42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1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1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18</v>
      </c>
      <c r="F4" s="36" t="s">
        <v>219</v>
      </c>
      <c r="G4" s="36" t="s">
        <v>220</v>
      </c>
      <c r="H4" s="36" t="s">
        <v>220</v>
      </c>
      <c r="I4" s="36" t="s">
        <v>220</v>
      </c>
      <c r="J4" s="36" t="s">
        <v>22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18</v>
      </c>
      <c r="F5" s="36" t="s">
        <v>219</v>
      </c>
      <c r="G5" s="36" t="s">
        <v>222</v>
      </c>
      <c r="H5" s="36" t="s">
        <v>197</v>
      </c>
      <c r="I5" s="36" t="s">
        <v>198</v>
      </c>
      <c r="J5" s="36" t="s">
        <v>22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18</v>
      </c>
      <c r="F6" s="36" t="s">
        <v>219</v>
      </c>
      <c r="G6" s="36" t="s">
        <v>222</v>
      </c>
      <c r="H6" s="36" t="s">
        <v>197</v>
      </c>
      <c r="I6" s="36" t="s">
        <v>198</v>
      </c>
      <c r="J6" s="36" t="s">
        <v>22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18</v>
      </c>
      <c r="F7" s="36" t="s">
        <v>219</v>
      </c>
      <c r="G7" s="36" t="s">
        <v>222</v>
      </c>
      <c r="H7" s="36" t="s">
        <v>197</v>
      </c>
      <c r="I7" s="36" t="s">
        <v>198</v>
      </c>
      <c r="J7" s="36" t="s">
        <v>22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1573.484924</v>
      </c>
      <c r="F9" s="24" t="n">
        <v>341256.892603</v>
      </c>
      <c r="G9" s="24" t="n">
        <v>352830.377527</v>
      </c>
      <c r="H9" s="24" t="n">
        <v>3427.891497</v>
      </c>
      <c r="I9" s="24" t="n">
        <v>349402.48603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36.88</v>
      </c>
      <c r="G10" s="43" t="n">
        <v>36.88</v>
      </c>
      <c r="H10" s="43" t="n">
        <v>0</v>
      </c>
      <c r="I10" s="43" t="n">
        <v>36.88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24</v>
      </c>
      <c r="G11" s="43" t="n">
        <v>24</v>
      </c>
      <c r="H11" s="43" t="n">
        <v>0</v>
      </c>
      <c r="I11" s="43" t="n">
        <v>24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24</v>
      </c>
      <c r="G12" s="24" t="n">
        <v>24</v>
      </c>
      <c r="H12" s="24" t="n">
        <v>0</v>
      </c>
      <c r="I12" s="24" t="n">
        <v>24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8.88</v>
      </c>
      <c r="G13" s="43" t="n">
        <v>8.88</v>
      </c>
      <c r="H13" s="43" t="n">
        <v>0</v>
      </c>
      <c r="I13" s="43" t="n">
        <v>8.88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1</v>
      </c>
      <c r="E14" s="24" t="n">
        <v>0</v>
      </c>
      <c r="F14" s="24" t="n">
        <v>8.88</v>
      </c>
      <c r="G14" s="24" t="n">
        <v>8.88</v>
      </c>
      <c r="H14" s="24" t="n">
        <v>0</v>
      </c>
      <c r="I14" s="24" t="n">
        <v>8.88</v>
      </c>
      <c r="J14" s="26" t="n">
        <v>0</v>
      </c>
    </row>
    <row r="15" customFormat="false" ht="15" hidden="false" customHeight="true" outlineLevel="0" collapsed="false">
      <c r="A15" s="41" t="s">
        <v>95</v>
      </c>
      <c r="B15" s="41" t="s">
        <v>95</v>
      </c>
      <c r="C15" s="41" t="s">
        <v>95</v>
      </c>
      <c r="D15" s="42" t="s">
        <v>96</v>
      </c>
      <c r="E15" s="43" t="n">
        <v>0</v>
      </c>
      <c r="F15" s="43" t="n">
        <v>4</v>
      </c>
      <c r="G15" s="43" t="n">
        <v>4</v>
      </c>
      <c r="H15" s="43" t="n">
        <v>0</v>
      </c>
      <c r="I15" s="43" t="n">
        <v>4</v>
      </c>
      <c r="J15" s="44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0</v>
      </c>
      <c r="F16" s="24" t="n">
        <v>4</v>
      </c>
      <c r="G16" s="24" t="n">
        <v>4</v>
      </c>
      <c r="H16" s="24" t="n">
        <v>0</v>
      </c>
      <c r="I16" s="24" t="n">
        <v>4</v>
      </c>
      <c r="J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40.6892</v>
      </c>
      <c r="F17" s="43" t="n">
        <v>3844.781951</v>
      </c>
      <c r="G17" s="43" t="n">
        <v>3885.471151</v>
      </c>
      <c r="H17" s="43" t="n">
        <v>0</v>
      </c>
      <c r="I17" s="43" t="n">
        <v>3885.471151</v>
      </c>
      <c r="J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40.6892</v>
      </c>
      <c r="F18" s="43" t="n">
        <v>3844.781951</v>
      </c>
      <c r="G18" s="43" t="n">
        <v>3885.471151</v>
      </c>
      <c r="H18" s="43" t="n">
        <v>0</v>
      </c>
      <c r="I18" s="43" t="n">
        <v>3885.471151</v>
      </c>
      <c r="J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40.6892</v>
      </c>
      <c r="F19" s="24" t="n">
        <v>3844.781951</v>
      </c>
      <c r="G19" s="24" t="n">
        <v>3885.471151</v>
      </c>
      <c r="H19" s="24" t="n">
        <v>0</v>
      </c>
      <c r="I19" s="24" t="n">
        <v>3885.471151</v>
      </c>
      <c r="J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0</v>
      </c>
      <c r="F20" s="43" t="n">
        <v>3.906</v>
      </c>
      <c r="G20" s="43" t="n">
        <v>3.906</v>
      </c>
      <c r="H20" s="43" t="n">
        <v>0</v>
      </c>
      <c r="I20" s="43" t="n">
        <v>3.906</v>
      </c>
      <c r="J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0</v>
      </c>
      <c r="F21" s="43" t="n">
        <v>3.906</v>
      </c>
      <c r="G21" s="43" t="n">
        <v>3.906</v>
      </c>
      <c r="H21" s="43" t="n">
        <v>0</v>
      </c>
      <c r="I21" s="43" t="n">
        <v>3.906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</v>
      </c>
      <c r="F22" s="24" t="n">
        <v>3.906</v>
      </c>
      <c r="G22" s="24" t="n">
        <v>3.906</v>
      </c>
      <c r="H22" s="24" t="n">
        <v>0</v>
      </c>
      <c r="I22" s="24" t="n">
        <v>3.906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199.7679</v>
      </c>
      <c r="F23" s="43" t="n">
        <v>17.295536</v>
      </c>
      <c r="G23" s="43" t="n">
        <v>217.063436</v>
      </c>
      <c r="H23" s="43" t="n">
        <v>0</v>
      </c>
      <c r="I23" s="43" t="n">
        <v>217.063436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99.7679</v>
      </c>
      <c r="F24" s="43" t="n">
        <v>17.295536</v>
      </c>
      <c r="G24" s="43" t="n">
        <v>217.063436</v>
      </c>
      <c r="H24" s="43" t="n">
        <v>0</v>
      </c>
      <c r="I24" s="43" t="n">
        <v>217.063436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99.7679</v>
      </c>
      <c r="F25" s="24" t="n">
        <v>17.295536</v>
      </c>
      <c r="G25" s="24" t="n">
        <v>217.063436</v>
      </c>
      <c r="H25" s="24" t="n">
        <v>0</v>
      </c>
      <c r="I25" s="24" t="n">
        <v>217.063436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9.4</v>
      </c>
      <c r="F26" s="43" t="n">
        <v>183512.172674</v>
      </c>
      <c r="G26" s="43" t="n">
        <v>183531.572674</v>
      </c>
      <c r="H26" s="43" t="n">
        <v>498.973314</v>
      </c>
      <c r="I26" s="43" t="n">
        <v>183032.59936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</v>
      </c>
      <c r="F27" s="43" t="n">
        <v>461.676914</v>
      </c>
      <c r="G27" s="43" t="n">
        <v>461.676914</v>
      </c>
      <c r="H27" s="43" t="n">
        <v>461.676914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</v>
      </c>
      <c r="F28" s="24" t="n">
        <v>181.40441</v>
      </c>
      <c r="G28" s="24" t="n">
        <v>181.40441</v>
      </c>
      <c r="H28" s="24" t="n">
        <v>181.40441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0</v>
      </c>
      <c r="F29" s="24" t="n">
        <v>186.360336</v>
      </c>
      <c r="G29" s="24" t="n">
        <v>186.360336</v>
      </c>
      <c r="H29" s="24" t="n">
        <v>186.360336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0</v>
      </c>
      <c r="F30" s="24" t="n">
        <v>93.180168</v>
      </c>
      <c r="G30" s="24" t="n">
        <v>93.180168</v>
      </c>
      <c r="H30" s="24" t="n">
        <v>93.180168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</v>
      </c>
      <c r="F31" s="24" t="n">
        <v>0.732</v>
      </c>
      <c r="G31" s="24" t="n">
        <v>0.732</v>
      </c>
      <c r="H31" s="24" t="n">
        <v>0.732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0</v>
      </c>
      <c r="F32" s="43" t="n">
        <v>37.2964</v>
      </c>
      <c r="G32" s="43" t="n">
        <v>37.2964</v>
      </c>
      <c r="H32" s="43" t="n">
        <v>37.2964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0</v>
      </c>
      <c r="F33" s="24" t="n">
        <v>37.2964</v>
      </c>
      <c r="G33" s="24" t="n">
        <v>37.2964</v>
      </c>
      <c r="H33" s="24" t="n">
        <v>37.2964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0</v>
      </c>
      <c r="F34" s="43" t="n">
        <v>3.136</v>
      </c>
      <c r="G34" s="43" t="n">
        <v>3.136</v>
      </c>
      <c r="H34" s="43" t="n">
        <v>0</v>
      </c>
      <c r="I34" s="43" t="n">
        <v>3.136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0</v>
      </c>
      <c r="F35" s="24" t="n">
        <v>3.136</v>
      </c>
      <c r="G35" s="24" t="n">
        <v>3.136</v>
      </c>
      <c r="H35" s="24" t="n">
        <v>0</v>
      </c>
      <c r="I35" s="24" t="n">
        <v>3.136</v>
      </c>
      <c r="J35" s="26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19.4</v>
      </c>
      <c r="F36" s="43" t="n">
        <v>183010.06336</v>
      </c>
      <c r="G36" s="43" t="n">
        <v>183029.46336</v>
      </c>
      <c r="H36" s="43" t="n">
        <v>0</v>
      </c>
      <c r="I36" s="43" t="n">
        <v>183029.46336</v>
      </c>
      <c r="J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19.4</v>
      </c>
      <c r="F37" s="24" t="n">
        <v>183010.06336</v>
      </c>
      <c r="G37" s="24" t="n">
        <v>183029.46336</v>
      </c>
      <c r="H37" s="24" t="n">
        <v>0</v>
      </c>
      <c r="I37" s="24" t="n">
        <v>183029.46336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1313.627824</v>
      </c>
      <c r="F38" s="43" t="n">
        <v>153841.306442</v>
      </c>
      <c r="G38" s="43" t="n">
        <v>165154.934266</v>
      </c>
      <c r="H38" s="43" t="n">
        <v>2928.918183</v>
      </c>
      <c r="I38" s="43" t="n">
        <v>162226.016083</v>
      </c>
      <c r="J38" s="44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176.088235</v>
      </c>
      <c r="F39" s="43" t="n">
        <v>5684.715305</v>
      </c>
      <c r="G39" s="43" t="n">
        <v>5860.80354</v>
      </c>
      <c r="H39" s="43" t="n">
        <v>2619.200535</v>
      </c>
      <c r="I39" s="43" t="n">
        <v>3241.603005</v>
      </c>
      <c r="J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16.281235</v>
      </c>
      <c r="F40" s="24" t="n">
        <v>2602.5143</v>
      </c>
      <c r="G40" s="24" t="n">
        <v>2618.795535</v>
      </c>
      <c r="H40" s="24" t="n">
        <v>2618.795535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59.807</v>
      </c>
      <c r="F41" s="24" t="n">
        <v>3082.201005</v>
      </c>
      <c r="G41" s="24" t="n">
        <v>3242.008005</v>
      </c>
      <c r="H41" s="24" t="n">
        <v>0.405</v>
      </c>
      <c r="I41" s="24" t="n">
        <v>3241.603005</v>
      </c>
      <c r="J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0</v>
      </c>
      <c r="F42" s="43" t="n">
        <v>56.724091</v>
      </c>
      <c r="G42" s="43" t="n">
        <v>56.724091</v>
      </c>
      <c r="H42" s="43" t="n">
        <v>0</v>
      </c>
      <c r="I42" s="43" t="n">
        <v>56.724091</v>
      </c>
      <c r="J42" s="44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0</v>
      </c>
      <c r="F43" s="24" t="n">
        <v>56.724091</v>
      </c>
      <c r="G43" s="24" t="n">
        <v>56.724091</v>
      </c>
      <c r="H43" s="24" t="n">
        <v>0</v>
      </c>
      <c r="I43" s="24" t="n">
        <v>56.724091</v>
      </c>
      <c r="J43" s="26" t="n">
        <v>0</v>
      </c>
    </row>
    <row r="44" customFormat="false" ht="15" hidden="false" customHeight="true" outlineLevel="0" collapsed="false">
      <c r="A44" s="41" t="s">
        <v>153</v>
      </c>
      <c r="B44" s="41" t="s">
        <v>153</v>
      </c>
      <c r="C44" s="41" t="s">
        <v>153</v>
      </c>
      <c r="D44" s="42" t="s">
        <v>154</v>
      </c>
      <c r="E44" s="43" t="n">
        <v>17.233</v>
      </c>
      <c r="F44" s="43" t="n">
        <v>123845.03511</v>
      </c>
      <c r="G44" s="43" t="n">
        <v>123862.26811</v>
      </c>
      <c r="H44" s="43" t="n">
        <v>0</v>
      </c>
      <c r="I44" s="43" t="n">
        <v>123862.26811</v>
      </c>
      <c r="J44" s="44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0</v>
      </c>
      <c r="F45" s="24" t="n">
        <v>10847.731297</v>
      </c>
      <c r="G45" s="24" t="n">
        <v>10847.731297</v>
      </c>
      <c r="H45" s="24" t="n">
        <v>0</v>
      </c>
      <c r="I45" s="24" t="n">
        <v>10847.731297</v>
      </c>
      <c r="J45" s="26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17.233</v>
      </c>
      <c r="F46" s="24" t="n">
        <v>247.8078</v>
      </c>
      <c r="G46" s="24" t="n">
        <v>265.0408</v>
      </c>
      <c r="H46" s="24" t="n">
        <v>0</v>
      </c>
      <c r="I46" s="24" t="n">
        <v>265.0408</v>
      </c>
      <c r="J46" s="26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0</v>
      </c>
      <c r="F47" s="24" t="n">
        <v>110463.376013</v>
      </c>
      <c r="G47" s="24" t="n">
        <v>110463.376013</v>
      </c>
      <c r="H47" s="24" t="n">
        <v>0</v>
      </c>
      <c r="I47" s="24" t="n">
        <v>110463.376013</v>
      </c>
      <c r="J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0</v>
      </c>
      <c r="F48" s="24" t="n">
        <v>2286.12</v>
      </c>
      <c r="G48" s="24" t="n">
        <v>2286.12</v>
      </c>
      <c r="H48" s="24" t="n">
        <v>0</v>
      </c>
      <c r="I48" s="24" t="n">
        <v>2286.12</v>
      </c>
      <c r="J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21.375</v>
      </c>
      <c r="F49" s="43" t="n">
        <v>342.8354</v>
      </c>
      <c r="G49" s="43" t="n">
        <v>364.2104</v>
      </c>
      <c r="H49" s="43" t="n">
        <v>54.312</v>
      </c>
      <c r="I49" s="43" t="n">
        <v>309.8984</v>
      </c>
      <c r="J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21.375</v>
      </c>
      <c r="F50" s="24" t="n">
        <v>181.812</v>
      </c>
      <c r="G50" s="24" t="n">
        <v>203.187</v>
      </c>
      <c r="H50" s="24" t="n">
        <v>54.312</v>
      </c>
      <c r="I50" s="24" t="n">
        <v>148.875</v>
      </c>
      <c r="J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0</v>
      </c>
      <c r="F51" s="24" t="n">
        <v>161.0234</v>
      </c>
      <c r="G51" s="24" t="n">
        <v>161.0234</v>
      </c>
      <c r="H51" s="24" t="n">
        <v>0</v>
      </c>
      <c r="I51" s="24" t="n">
        <v>161.0234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4.4954</v>
      </c>
      <c r="F52" s="43" t="n">
        <v>10275.50035</v>
      </c>
      <c r="G52" s="43" t="n">
        <v>10279.99575</v>
      </c>
      <c r="H52" s="43" t="n">
        <v>0</v>
      </c>
      <c r="I52" s="43" t="n">
        <v>10279.99575</v>
      </c>
      <c r="J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4.4954</v>
      </c>
      <c r="F53" s="24" t="n">
        <v>10275.50035</v>
      </c>
      <c r="G53" s="24" t="n">
        <v>10279.99575</v>
      </c>
      <c r="H53" s="24" t="n">
        <v>0</v>
      </c>
      <c r="I53" s="24" t="n">
        <v>10279.99575</v>
      </c>
      <c r="J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0</v>
      </c>
      <c r="F54" s="43" t="n">
        <v>255.405648</v>
      </c>
      <c r="G54" s="43" t="n">
        <v>255.405648</v>
      </c>
      <c r="H54" s="43" t="n">
        <v>255.405648</v>
      </c>
      <c r="I54" s="43" t="n">
        <v>0</v>
      </c>
      <c r="J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0</v>
      </c>
      <c r="F55" s="24" t="n">
        <v>203.634687</v>
      </c>
      <c r="G55" s="24" t="n">
        <v>203.634687</v>
      </c>
      <c r="H55" s="24" t="n">
        <v>203.634687</v>
      </c>
      <c r="I55" s="24" t="n">
        <v>0</v>
      </c>
      <c r="J55" s="26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0</v>
      </c>
      <c r="F56" s="24" t="n">
        <v>51.770961</v>
      </c>
      <c r="G56" s="24" t="n">
        <v>51.770961</v>
      </c>
      <c r="H56" s="24" t="n">
        <v>51.770961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11094.436189</v>
      </c>
      <c r="F57" s="43" t="n">
        <v>13381.090538</v>
      </c>
      <c r="G57" s="43" t="n">
        <v>24475.526727</v>
      </c>
      <c r="H57" s="43" t="n">
        <v>0</v>
      </c>
      <c r="I57" s="43" t="n">
        <v>24475.526727</v>
      </c>
      <c r="J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11094.436189</v>
      </c>
      <c r="F58" s="24" t="n">
        <v>13381.090538</v>
      </c>
      <c r="G58" s="24" t="n">
        <v>24475.526727</v>
      </c>
      <c r="H58" s="24" t="n">
        <v>0</v>
      </c>
      <c r="I58" s="24" t="n">
        <v>24475.526727</v>
      </c>
      <c r="J58" s="26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</v>
      </c>
      <c r="F59" s="43" t="n">
        <v>0.55</v>
      </c>
      <c r="G59" s="43" t="n">
        <v>0.55</v>
      </c>
      <c r="H59" s="43" t="n">
        <v>0</v>
      </c>
      <c r="I59" s="43" t="n">
        <v>0.55</v>
      </c>
      <c r="J59" s="44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0</v>
      </c>
      <c r="F60" s="43" t="n">
        <v>0.55</v>
      </c>
      <c r="G60" s="43" t="n">
        <v>0.55</v>
      </c>
      <c r="H60" s="43" t="n">
        <v>0</v>
      </c>
      <c r="I60" s="43" t="n">
        <v>0.55</v>
      </c>
      <c r="J60" s="44" t="n">
        <v>0</v>
      </c>
    </row>
    <row r="61" customFormat="false" ht="15" hidden="false" customHeight="true" outlineLevel="0" collapsed="false">
      <c r="A61" s="47" t="s">
        <v>187</v>
      </c>
      <c r="B61" s="47" t="s">
        <v>187</v>
      </c>
      <c r="C61" s="47" t="s">
        <v>187</v>
      </c>
      <c r="D61" s="48" t="s">
        <v>188</v>
      </c>
      <c r="E61" s="32" t="n">
        <v>0</v>
      </c>
      <c r="F61" s="32" t="n">
        <v>0.55</v>
      </c>
      <c r="G61" s="32" t="n">
        <v>0.55</v>
      </c>
      <c r="H61" s="32" t="n">
        <v>0</v>
      </c>
      <c r="I61" s="32" t="n">
        <v>0.55</v>
      </c>
      <c r="J61" s="34" t="n">
        <v>0</v>
      </c>
    </row>
    <row r="62" customFormat="false" ht="13.5" hidden="false" customHeight="false" outlineLevel="0" collapsed="false"/>
  </sheetData>
  <mergeCells count="65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  <col collapsed="false" customWidth="true" hidden="false" outlineLevel="0" max="8" min="8" style="0" width="18.99"/>
    <col collapsed="false" customWidth="true" hidden="false" outlineLevel="0" max="10" min="9" style="0" width="13.9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2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2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97</v>
      </c>
      <c r="G4" s="36" t="s">
        <v>198</v>
      </c>
      <c r="H4" s="67"/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97</v>
      </c>
      <c r="G5" s="36" t="s">
        <v>198</v>
      </c>
      <c r="H5" s="67"/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97</v>
      </c>
      <c r="G6" s="36" t="s">
        <v>198</v>
      </c>
      <c r="H6" s="67"/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97</v>
      </c>
      <c r="G7" s="36" t="s">
        <v>198</v>
      </c>
      <c r="H7" s="67"/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52830.377527</v>
      </c>
      <c r="F9" s="24" t="n">
        <v>3427.891497</v>
      </c>
      <c r="G9" s="26" t="n">
        <v>349402.48603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6.88</v>
      </c>
      <c r="F10" s="43" t="n">
        <v>0</v>
      </c>
      <c r="G10" s="44" t="n">
        <v>36.88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4</v>
      </c>
      <c r="F11" s="43" t="n">
        <v>0</v>
      </c>
      <c r="G11" s="44" t="n">
        <v>24</v>
      </c>
      <c r="J11" s="68"/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4</v>
      </c>
      <c r="F12" s="24" t="n">
        <v>0</v>
      </c>
      <c r="G12" s="26" t="n">
        <v>24</v>
      </c>
      <c r="J12" s="68"/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.88</v>
      </c>
      <c r="F13" s="43" t="n">
        <v>0</v>
      </c>
      <c r="G13" s="44" t="n">
        <v>8.88</v>
      </c>
      <c r="J13" s="68"/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1</v>
      </c>
      <c r="E14" s="24" t="n">
        <v>8.88</v>
      </c>
      <c r="F14" s="24" t="n">
        <v>0</v>
      </c>
      <c r="G14" s="26" t="n">
        <v>8.88</v>
      </c>
      <c r="J14" s="68"/>
    </row>
    <row r="15" customFormat="false" ht="16.5" hidden="false" customHeight="true" outlineLevel="0" collapsed="false">
      <c r="A15" s="41" t="s">
        <v>95</v>
      </c>
      <c r="B15" s="41" t="s">
        <v>95</v>
      </c>
      <c r="C15" s="41" t="s">
        <v>95</v>
      </c>
      <c r="D15" s="42" t="s">
        <v>96</v>
      </c>
      <c r="E15" s="43" t="n">
        <v>4</v>
      </c>
      <c r="F15" s="43" t="n">
        <v>0</v>
      </c>
      <c r="G15" s="44" t="n">
        <v>4</v>
      </c>
      <c r="J15" s="68"/>
    </row>
    <row r="16" customFormat="false" ht="16.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4</v>
      </c>
      <c r="F16" s="24" t="n">
        <v>0</v>
      </c>
      <c r="G16" s="26" t="n">
        <v>4</v>
      </c>
      <c r="J16" s="68"/>
    </row>
    <row r="17" customFormat="false" ht="16.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3885.471151</v>
      </c>
      <c r="F17" s="43" t="n">
        <v>0</v>
      </c>
      <c r="G17" s="44" t="n">
        <v>3885.471151</v>
      </c>
      <c r="J17" s="68"/>
    </row>
    <row r="18" customFormat="false" ht="16.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3885.471151</v>
      </c>
      <c r="F18" s="43" t="n">
        <v>0</v>
      </c>
      <c r="G18" s="44" t="n">
        <v>3885.471151</v>
      </c>
      <c r="J18" s="68"/>
    </row>
    <row r="19" customFormat="false" ht="16.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3885.471151</v>
      </c>
      <c r="F19" s="24" t="n">
        <v>0</v>
      </c>
      <c r="G19" s="26" t="n">
        <v>3885.471151</v>
      </c>
      <c r="J19" s="68"/>
    </row>
    <row r="20" customFormat="false" ht="16.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3.906</v>
      </c>
      <c r="F20" s="43" t="n">
        <v>0</v>
      </c>
      <c r="G20" s="44" t="n">
        <v>3.906</v>
      </c>
      <c r="J20" s="68"/>
    </row>
    <row r="21" customFormat="false" ht="16.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3.906</v>
      </c>
      <c r="F21" s="43" t="n">
        <v>0</v>
      </c>
      <c r="G21" s="44" t="n">
        <v>3.906</v>
      </c>
      <c r="J21" s="68"/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3.906</v>
      </c>
      <c r="F22" s="24" t="n">
        <v>0</v>
      </c>
      <c r="G22" s="26" t="n">
        <v>3.906</v>
      </c>
      <c r="J22" s="68"/>
    </row>
    <row r="23" customFormat="false" ht="16.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217.063436</v>
      </c>
      <c r="F23" s="43" t="n">
        <v>0</v>
      </c>
      <c r="G23" s="44" t="n">
        <v>217.063436</v>
      </c>
      <c r="J23" s="68"/>
    </row>
    <row r="24" customFormat="false" ht="16.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217.063436</v>
      </c>
      <c r="F24" s="43" t="n">
        <v>0</v>
      </c>
      <c r="G24" s="44" t="n">
        <v>217.063436</v>
      </c>
      <c r="J24" s="68"/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217.063436</v>
      </c>
      <c r="F25" s="24" t="n">
        <v>0</v>
      </c>
      <c r="G25" s="26" t="n">
        <v>217.063436</v>
      </c>
      <c r="J25" s="68"/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83531.572674</v>
      </c>
      <c r="F26" s="43" t="n">
        <v>498.973314</v>
      </c>
      <c r="G26" s="44" t="n">
        <v>183032.59936</v>
      </c>
      <c r="J26" s="68"/>
    </row>
    <row r="27" customFormat="false" ht="16.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461.676914</v>
      </c>
      <c r="F27" s="43" t="n">
        <v>461.676914</v>
      </c>
      <c r="G27" s="44" t="n">
        <v>0</v>
      </c>
      <c r="J27" s="68"/>
    </row>
    <row r="28" customFormat="false" ht="16.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181.40441</v>
      </c>
      <c r="F28" s="24" t="n">
        <v>181.40441</v>
      </c>
      <c r="G28" s="26" t="n">
        <v>0</v>
      </c>
      <c r="J28" s="68"/>
    </row>
    <row r="29" customFormat="false" ht="16.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186.360336</v>
      </c>
      <c r="F29" s="24" t="n">
        <v>186.360336</v>
      </c>
      <c r="G29" s="26" t="n">
        <v>0</v>
      </c>
      <c r="J29" s="68"/>
    </row>
    <row r="30" customFormat="false" ht="16.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93.180168</v>
      </c>
      <c r="F30" s="24" t="n">
        <v>93.180168</v>
      </c>
      <c r="G30" s="26" t="n">
        <v>0</v>
      </c>
      <c r="J30" s="68"/>
    </row>
    <row r="31" customFormat="false" ht="16.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.732</v>
      </c>
      <c r="F31" s="24" t="n">
        <v>0.732</v>
      </c>
      <c r="G31" s="26" t="n">
        <v>0</v>
      </c>
      <c r="J31" s="68"/>
    </row>
    <row r="32" customFormat="false" ht="16.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37.2964</v>
      </c>
      <c r="F32" s="43" t="n">
        <v>37.2964</v>
      </c>
      <c r="G32" s="44" t="n">
        <v>0</v>
      </c>
      <c r="J32" s="68"/>
    </row>
    <row r="33" customFormat="false" ht="16.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37.2964</v>
      </c>
      <c r="F33" s="24" t="n">
        <v>37.2964</v>
      </c>
      <c r="G33" s="26" t="n">
        <v>0</v>
      </c>
      <c r="J33" s="68"/>
    </row>
    <row r="34" customFormat="false" ht="16.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3.136</v>
      </c>
      <c r="F34" s="43" t="n">
        <v>0</v>
      </c>
      <c r="G34" s="44" t="n">
        <v>3.136</v>
      </c>
      <c r="J34" s="68"/>
    </row>
    <row r="35" customFormat="false" ht="16.5" hidden="false" customHeight="true" outlineLevel="0" collapsed="false">
      <c r="A35" s="45" t="n">
        <v>2081099</v>
      </c>
      <c r="B35" s="45" t="s">
        <v>135</v>
      </c>
      <c r="C35" s="45" t="s">
        <v>135</v>
      </c>
      <c r="D35" s="46" t="s">
        <v>136</v>
      </c>
      <c r="E35" s="24" t="n">
        <v>3.136</v>
      </c>
      <c r="F35" s="24" t="n">
        <v>0</v>
      </c>
      <c r="G35" s="26" t="n">
        <v>3.136</v>
      </c>
      <c r="J35" s="68"/>
    </row>
    <row r="36" customFormat="false" ht="16.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183029.46336</v>
      </c>
      <c r="F36" s="43" t="n">
        <v>0</v>
      </c>
      <c r="G36" s="44" t="n">
        <v>183029.46336</v>
      </c>
      <c r="J36" s="68"/>
    </row>
    <row r="37" customFormat="false" ht="16.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183029.46336</v>
      </c>
      <c r="F37" s="24" t="n">
        <v>0</v>
      </c>
      <c r="G37" s="26" t="n">
        <v>183029.46336</v>
      </c>
      <c r="J37" s="68"/>
    </row>
    <row r="38" customFormat="false" ht="16.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65154.934266</v>
      </c>
      <c r="F38" s="43" t="n">
        <v>2928.918183</v>
      </c>
      <c r="G38" s="44" t="n">
        <v>162226.016083</v>
      </c>
      <c r="J38" s="68"/>
    </row>
    <row r="39" customFormat="false" ht="16.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5860.80354</v>
      </c>
      <c r="F39" s="43" t="n">
        <v>2619.200535</v>
      </c>
      <c r="G39" s="44" t="n">
        <v>3241.603005</v>
      </c>
      <c r="J39" s="68"/>
    </row>
    <row r="40" customFormat="false" ht="16.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2618.795535</v>
      </c>
      <c r="F40" s="24" t="n">
        <v>2618.795535</v>
      </c>
      <c r="G40" s="26" t="n">
        <v>0</v>
      </c>
      <c r="J40" s="68"/>
    </row>
    <row r="41" customFormat="false" ht="16.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3242.008005</v>
      </c>
      <c r="F41" s="24" t="n">
        <v>0.405</v>
      </c>
      <c r="G41" s="26" t="n">
        <v>3241.603005</v>
      </c>
      <c r="J41" s="68"/>
    </row>
    <row r="42" customFormat="false" ht="16.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56.724091</v>
      </c>
      <c r="F42" s="43" t="n">
        <v>0</v>
      </c>
      <c r="G42" s="44" t="n">
        <v>56.724091</v>
      </c>
      <c r="J42" s="68"/>
    </row>
    <row r="43" customFormat="false" ht="16.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56.724091</v>
      </c>
      <c r="F43" s="24" t="n">
        <v>0</v>
      </c>
      <c r="G43" s="26" t="n">
        <v>56.724091</v>
      </c>
      <c r="J43" s="68"/>
    </row>
    <row r="44" customFormat="false" ht="16.5" hidden="false" customHeight="true" outlineLevel="0" collapsed="false">
      <c r="A44" s="41" t="s">
        <v>153</v>
      </c>
      <c r="B44" s="41" t="s">
        <v>153</v>
      </c>
      <c r="C44" s="41" t="s">
        <v>153</v>
      </c>
      <c r="D44" s="42" t="s">
        <v>154</v>
      </c>
      <c r="E44" s="43" t="n">
        <v>123862.26811</v>
      </c>
      <c r="F44" s="43" t="n">
        <v>0</v>
      </c>
      <c r="G44" s="44" t="n">
        <v>123862.26811</v>
      </c>
      <c r="J44" s="68"/>
    </row>
    <row r="45" customFormat="false" ht="16.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10847.731297</v>
      </c>
      <c r="F45" s="24" t="n">
        <v>0</v>
      </c>
      <c r="G45" s="26" t="n">
        <v>10847.731297</v>
      </c>
      <c r="J45" s="68"/>
    </row>
    <row r="46" customFormat="false" ht="16.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265.0408</v>
      </c>
      <c r="F46" s="24" t="n">
        <v>0</v>
      </c>
      <c r="G46" s="26" t="n">
        <v>265.0408</v>
      </c>
      <c r="J46" s="68"/>
    </row>
    <row r="47" customFormat="false" ht="16.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10463.376013</v>
      </c>
      <c r="F47" s="24" t="n">
        <v>0</v>
      </c>
      <c r="G47" s="26" t="n">
        <v>110463.376013</v>
      </c>
      <c r="J47" s="68"/>
    </row>
    <row r="48" customFormat="false" ht="16.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2286.12</v>
      </c>
      <c r="F48" s="24" t="n">
        <v>0</v>
      </c>
      <c r="G48" s="26" t="n">
        <v>2286.12</v>
      </c>
      <c r="J48" s="68"/>
    </row>
    <row r="49" customFormat="false" ht="16.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364.2104</v>
      </c>
      <c r="F49" s="43" t="n">
        <v>54.312</v>
      </c>
      <c r="G49" s="44" t="n">
        <v>309.8984</v>
      </c>
      <c r="J49" s="68"/>
    </row>
    <row r="50" customFormat="false" ht="16.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203.187</v>
      </c>
      <c r="F50" s="24" t="n">
        <v>54.312</v>
      </c>
      <c r="G50" s="26" t="n">
        <v>148.875</v>
      </c>
      <c r="J50" s="68"/>
    </row>
    <row r="51" customFormat="false" ht="16.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161.0234</v>
      </c>
      <c r="F51" s="24" t="n">
        <v>0</v>
      </c>
      <c r="G51" s="26" t="n">
        <v>161.0234</v>
      </c>
      <c r="J51" s="68"/>
    </row>
    <row r="52" customFormat="false" ht="16.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10279.99575</v>
      </c>
      <c r="F52" s="43" t="n">
        <v>0</v>
      </c>
      <c r="G52" s="44" t="n">
        <v>10279.99575</v>
      </c>
      <c r="J52" s="68"/>
    </row>
    <row r="53" customFormat="false" ht="16.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10279.99575</v>
      </c>
      <c r="F53" s="24" t="n">
        <v>0</v>
      </c>
      <c r="G53" s="26" t="n">
        <v>10279.99575</v>
      </c>
      <c r="J53" s="68"/>
    </row>
    <row r="54" customFormat="false" ht="16.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255.405648</v>
      </c>
      <c r="F54" s="43" t="n">
        <v>255.405648</v>
      </c>
      <c r="G54" s="44" t="n">
        <v>0</v>
      </c>
      <c r="J54" s="68"/>
    </row>
    <row r="55" customFormat="false" ht="16.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203.634687</v>
      </c>
      <c r="F55" s="24" t="n">
        <v>203.634687</v>
      </c>
      <c r="G55" s="26" t="n">
        <v>0</v>
      </c>
      <c r="J55" s="68"/>
    </row>
    <row r="56" customFormat="false" ht="16.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51.770961</v>
      </c>
      <c r="F56" s="24" t="n">
        <v>51.770961</v>
      </c>
      <c r="G56" s="26" t="n">
        <v>0</v>
      </c>
      <c r="J56" s="68"/>
    </row>
    <row r="57" customFormat="false" ht="16.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24475.526727</v>
      </c>
      <c r="F57" s="43" t="n">
        <v>0</v>
      </c>
      <c r="G57" s="44" t="n">
        <v>24475.526727</v>
      </c>
      <c r="J57" s="68"/>
    </row>
    <row r="58" customFormat="false" ht="16.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24475.526727</v>
      </c>
      <c r="F58" s="24" t="n">
        <v>0</v>
      </c>
      <c r="G58" s="26" t="n">
        <v>24475.526727</v>
      </c>
      <c r="J58" s="68"/>
    </row>
    <row r="59" customFormat="false" ht="16.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55</v>
      </c>
      <c r="F59" s="43" t="n">
        <v>0</v>
      </c>
      <c r="G59" s="44" t="n">
        <v>0.55</v>
      </c>
      <c r="J59" s="68"/>
    </row>
    <row r="60" customFormat="false" ht="16.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0.55</v>
      </c>
      <c r="F60" s="43" t="n">
        <v>0</v>
      </c>
      <c r="G60" s="44" t="n">
        <v>0.55</v>
      </c>
      <c r="J60" s="68"/>
    </row>
    <row r="61" customFormat="false" ht="16.5" hidden="false" customHeight="true" outlineLevel="0" collapsed="false">
      <c r="A61" s="47" t="s">
        <v>187</v>
      </c>
      <c r="B61" s="47" t="s">
        <v>187</v>
      </c>
      <c r="C61" s="47" t="s">
        <v>187</v>
      </c>
      <c r="D61" s="48" t="s">
        <v>188</v>
      </c>
      <c r="E61" s="32" t="n">
        <v>0.55</v>
      </c>
      <c r="F61" s="32" t="n">
        <v>0</v>
      </c>
      <c r="G61" s="34" t="n">
        <v>0.55</v>
      </c>
      <c r="J61" s="68"/>
    </row>
    <row r="62" customFormat="false" ht="13.5" hidden="false" customHeight="false" outlineLevel="0" collapsed="false"/>
  </sheetData>
  <mergeCells count="61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2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2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27</v>
      </c>
      <c r="F4" s="36" t="s">
        <v>219</v>
      </c>
      <c r="G4" s="36" t="s">
        <v>220</v>
      </c>
      <c r="H4" s="36" t="s">
        <v>220</v>
      </c>
      <c r="I4" s="36" t="s">
        <v>220</v>
      </c>
      <c r="J4" s="36" t="s">
        <v>22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27</v>
      </c>
      <c r="F5" s="36" t="s">
        <v>219</v>
      </c>
      <c r="G5" s="36" t="s">
        <v>222</v>
      </c>
      <c r="H5" s="36" t="s">
        <v>197</v>
      </c>
      <c r="I5" s="36" t="s">
        <v>198</v>
      </c>
      <c r="J5" s="36" t="s">
        <v>22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27</v>
      </c>
      <c r="F6" s="36" t="s">
        <v>219</v>
      </c>
      <c r="G6" s="36" t="s">
        <v>222</v>
      </c>
      <c r="H6" s="36" t="s">
        <v>197</v>
      </c>
      <c r="I6" s="36" t="s">
        <v>198</v>
      </c>
      <c r="J6" s="36" t="s">
        <v>22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27</v>
      </c>
      <c r="F7" s="36" t="s">
        <v>219</v>
      </c>
      <c r="G7" s="36" t="s">
        <v>222</v>
      </c>
      <c r="H7" s="36" t="s">
        <v>197</v>
      </c>
      <c r="I7" s="36" t="s">
        <v>198</v>
      </c>
      <c r="J7" s="36" t="s">
        <v>22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0</v>
      </c>
      <c r="F9" s="24" t="n">
        <v>66.42</v>
      </c>
      <c r="G9" s="24" t="n">
        <v>66.42</v>
      </c>
      <c r="H9" s="24" t="n">
        <v>0</v>
      </c>
      <c r="I9" s="24" t="n">
        <v>66.42</v>
      </c>
      <c r="J9" s="26" t="n">
        <v>0</v>
      </c>
    </row>
    <row r="10" customFormat="false" ht="15" hidden="false" customHeight="true" outlineLevel="0" collapsed="false">
      <c r="A10" s="41" t="s">
        <v>189</v>
      </c>
      <c r="B10" s="41" t="s">
        <v>189</v>
      </c>
      <c r="C10" s="41" t="s">
        <v>189</v>
      </c>
      <c r="D10" s="42" t="s">
        <v>190</v>
      </c>
      <c r="E10" s="43" t="n">
        <v>0</v>
      </c>
      <c r="F10" s="43" t="n">
        <v>66.42</v>
      </c>
      <c r="G10" s="43" t="n">
        <v>66.42</v>
      </c>
      <c r="H10" s="43" t="n">
        <v>0</v>
      </c>
      <c r="I10" s="43" t="n">
        <v>66.42</v>
      </c>
      <c r="J10" s="44" t="n">
        <v>0</v>
      </c>
    </row>
    <row r="11" customFormat="false" ht="15" hidden="false" customHeight="true" outlineLevel="0" collapsed="false">
      <c r="A11" s="41" t="s">
        <v>191</v>
      </c>
      <c r="B11" s="41" t="s">
        <v>191</v>
      </c>
      <c r="C11" s="41" t="s">
        <v>191</v>
      </c>
      <c r="D11" s="42" t="s">
        <v>192</v>
      </c>
      <c r="E11" s="43" t="n">
        <v>0</v>
      </c>
      <c r="F11" s="43" t="n">
        <v>66.42</v>
      </c>
      <c r="G11" s="43" t="n">
        <v>66.42</v>
      </c>
      <c r="H11" s="43" t="n">
        <v>0</v>
      </c>
      <c r="I11" s="43" t="n">
        <v>66.42</v>
      </c>
      <c r="J11" s="44" t="n">
        <v>0</v>
      </c>
    </row>
    <row r="12" customFormat="false" ht="15" hidden="false" customHeight="true" outlineLevel="0" collapsed="false">
      <c r="A12" s="47" t="s">
        <v>193</v>
      </c>
      <c r="B12" s="47" t="s">
        <v>193</v>
      </c>
      <c r="C12" s="47" t="s">
        <v>193</v>
      </c>
      <c r="D12" s="48" t="s">
        <v>194</v>
      </c>
      <c r="E12" s="32" t="n">
        <v>0</v>
      </c>
      <c r="F12" s="32" t="n">
        <v>66.42</v>
      </c>
      <c r="G12" s="32" t="n">
        <v>66.42</v>
      </c>
      <c r="H12" s="32" t="n">
        <v>0</v>
      </c>
      <c r="I12" s="32" t="n">
        <v>66.42</v>
      </c>
      <c r="J12" s="34" t="n">
        <v>0</v>
      </c>
    </row>
    <row r="13" customFormat="false" ht="13.5" hidden="false" customHeight="false" outlineLevel="0" collapsed="false"/>
  </sheetData>
  <mergeCells count="1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28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9" t="s">
        <v>229</v>
      </c>
    </row>
    <row r="3" customFormat="false" ht="15" hidden="false" customHeight="true" outlineLevel="0" collapsed="false">
      <c r="A3" s="70" t="s">
        <v>230</v>
      </c>
      <c r="B3" s="6"/>
      <c r="C3" s="6"/>
      <c r="D3" s="6"/>
      <c r="E3" s="71" t="s">
        <v>231</v>
      </c>
    </row>
    <row r="4" customFormat="false" ht="15" hidden="false" customHeight="true" outlineLevel="0" collapsed="false">
      <c r="A4" s="72"/>
      <c r="B4" s="73" t="s">
        <v>73</v>
      </c>
      <c r="C4" s="73" t="s">
        <v>232</v>
      </c>
      <c r="D4" s="73" t="s">
        <v>232</v>
      </c>
      <c r="E4" s="73" t="s">
        <v>232</v>
      </c>
    </row>
    <row r="5" customFormat="false" ht="15" hidden="false" customHeight="true" outlineLevel="0" collapsed="false">
      <c r="A5" s="72"/>
      <c r="B5" s="73" t="s">
        <v>73</v>
      </c>
      <c r="C5" s="73" t="s">
        <v>85</v>
      </c>
      <c r="D5" s="73" t="s">
        <v>233</v>
      </c>
      <c r="E5" s="73" t="s">
        <v>234</v>
      </c>
    </row>
    <row r="6" customFormat="false" ht="15" hidden="false" customHeight="true" outlineLevel="0" collapsed="false">
      <c r="A6" s="74" t="s">
        <v>235</v>
      </c>
      <c r="B6" s="75" t="s">
        <v>236</v>
      </c>
      <c r="C6" s="76" t="n">
        <v>2814.016229</v>
      </c>
      <c r="D6" s="76" t="n">
        <v>2814.016229</v>
      </c>
      <c r="E6" s="76" t="n">
        <v>0</v>
      </c>
    </row>
    <row r="7" customFormat="false" ht="15" hidden="false" customHeight="true" outlineLevel="0" collapsed="false">
      <c r="A7" s="74" t="s">
        <v>235</v>
      </c>
      <c r="B7" s="77" t="s">
        <v>237</v>
      </c>
      <c r="C7" s="76" t="n">
        <v>359.8649</v>
      </c>
      <c r="D7" s="76" t="n">
        <v>359.8649</v>
      </c>
      <c r="E7" s="76" t="n">
        <v>0</v>
      </c>
    </row>
    <row r="8" customFormat="false" ht="15" hidden="false" customHeight="true" outlineLevel="0" collapsed="false">
      <c r="A8" s="74" t="s">
        <v>235</v>
      </c>
      <c r="B8" s="77" t="s">
        <v>238</v>
      </c>
      <c r="C8" s="76" t="n">
        <v>1741.759085</v>
      </c>
      <c r="D8" s="76" t="n">
        <v>1741.759085</v>
      </c>
      <c r="E8" s="76" t="n">
        <v>0</v>
      </c>
    </row>
    <row r="9" customFormat="false" ht="15" hidden="false" customHeight="true" outlineLevel="0" collapsed="false">
      <c r="A9" s="74" t="s">
        <v>235</v>
      </c>
      <c r="B9" s="77" t="s">
        <v>239</v>
      </c>
      <c r="C9" s="76" t="n">
        <v>0</v>
      </c>
      <c r="D9" s="76" t="n">
        <v>0</v>
      </c>
      <c r="E9" s="76" t="n">
        <v>0</v>
      </c>
    </row>
    <row r="10" customFormat="false" ht="15" hidden="false" customHeight="true" outlineLevel="0" collapsed="false">
      <c r="A10" s="74" t="s">
        <v>235</v>
      </c>
      <c r="B10" s="77" t="s">
        <v>240</v>
      </c>
      <c r="C10" s="76" t="n">
        <v>0</v>
      </c>
      <c r="D10" s="76" t="n">
        <v>0</v>
      </c>
      <c r="E10" s="76" t="n">
        <v>0</v>
      </c>
    </row>
    <row r="11" customFormat="false" ht="15" hidden="false" customHeight="true" outlineLevel="0" collapsed="false">
      <c r="A11" s="74" t="s">
        <v>235</v>
      </c>
      <c r="B11" s="77" t="s">
        <v>241</v>
      </c>
      <c r="C11" s="76" t="n">
        <v>28.6507</v>
      </c>
      <c r="D11" s="76" t="n">
        <v>28.6507</v>
      </c>
      <c r="E11" s="76" t="n">
        <v>0</v>
      </c>
    </row>
    <row r="12" customFormat="false" ht="15" hidden="false" customHeight="true" outlineLevel="0" collapsed="false">
      <c r="A12" s="74" t="s">
        <v>235</v>
      </c>
      <c r="B12" s="77" t="s">
        <v>242</v>
      </c>
      <c r="C12" s="76" t="n">
        <v>186.713344</v>
      </c>
      <c r="D12" s="76" t="n">
        <v>186.713344</v>
      </c>
      <c r="E12" s="76" t="n">
        <v>0</v>
      </c>
    </row>
    <row r="13" customFormat="false" ht="15" hidden="false" customHeight="true" outlineLevel="0" collapsed="false">
      <c r="A13" s="74" t="s">
        <v>235</v>
      </c>
      <c r="B13" s="77" t="s">
        <v>243</v>
      </c>
      <c r="C13" s="76" t="n">
        <v>93.356672</v>
      </c>
      <c r="D13" s="76" t="n">
        <v>93.356672</v>
      </c>
      <c r="E13" s="76" t="n">
        <v>0</v>
      </c>
    </row>
    <row r="14" customFormat="false" ht="15" hidden="false" customHeight="true" outlineLevel="0" collapsed="false">
      <c r="A14" s="74" t="s">
        <v>235</v>
      </c>
      <c r="B14" s="77" t="s">
        <v>244</v>
      </c>
      <c r="C14" s="76" t="n">
        <v>198.380328</v>
      </c>
      <c r="D14" s="76" t="n">
        <v>198.380328</v>
      </c>
      <c r="E14" s="76" t="n">
        <v>0</v>
      </c>
    </row>
    <row r="15" customFormat="false" ht="15" hidden="false" customHeight="true" outlineLevel="0" collapsed="false">
      <c r="A15" s="74" t="s">
        <v>235</v>
      </c>
      <c r="B15" s="77" t="s">
        <v>245</v>
      </c>
      <c r="C15" s="76" t="n">
        <v>0</v>
      </c>
      <c r="D15" s="76" t="n">
        <v>0</v>
      </c>
      <c r="E15" s="76" t="n">
        <v>0</v>
      </c>
    </row>
    <row r="16" customFormat="false" ht="15" hidden="false" customHeight="true" outlineLevel="0" collapsed="false">
      <c r="A16" s="74" t="s">
        <v>235</v>
      </c>
      <c r="B16" s="77" t="s">
        <v>246</v>
      </c>
      <c r="C16" s="76" t="n">
        <v>3.1207</v>
      </c>
      <c r="D16" s="76" t="n">
        <v>3.1207</v>
      </c>
      <c r="E16" s="76" t="n">
        <v>0</v>
      </c>
    </row>
    <row r="17" customFormat="false" ht="15" hidden="false" customHeight="true" outlineLevel="0" collapsed="false">
      <c r="A17" s="74" t="s">
        <v>235</v>
      </c>
      <c r="B17" s="77" t="s">
        <v>247</v>
      </c>
      <c r="C17" s="76" t="n">
        <v>202.1705</v>
      </c>
      <c r="D17" s="76" t="n">
        <v>202.1705</v>
      </c>
      <c r="E17" s="76" t="n">
        <v>0</v>
      </c>
    </row>
    <row r="18" customFormat="false" ht="15" hidden="false" customHeight="true" outlineLevel="0" collapsed="false">
      <c r="A18" s="74" t="s">
        <v>235</v>
      </c>
      <c r="B18" s="77" t="s">
        <v>248</v>
      </c>
      <c r="C18" s="76" t="n">
        <v>0</v>
      </c>
      <c r="D18" s="76" t="n">
        <v>0</v>
      </c>
      <c r="E18" s="76" t="n">
        <v>0</v>
      </c>
    </row>
    <row r="19" customFormat="false" ht="15" hidden="false" customHeight="true" outlineLevel="0" collapsed="false">
      <c r="A19" s="74" t="s">
        <v>235</v>
      </c>
      <c r="B19" s="77" t="s">
        <v>249</v>
      </c>
      <c r="C19" s="76" t="n">
        <v>0</v>
      </c>
      <c r="D19" s="76" t="n">
        <v>0</v>
      </c>
      <c r="E19" s="76" t="n">
        <v>0</v>
      </c>
    </row>
    <row r="20" customFormat="false" ht="15" hidden="false" customHeight="true" outlineLevel="0" collapsed="false">
      <c r="A20" s="74" t="s">
        <v>235</v>
      </c>
      <c r="B20" s="75" t="s">
        <v>250</v>
      </c>
      <c r="C20" s="76" t="n">
        <v>260.246</v>
      </c>
      <c r="D20" s="76" t="n">
        <v>260.246</v>
      </c>
      <c r="E20" s="76" t="n">
        <v>0</v>
      </c>
    </row>
    <row r="21" customFormat="false" ht="15" hidden="false" customHeight="true" outlineLevel="0" collapsed="false">
      <c r="A21" s="74" t="s">
        <v>235</v>
      </c>
      <c r="B21" s="77" t="s">
        <v>251</v>
      </c>
      <c r="C21" s="76" t="n">
        <v>148.1892</v>
      </c>
      <c r="D21" s="76" t="n">
        <v>148.1892</v>
      </c>
      <c r="E21" s="76" t="n">
        <v>0</v>
      </c>
    </row>
    <row r="22" customFormat="false" ht="15" hidden="false" customHeight="true" outlineLevel="0" collapsed="false">
      <c r="A22" s="74" t="s">
        <v>235</v>
      </c>
      <c r="B22" s="77" t="s">
        <v>252</v>
      </c>
      <c r="C22" s="76" t="n">
        <v>29.908</v>
      </c>
      <c r="D22" s="76" t="n">
        <v>29.908</v>
      </c>
      <c r="E22" s="76" t="n">
        <v>0</v>
      </c>
    </row>
    <row r="23" customFormat="false" ht="15" hidden="false" customHeight="true" outlineLevel="0" collapsed="false">
      <c r="A23" s="74" t="s">
        <v>235</v>
      </c>
      <c r="B23" s="77" t="s">
        <v>253</v>
      </c>
      <c r="C23" s="76" t="n">
        <v>0</v>
      </c>
      <c r="D23" s="76" t="n">
        <v>0</v>
      </c>
      <c r="E23" s="76" t="n">
        <v>0</v>
      </c>
    </row>
    <row r="24" customFormat="false" ht="15" hidden="false" customHeight="true" outlineLevel="0" collapsed="false">
      <c r="A24" s="74" t="s">
        <v>235</v>
      </c>
      <c r="B24" s="77" t="s">
        <v>254</v>
      </c>
      <c r="C24" s="76" t="n">
        <v>37.2964</v>
      </c>
      <c r="D24" s="76" t="n">
        <v>37.2964</v>
      </c>
      <c r="E24" s="76" t="n">
        <v>0</v>
      </c>
    </row>
    <row r="25" customFormat="false" ht="15" hidden="false" customHeight="true" outlineLevel="0" collapsed="false">
      <c r="A25" s="74" t="s">
        <v>235</v>
      </c>
      <c r="B25" s="77" t="s">
        <v>255</v>
      </c>
      <c r="C25" s="76" t="n">
        <v>3.6024</v>
      </c>
      <c r="D25" s="76" t="n">
        <v>3.6024</v>
      </c>
      <c r="E25" s="76" t="n">
        <v>0</v>
      </c>
    </row>
    <row r="26" customFormat="false" ht="15" hidden="false" customHeight="true" outlineLevel="0" collapsed="false">
      <c r="A26" s="74" t="s">
        <v>235</v>
      </c>
      <c r="B26" s="77" t="s">
        <v>256</v>
      </c>
      <c r="C26" s="76" t="n">
        <v>0</v>
      </c>
      <c r="D26" s="76" t="n">
        <v>0</v>
      </c>
      <c r="E26" s="76" t="n">
        <v>0</v>
      </c>
    </row>
    <row r="27" customFormat="false" ht="15" hidden="false" customHeight="true" outlineLevel="0" collapsed="false">
      <c r="A27" s="74" t="s">
        <v>235</v>
      </c>
      <c r="B27" s="77" t="s">
        <v>257</v>
      </c>
      <c r="C27" s="76" t="n">
        <v>41.25</v>
      </c>
      <c r="D27" s="76" t="n">
        <v>41.25</v>
      </c>
      <c r="E27" s="76" t="n">
        <v>0</v>
      </c>
    </row>
    <row r="28" customFormat="false" ht="15" hidden="false" customHeight="true" outlineLevel="0" collapsed="false">
      <c r="A28" s="74" t="s">
        <v>235</v>
      </c>
      <c r="B28" s="77" t="s">
        <v>258</v>
      </c>
      <c r="C28" s="76" t="n">
        <v>0</v>
      </c>
      <c r="D28" s="76" t="n">
        <v>0</v>
      </c>
      <c r="E28" s="76" t="n">
        <v>0</v>
      </c>
    </row>
    <row r="29" customFormat="false" ht="15" hidden="false" customHeight="true" outlineLevel="0" collapsed="false">
      <c r="A29" s="74" t="s">
        <v>235</v>
      </c>
      <c r="B29" s="77" t="s">
        <v>259</v>
      </c>
      <c r="C29" s="76" t="n">
        <v>0</v>
      </c>
      <c r="D29" s="76" t="n">
        <v>0</v>
      </c>
      <c r="E29" s="76" t="n">
        <v>0</v>
      </c>
    </row>
    <row r="30" customFormat="false" ht="15" hidden="false" customHeight="true" outlineLevel="0" collapsed="false">
      <c r="A30" s="74" t="s">
        <v>235</v>
      </c>
      <c r="B30" s="77" t="s">
        <v>260</v>
      </c>
      <c r="C30" s="76" t="n">
        <v>0</v>
      </c>
      <c r="D30" s="76" t="n">
        <v>0</v>
      </c>
      <c r="E30" s="76" t="n">
        <v>0</v>
      </c>
    </row>
    <row r="31" customFormat="false" ht="15" hidden="false" customHeight="true" outlineLevel="0" collapsed="false">
      <c r="A31" s="74" t="s">
        <v>235</v>
      </c>
      <c r="B31" s="77" t="s">
        <v>261</v>
      </c>
      <c r="C31" s="76" t="n">
        <v>0</v>
      </c>
      <c r="D31" s="76" t="n">
        <v>0</v>
      </c>
      <c r="E31" s="76" t="n">
        <v>0</v>
      </c>
    </row>
    <row r="32" customFormat="false" ht="15" hidden="false" customHeight="true" outlineLevel="0" collapsed="false">
      <c r="A32" s="74" t="s">
        <v>235</v>
      </c>
      <c r="B32" s="77" t="s">
        <v>262</v>
      </c>
      <c r="C32" s="76" t="n">
        <v>0</v>
      </c>
      <c r="D32" s="76" t="n">
        <v>0</v>
      </c>
      <c r="E32" s="76" t="n">
        <v>0</v>
      </c>
    </row>
    <row r="33" customFormat="false" ht="15" hidden="false" customHeight="true" outlineLevel="0" collapsed="false">
      <c r="A33" s="74" t="s">
        <v>235</v>
      </c>
      <c r="B33" s="75" t="s">
        <v>263</v>
      </c>
      <c r="C33" s="76" t="n">
        <v>3074.262229</v>
      </c>
      <c r="D33" s="76" t="n">
        <v>3074.262229</v>
      </c>
      <c r="E33" s="76" t="n">
        <v>0</v>
      </c>
    </row>
    <row r="34" customFormat="false" ht="15" hidden="false" customHeight="true" outlineLevel="0" collapsed="false">
      <c r="A34" s="74" t="s">
        <v>264</v>
      </c>
      <c r="B34" s="75" t="s">
        <v>265</v>
      </c>
      <c r="C34" s="76" t="n">
        <v>353.629268</v>
      </c>
      <c r="D34" s="76" t="n">
        <v>353.629268</v>
      </c>
      <c r="E34" s="76" t="n">
        <v>0</v>
      </c>
    </row>
    <row r="35" customFormat="false" ht="15" hidden="false" customHeight="true" outlineLevel="0" collapsed="false">
      <c r="A35" s="74" t="s">
        <v>264</v>
      </c>
      <c r="B35" s="77" t="s">
        <v>266</v>
      </c>
      <c r="C35" s="76" t="n">
        <v>3.26147</v>
      </c>
      <c r="D35" s="76" t="n">
        <v>3.26147</v>
      </c>
      <c r="E35" s="76" t="n">
        <v>0</v>
      </c>
    </row>
    <row r="36" customFormat="false" ht="15" hidden="false" customHeight="true" outlineLevel="0" collapsed="false">
      <c r="A36" s="74" t="s">
        <v>264</v>
      </c>
      <c r="B36" s="77" t="s">
        <v>267</v>
      </c>
      <c r="C36" s="76" t="n">
        <v>0</v>
      </c>
      <c r="D36" s="76" t="n">
        <v>0</v>
      </c>
      <c r="E36" s="76" t="n">
        <v>0</v>
      </c>
    </row>
    <row r="37" customFormat="false" ht="15" hidden="false" customHeight="true" outlineLevel="0" collapsed="false">
      <c r="A37" s="74" t="s">
        <v>264</v>
      </c>
      <c r="B37" s="77" t="s">
        <v>268</v>
      </c>
      <c r="C37" s="76" t="n">
        <v>0</v>
      </c>
      <c r="D37" s="76" t="n">
        <v>0</v>
      </c>
      <c r="E37" s="76" t="n">
        <v>0</v>
      </c>
    </row>
    <row r="38" customFormat="false" ht="15" hidden="false" customHeight="true" outlineLevel="0" collapsed="false">
      <c r="A38" s="74" t="s">
        <v>264</v>
      </c>
      <c r="B38" s="77" t="s">
        <v>269</v>
      </c>
      <c r="C38" s="76" t="n">
        <v>0</v>
      </c>
      <c r="D38" s="76" t="n">
        <v>0</v>
      </c>
      <c r="E38" s="76" t="n">
        <v>0</v>
      </c>
    </row>
    <row r="39" customFormat="false" ht="15" hidden="false" customHeight="true" outlineLevel="0" collapsed="false">
      <c r="A39" s="74" t="s">
        <v>264</v>
      </c>
      <c r="B39" s="77" t="s">
        <v>270</v>
      </c>
      <c r="C39" s="76" t="n">
        <v>3.6742</v>
      </c>
      <c r="D39" s="76" t="n">
        <v>3.6742</v>
      </c>
      <c r="E39" s="76" t="n">
        <v>0</v>
      </c>
    </row>
    <row r="40" customFormat="false" ht="15" hidden="false" customHeight="true" outlineLevel="0" collapsed="false">
      <c r="A40" s="74" t="s">
        <v>264</v>
      </c>
      <c r="B40" s="77" t="s">
        <v>271</v>
      </c>
      <c r="C40" s="76" t="n">
        <v>33.9513</v>
      </c>
      <c r="D40" s="76" t="n">
        <v>33.9513</v>
      </c>
      <c r="E40" s="76" t="n">
        <v>0</v>
      </c>
    </row>
    <row r="41" customFormat="false" ht="15" hidden="false" customHeight="true" outlineLevel="0" collapsed="false">
      <c r="A41" s="74" t="s">
        <v>264</v>
      </c>
      <c r="B41" s="77" t="s">
        <v>272</v>
      </c>
      <c r="C41" s="76" t="n">
        <v>3.5828</v>
      </c>
      <c r="D41" s="76" t="n">
        <v>3.5828</v>
      </c>
      <c r="E41" s="76" t="n">
        <v>0</v>
      </c>
    </row>
    <row r="42" customFormat="false" ht="15" hidden="false" customHeight="true" outlineLevel="0" collapsed="false">
      <c r="A42" s="74" t="s">
        <v>264</v>
      </c>
      <c r="B42" s="77" t="s">
        <v>273</v>
      </c>
      <c r="C42" s="76" t="n">
        <v>23.13</v>
      </c>
      <c r="D42" s="76" t="n">
        <v>23.13</v>
      </c>
      <c r="E42" s="76" t="n">
        <v>0</v>
      </c>
    </row>
    <row r="43" customFormat="false" ht="15" hidden="false" customHeight="true" outlineLevel="0" collapsed="false">
      <c r="A43" s="74" t="s">
        <v>264</v>
      </c>
      <c r="B43" s="77" t="s">
        <v>274</v>
      </c>
      <c r="C43" s="76" t="n">
        <v>78.66</v>
      </c>
      <c r="D43" s="76" t="n">
        <v>78.66</v>
      </c>
      <c r="E43" s="76" t="n">
        <v>0</v>
      </c>
    </row>
    <row r="44" customFormat="false" ht="15" hidden="false" customHeight="true" outlineLevel="0" collapsed="false">
      <c r="A44" s="74" t="s">
        <v>264</v>
      </c>
      <c r="B44" s="77" t="s">
        <v>275</v>
      </c>
      <c r="C44" s="76" t="n">
        <v>0</v>
      </c>
      <c r="D44" s="76" t="n">
        <v>0</v>
      </c>
      <c r="E44" s="76" t="n">
        <v>0</v>
      </c>
    </row>
    <row r="45" customFormat="false" ht="15" hidden="false" customHeight="true" outlineLevel="0" collapsed="false">
      <c r="A45" s="74" t="s">
        <v>264</v>
      </c>
      <c r="B45" s="77" t="s">
        <v>276</v>
      </c>
      <c r="C45" s="76" t="n">
        <v>0</v>
      </c>
      <c r="D45" s="76" t="n">
        <v>0</v>
      </c>
      <c r="E45" s="76" t="n">
        <v>0</v>
      </c>
    </row>
    <row r="46" customFormat="false" ht="15" hidden="false" customHeight="true" outlineLevel="0" collapsed="false">
      <c r="A46" s="74" t="s">
        <v>264</v>
      </c>
      <c r="B46" s="77" t="s">
        <v>277</v>
      </c>
      <c r="C46" s="76" t="n">
        <v>0</v>
      </c>
      <c r="D46" s="76" t="n">
        <v>0</v>
      </c>
      <c r="E46" s="76" t="n">
        <v>0</v>
      </c>
    </row>
    <row r="47" customFormat="false" ht="15" hidden="false" customHeight="true" outlineLevel="0" collapsed="false">
      <c r="A47" s="74" t="s">
        <v>264</v>
      </c>
      <c r="B47" s="77" t="s">
        <v>278</v>
      </c>
      <c r="C47" s="76" t="n">
        <v>0</v>
      </c>
      <c r="D47" s="76" t="n">
        <v>0</v>
      </c>
      <c r="E47" s="76" t="n">
        <v>0</v>
      </c>
    </row>
    <row r="48" customFormat="false" ht="15" hidden="false" customHeight="true" outlineLevel="0" collapsed="false">
      <c r="A48" s="74" t="s">
        <v>264</v>
      </c>
      <c r="B48" s="77" t="s">
        <v>279</v>
      </c>
      <c r="C48" s="76" t="n">
        <v>0</v>
      </c>
      <c r="D48" s="76" t="n">
        <v>0</v>
      </c>
      <c r="E48" s="76" t="n">
        <v>0</v>
      </c>
    </row>
    <row r="49" customFormat="false" ht="15" hidden="false" customHeight="true" outlineLevel="0" collapsed="false">
      <c r="A49" s="74" t="s">
        <v>264</v>
      </c>
      <c r="B49" s="77" t="s">
        <v>280</v>
      </c>
      <c r="C49" s="76" t="n">
        <v>0</v>
      </c>
      <c r="D49" s="76" t="n">
        <v>0</v>
      </c>
      <c r="E49" s="76" t="n">
        <v>0</v>
      </c>
    </row>
    <row r="50" customFormat="false" ht="15" hidden="false" customHeight="true" outlineLevel="0" collapsed="false">
      <c r="A50" s="74" t="s">
        <v>264</v>
      </c>
      <c r="B50" s="77" t="s">
        <v>281</v>
      </c>
      <c r="C50" s="76" t="n">
        <v>0</v>
      </c>
      <c r="D50" s="76" t="n">
        <v>0</v>
      </c>
      <c r="E50" s="76" t="n">
        <v>0</v>
      </c>
    </row>
    <row r="51" customFormat="false" ht="15" hidden="false" customHeight="true" outlineLevel="0" collapsed="false">
      <c r="A51" s="74" t="s">
        <v>264</v>
      </c>
      <c r="B51" s="77" t="s">
        <v>282</v>
      </c>
      <c r="C51" s="76" t="n">
        <v>0</v>
      </c>
      <c r="D51" s="76" t="n">
        <v>0</v>
      </c>
      <c r="E51" s="76" t="n">
        <v>0</v>
      </c>
    </row>
    <row r="52" customFormat="false" ht="15" hidden="false" customHeight="true" outlineLevel="0" collapsed="false">
      <c r="A52" s="74" t="s">
        <v>264</v>
      </c>
      <c r="B52" s="77" t="s">
        <v>283</v>
      </c>
      <c r="C52" s="76" t="n">
        <v>0</v>
      </c>
      <c r="D52" s="76" t="n">
        <v>0</v>
      </c>
      <c r="E52" s="76" t="n">
        <v>0</v>
      </c>
    </row>
    <row r="53" customFormat="false" ht="15" hidden="false" customHeight="true" outlineLevel="0" collapsed="false">
      <c r="A53" s="74" t="s">
        <v>264</v>
      </c>
      <c r="B53" s="77" t="s">
        <v>284</v>
      </c>
      <c r="C53" s="76" t="n">
        <v>0</v>
      </c>
      <c r="D53" s="76" t="n">
        <v>0</v>
      </c>
      <c r="E53" s="76" t="n">
        <v>0</v>
      </c>
    </row>
    <row r="54" customFormat="false" ht="15" hidden="false" customHeight="true" outlineLevel="0" collapsed="false">
      <c r="A54" s="74" t="s">
        <v>264</v>
      </c>
      <c r="B54" s="77" t="s">
        <v>285</v>
      </c>
      <c r="C54" s="76" t="n">
        <v>0</v>
      </c>
      <c r="D54" s="76" t="n">
        <v>0</v>
      </c>
      <c r="E54" s="76" t="n">
        <v>0</v>
      </c>
    </row>
    <row r="55" customFormat="false" ht="15" hidden="false" customHeight="true" outlineLevel="0" collapsed="false">
      <c r="A55" s="74" t="s">
        <v>264</v>
      </c>
      <c r="B55" s="77" t="s">
        <v>286</v>
      </c>
      <c r="C55" s="76" t="n">
        <v>77.45209</v>
      </c>
      <c r="D55" s="76" t="n">
        <v>77.45209</v>
      </c>
      <c r="E55" s="76" t="n">
        <v>0</v>
      </c>
    </row>
    <row r="56" customFormat="false" ht="15" hidden="false" customHeight="true" outlineLevel="0" collapsed="false">
      <c r="A56" s="74" t="s">
        <v>264</v>
      </c>
      <c r="B56" s="77" t="s">
        <v>287</v>
      </c>
      <c r="C56" s="76" t="n">
        <v>31.961182</v>
      </c>
      <c r="D56" s="76" t="n">
        <v>31.961182</v>
      </c>
      <c r="E56" s="76" t="n">
        <v>0</v>
      </c>
    </row>
    <row r="57" customFormat="false" ht="15" hidden="false" customHeight="true" outlineLevel="0" collapsed="false">
      <c r="A57" s="74" t="s">
        <v>264</v>
      </c>
      <c r="B57" s="77" t="s">
        <v>288</v>
      </c>
      <c r="C57" s="76" t="n">
        <v>18.36634</v>
      </c>
      <c r="D57" s="76" t="n">
        <v>18.36634</v>
      </c>
      <c r="E57" s="76" t="n">
        <v>0</v>
      </c>
    </row>
    <row r="58" customFormat="false" ht="15" hidden="false" customHeight="true" outlineLevel="0" collapsed="false">
      <c r="A58" s="74" t="s">
        <v>264</v>
      </c>
      <c r="B58" s="77" t="s">
        <v>289</v>
      </c>
      <c r="C58" s="76" t="n">
        <v>2.814406</v>
      </c>
      <c r="D58" s="76" t="n">
        <v>2.814406</v>
      </c>
      <c r="E58" s="76" t="n">
        <v>0</v>
      </c>
    </row>
    <row r="59" customFormat="false" ht="15" hidden="false" customHeight="true" outlineLevel="0" collapsed="false">
      <c r="A59" s="74" t="s">
        <v>264</v>
      </c>
      <c r="B59" s="77" t="s">
        <v>290</v>
      </c>
      <c r="C59" s="76" t="n">
        <v>67.2958</v>
      </c>
      <c r="D59" s="76" t="n">
        <v>67.2958</v>
      </c>
      <c r="E59" s="76" t="n">
        <v>0</v>
      </c>
    </row>
    <row r="60" customFormat="false" ht="15" hidden="false" customHeight="true" outlineLevel="0" collapsed="false">
      <c r="A60" s="74" t="s">
        <v>264</v>
      </c>
      <c r="B60" s="77" t="s">
        <v>291</v>
      </c>
      <c r="C60" s="76" t="n">
        <v>9.47968</v>
      </c>
      <c r="D60" s="76" t="n">
        <v>9.47968</v>
      </c>
      <c r="E60" s="76" t="n">
        <v>0</v>
      </c>
    </row>
    <row r="61" customFormat="false" ht="15" hidden="false" customHeight="true" outlineLevel="0" collapsed="false">
      <c r="A61" s="74" t="s">
        <v>264</v>
      </c>
      <c r="B61" s="77" t="s">
        <v>292</v>
      </c>
      <c r="C61" s="76" t="n">
        <v>0</v>
      </c>
      <c r="D61" s="76" t="n">
        <v>0</v>
      </c>
      <c r="E61" s="76" t="n">
        <v>0</v>
      </c>
    </row>
    <row r="62" customFormat="false" ht="15" hidden="false" customHeight="true" outlineLevel="0" collapsed="false">
      <c r="A62" s="74" t="s">
        <v>264</v>
      </c>
      <c r="B62" s="75" t="s">
        <v>293</v>
      </c>
      <c r="C62" s="76" t="n">
        <v>0</v>
      </c>
      <c r="D62" s="76" t="n">
        <v>0</v>
      </c>
      <c r="E62" s="76" t="n">
        <v>0</v>
      </c>
    </row>
    <row r="63" customFormat="false" ht="15" hidden="false" customHeight="true" outlineLevel="0" collapsed="false">
      <c r="A63" s="74" t="s">
        <v>264</v>
      </c>
      <c r="B63" s="77" t="s">
        <v>294</v>
      </c>
      <c r="C63" s="76" t="n">
        <v>0</v>
      </c>
      <c r="D63" s="76" t="n">
        <v>0</v>
      </c>
      <c r="E63" s="76" t="n">
        <v>0</v>
      </c>
    </row>
    <row r="64" customFormat="false" ht="15" hidden="false" customHeight="true" outlineLevel="0" collapsed="false">
      <c r="A64" s="74" t="s">
        <v>264</v>
      </c>
      <c r="B64" s="77" t="s">
        <v>295</v>
      </c>
      <c r="C64" s="76" t="n">
        <v>0</v>
      </c>
      <c r="D64" s="76" t="n">
        <v>0</v>
      </c>
      <c r="E64" s="76" t="n">
        <v>0</v>
      </c>
    </row>
    <row r="65" customFormat="false" ht="15" hidden="false" customHeight="true" outlineLevel="0" collapsed="false">
      <c r="A65" s="74" t="s">
        <v>264</v>
      </c>
      <c r="B65" s="77" t="s">
        <v>296</v>
      </c>
      <c r="C65" s="76" t="n">
        <v>0</v>
      </c>
      <c r="D65" s="76" t="n">
        <v>0</v>
      </c>
      <c r="E65" s="76" t="n">
        <v>0</v>
      </c>
    </row>
    <row r="66" customFormat="false" ht="15" hidden="false" customHeight="true" outlineLevel="0" collapsed="false">
      <c r="A66" s="74" t="s">
        <v>264</v>
      </c>
      <c r="B66" s="77" t="s">
        <v>297</v>
      </c>
      <c r="C66" s="76" t="n">
        <v>0</v>
      </c>
      <c r="D66" s="76" t="n">
        <v>0</v>
      </c>
      <c r="E66" s="76" t="n">
        <v>0</v>
      </c>
    </row>
    <row r="67" customFormat="false" ht="15" hidden="false" customHeight="true" outlineLevel="0" collapsed="false">
      <c r="A67" s="74" t="s">
        <v>264</v>
      </c>
      <c r="B67" s="75" t="s">
        <v>298</v>
      </c>
      <c r="C67" s="76" t="n">
        <v>0</v>
      </c>
      <c r="D67" s="76" t="n">
        <v>0</v>
      </c>
      <c r="E67" s="76" t="n">
        <v>0</v>
      </c>
    </row>
    <row r="68" customFormat="false" ht="15" hidden="false" customHeight="true" outlineLevel="0" collapsed="false">
      <c r="A68" s="74" t="s">
        <v>264</v>
      </c>
      <c r="B68" s="77" t="s">
        <v>299</v>
      </c>
      <c r="C68" s="76" t="n">
        <v>0</v>
      </c>
      <c r="D68" s="76" t="n">
        <v>0</v>
      </c>
      <c r="E68" s="76" t="n">
        <v>0</v>
      </c>
    </row>
    <row r="69" customFormat="false" ht="15" hidden="false" customHeight="true" outlineLevel="0" collapsed="false">
      <c r="A69" s="74" t="s">
        <v>264</v>
      </c>
      <c r="B69" s="77" t="s">
        <v>300</v>
      </c>
      <c r="C69" s="76" t="n">
        <v>0</v>
      </c>
      <c r="D69" s="76" t="n">
        <v>0</v>
      </c>
      <c r="E69" s="76" t="n">
        <v>0</v>
      </c>
    </row>
    <row r="70" customFormat="false" ht="15" hidden="false" customHeight="true" outlineLevel="0" collapsed="false">
      <c r="A70" s="74" t="s">
        <v>264</v>
      </c>
      <c r="B70" s="77" t="s">
        <v>301</v>
      </c>
      <c r="C70" s="76" t="n">
        <v>0</v>
      </c>
      <c r="D70" s="76" t="n">
        <v>0</v>
      </c>
      <c r="E70" s="76" t="n">
        <v>0</v>
      </c>
    </row>
    <row r="71" customFormat="false" ht="15" hidden="false" customHeight="true" outlineLevel="0" collapsed="false">
      <c r="A71" s="74" t="s">
        <v>264</v>
      </c>
      <c r="B71" s="77" t="s">
        <v>302</v>
      </c>
      <c r="C71" s="76" t="n">
        <v>0</v>
      </c>
      <c r="D71" s="76" t="n">
        <v>0</v>
      </c>
      <c r="E71" s="76" t="n">
        <v>0</v>
      </c>
    </row>
    <row r="72" customFormat="false" ht="15" hidden="false" customHeight="true" outlineLevel="0" collapsed="false">
      <c r="A72" s="74" t="s">
        <v>264</v>
      </c>
      <c r="B72" s="77" t="s">
        <v>303</v>
      </c>
      <c r="C72" s="76" t="n">
        <v>0</v>
      </c>
      <c r="D72" s="76" t="n">
        <v>0</v>
      </c>
      <c r="E72" s="76" t="n">
        <v>0</v>
      </c>
    </row>
    <row r="73" customFormat="false" ht="15" hidden="false" customHeight="true" outlineLevel="0" collapsed="false">
      <c r="A73" s="74" t="s">
        <v>264</v>
      </c>
      <c r="B73" s="77" t="s">
        <v>304</v>
      </c>
      <c r="C73" s="76" t="n">
        <v>0</v>
      </c>
      <c r="D73" s="76" t="n">
        <v>0</v>
      </c>
      <c r="E73" s="76" t="n">
        <v>0</v>
      </c>
    </row>
    <row r="74" customFormat="false" ht="15" hidden="false" customHeight="true" outlineLevel="0" collapsed="false">
      <c r="A74" s="74" t="s">
        <v>264</v>
      </c>
      <c r="B74" s="77" t="s">
        <v>305</v>
      </c>
      <c r="C74" s="76" t="n">
        <v>0</v>
      </c>
      <c r="D74" s="76" t="n">
        <v>0</v>
      </c>
      <c r="E74" s="76" t="n">
        <v>0</v>
      </c>
    </row>
    <row r="75" customFormat="false" ht="15" hidden="false" customHeight="true" outlineLevel="0" collapsed="false">
      <c r="A75" s="74" t="s">
        <v>264</v>
      </c>
      <c r="B75" s="77" t="s">
        <v>306</v>
      </c>
      <c r="C75" s="76" t="n">
        <v>0</v>
      </c>
      <c r="D75" s="76" t="n">
        <v>0</v>
      </c>
      <c r="E75" s="76" t="n">
        <v>0</v>
      </c>
    </row>
    <row r="76" customFormat="false" ht="15" hidden="false" customHeight="true" outlineLevel="0" collapsed="false">
      <c r="A76" s="74" t="s">
        <v>264</v>
      </c>
      <c r="B76" s="77" t="s">
        <v>307</v>
      </c>
      <c r="C76" s="76" t="n">
        <v>0</v>
      </c>
      <c r="D76" s="76" t="n">
        <v>0</v>
      </c>
      <c r="E76" s="76" t="n">
        <v>0</v>
      </c>
    </row>
    <row r="77" customFormat="false" ht="15" hidden="false" customHeight="true" outlineLevel="0" collapsed="false">
      <c r="A77" s="74" t="s">
        <v>264</v>
      </c>
      <c r="B77" s="77" t="s">
        <v>308</v>
      </c>
      <c r="C77" s="76" t="n">
        <v>0</v>
      </c>
      <c r="D77" s="76" t="n">
        <v>0</v>
      </c>
      <c r="E77" s="76" t="n">
        <v>0</v>
      </c>
    </row>
    <row r="78" customFormat="false" ht="15" hidden="false" customHeight="true" outlineLevel="0" collapsed="false">
      <c r="A78" s="74" t="s">
        <v>264</v>
      </c>
      <c r="B78" s="77" t="s">
        <v>309</v>
      </c>
      <c r="C78" s="76" t="n">
        <v>0</v>
      </c>
      <c r="D78" s="76" t="n">
        <v>0</v>
      </c>
      <c r="E78" s="76" t="n">
        <v>0</v>
      </c>
    </row>
    <row r="79" customFormat="false" ht="15" hidden="false" customHeight="true" outlineLevel="0" collapsed="false">
      <c r="A79" s="74" t="s">
        <v>264</v>
      </c>
      <c r="B79" s="77" t="s">
        <v>310</v>
      </c>
      <c r="C79" s="76" t="n">
        <v>0</v>
      </c>
      <c r="D79" s="76" t="n">
        <v>0</v>
      </c>
      <c r="E79" s="76" t="n">
        <v>0</v>
      </c>
    </row>
    <row r="80" customFormat="false" ht="15" hidden="false" customHeight="true" outlineLevel="0" collapsed="false">
      <c r="A80" s="74" t="s">
        <v>264</v>
      </c>
      <c r="B80" s="77" t="s">
        <v>311</v>
      </c>
      <c r="C80" s="76" t="n">
        <v>0</v>
      </c>
      <c r="D80" s="76" t="n">
        <v>0</v>
      </c>
      <c r="E80" s="76" t="n">
        <v>0</v>
      </c>
    </row>
    <row r="81" customFormat="false" ht="15" hidden="false" customHeight="true" outlineLevel="0" collapsed="false">
      <c r="A81" s="74" t="s">
        <v>264</v>
      </c>
      <c r="B81" s="77" t="s">
        <v>312</v>
      </c>
      <c r="C81" s="76" t="n">
        <v>0</v>
      </c>
      <c r="D81" s="76" t="n">
        <v>0</v>
      </c>
      <c r="E81" s="76" t="n">
        <v>0</v>
      </c>
    </row>
    <row r="82" customFormat="false" ht="15" hidden="false" customHeight="true" outlineLevel="0" collapsed="false">
      <c r="A82" s="74" t="s">
        <v>264</v>
      </c>
      <c r="B82" s="77" t="s">
        <v>313</v>
      </c>
      <c r="C82" s="76" t="n">
        <v>0</v>
      </c>
      <c r="D82" s="76" t="n">
        <v>0</v>
      </c>
      <c r="E82" s="76" t="n">
        <v>0</v>
      </c>
    </row>
    <row r="83" customFormat="false" ht="15" hidden="false" customHeight="true" outlineLevel="0" collapsed="false">
      <c r="A83" s="74" t="s">
        <v>264</v>
      </c>
      <c r="B83" s="77" t="s">
        <v>314</v>
      </c>
      <c r="C83" s="76" t="n">
        <v>0</v>
      </c>
      <c r="D83" s="76" t="n">
        <v>0</v>
      </c>
      <c r="E83" s="76" t="n">
        <v>0</v>
      </c>
    </row>
    <row r="84" customFormat="false" ht="15" hidden="false" customHeight="true" outlineLevel="0" collapsed="false">
      <c r="A84" s="74" t="s">
        <v>264</v>
      </c>
      <c r="B84" s="75" t="s">
        <v>315</v>
      </c>
      <c r="C84" s="76" t="n">
        <v>0</v>
      </c>
      <c r="D84" s="76" t="n">
        <v>0</v>
      </c>
      <c r="E84" s="76" t="n">
        <v>0</v>
      </c>
    </row>
    <row r="85" customFormat="false" ht="15" hidden="false" customHeight="true" outlineLevel="0" collapsed="false">
      <c r="A85" s="74" t="s">
        <v>264</v>
      </c>
      <c r="B85" s="77" t="s">
        <v>316</v>
      </c>
      <c r="C85" s="76" t="n">
        <v>0</v>
      </c>
      <c r="D85" s="76" t="n">
        <v>0</v>
      </c>
      <c r="E85" s="76" t="n">
        <v>0</v>
      </c>
    </row>
    <row r="86" customFormat="false" ht="15" hidden="false" customHeight="true" outlineLevel="0" collapsed="false">
      <c r="A86" s="74" t="s">
        <v>264</v>
      </c>
      <c r="B86" s="77" t="s">
        <v>317</v>
      </c>
      <c r="C86" s="76" t="n">
        <v>0</v>
      </c>
      <c r="D86" s="76" t="n">
        <v>0</v>
      </c>
      <c r="E86" s="76" t="n">
        <v>0</v>
      </c>
    </row>
    <row r="87" customFormat="false" ht="15" hidden="false" customHeight="true" outlineLevel="0" collapsed="false">
      <c r="A87" s="74" t="s">
        <v>264</v>
      </c>
      <c r="B87" s="77" t="s">
        <v>318</v>
      </c>
      <c r="C87" s="76" t="n">
        <v>0</v>
      </c>
      <c r="D87" s="76" t="n">
        <v>0</v>
      </c>
      <c r="E87" s="76" t="n">
        <v>0</v>
      </c>
    </row>
    <row r="88" customFormat="false" ht="15" hidden="false" customHeight="true" outlineLevel="0" collapsed="false">
      <c r="A88" s="74" t="s">
        <v>264</v>
      </c>
      <c r="B88" s="77" t="s">
        <v>319</v>
      </c>
      <c r="C88" s="76" t="n">
        <v>0</v>
      </c>
      <c r="D88" s="76" t="n">
        <v>0</v>
      </c>
      <c r="E88" s="76" t="n">
        <v>0</v>
      </c>
    </row>
    <row r="89" customFormat="false" ht="15" hidden="false" customHeight="true" outlineLevel="0" collapsed="false">
      <c r="A89" s="74" t="s">
        <v>264</v>
      </c>
      <c r="B89" s="77" t="s">
        <v>320</v>
      </c>
      <c r="C89" s="76" t="n">
        <v>0</v>
      </c>
      <c r="D89" s="76" t="n">
        <v>0</v>
      </c>
      <c r="E89" s="76" t="n">
        <v>0</v>
      </c>
    </row>
    <row r="90" customFormat="false" ht="15" hidden="false" customHeight="true" outlineLevel="0" collapsed="false">
      <c r="A90" s="74" t="s">
        <v>264</v>
      </c>
      <c r="B90" s="75" t="s">
        <v>190</v>
      </c>
      <c r="C90" s="76" t="n">
        <v>0</v>
      </c>
      <c r="D90" s="76" t="n">
        <v>0</v>
      </c>
      <c r="E90" s="76" t="n">
        <v>0</v>
      </c>
    </row>
    <row r="91" customFormat="false" ht="15" hidden="false" customHeight="true" outlineLevel="0" collapsed="false">
      <c r="A91" s="74" t="s">
        <v>264</v>
      </c>
      <c r="B91" s="77" t="s">
        <v>321</v>
      </c>
      <c r="C91" s="76" t="n">
        <v>0</v>
      </c>
      <c r="D91" s="76" t="n">
        <v>0</v>
      </c>
      <c r="E91" s="76" t="n">
        <v>0</v>
      </c>
    </row>
    <row r="92" customFormat="false" ht="15" hidden="false" customHeight="true" outlineLevel="0" collapsed="false">
      <c r="A92" s="74" t="s">
        <v>264</v>
      </c>
      <c r="B92" s="77" t="s">
        <v>322</v>
      </c>
      <c r="C92" s="76" t="n">
        <v>0</v>
      </c>
      <c r="D92" s="76" t="n">
        <v>0</v>
      </c>
      <c r="E92" s="76" t="n">
        <v>0</v>
      </c>
    </row>
    <row r="93" customFormat="false" ht="15" hidden="false" customHeight="true" outlineLevel="0" collapsed="false">
      <c r="A93" s="74" t="s">
        <v>264</v>
      </c>
      <c r="B93" s="77" t="s">
        <v>323</v>
      </c>
      <c r="C93" s="76" t="n">
        <v>0</v>
      </c>
      <c r="D93" s="76" t="n">
        <v>0</v>
      </c>
      <c r="E93" s="76" t="n">
        <v>0</v>
      </c>
    </row>
    <row r="94" customFormat="false" ht="15" hidden="false" customHeight="true" outlineLevel="0" collapsed="false">
      <c r="A94" s="74" t="s">
        <v>264</v>
      </c>
      <c r="B94" s="77" t="s">
        <v>324</v>
      </c>
      <c r="C94" s="76" t="n">
        <v>0</v>
      </c>
      <c r="D94" s="76" t="n">
        <v>0</v>
      </c>
      <c r="E94" s="76" t="n">
        <v>0</v>
      </c>
    </row>
    <row r="95" customFormat="false" ht="15" hidden="false" customHeight="true" outlineLevel="0" collapsed="false">
      <c r="A95" s="74" t="s">
        <v>264</v>
      </c>
      <c r="B95" s="75" t="s">
        <v>325</v>
      </c>
      <c r="C95" s="76" t="n">
        <v>353.629268</v>
      </c>
      <c r="D95" s="76" t="n">
        <v>353.629268</v>
      </c>
      <c r="E95" s="76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2:01:57Z</dcterms:created>
  <dc:creator/>
  <dc:description/>
  <dc:language>en-US</dc:language>
  <cp:lastModifiedBy>GY</cp:lastModifiedBy>
  <dcterms:modified xsi:type="dcterms:W3CDTF">2023-09-04T0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C0353A5E440F2B189222D9B8AD9DD_12</vt:lpwstr>
  </property>
  <property fmtid="{D5CDD505-2E9C-101B-9397-08002B2CF9AE}" pid="3" name="KSOProductBuildVer">
    <vt:lpwstr>2052-12.1.0.15374</vt:lpwstr>
  </property>
</Properties>
</file>