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面试一组" sheetId="1" state="visible" r:id="rId2"/>
    <sheet name="面试二组" sheetId="2" state="visible" r:id="rId3"/>
    <sheet name="面试三组" sheetId="3" state="visible" r:id="rId4"/>
  </sheets>
  <definedNames>
    <definedName function="false" hidden="false" localSheetId="0" name="_xlnm.Print_Titles" vbProcedure="false">面试一组!$2:$2</definedName>
    <definedName function="false" hidden="false" localSheetId="2" name="_xlnm.Print_Titles" vbProcedure="false">面试三组!$2:$2</definedName>
    <definedName function="false" hidden="false" localSheetId="1" name="_xlnm.Print_Titles" vbProcedure="false">面试二组!$2:$2</definedName>
    <definedName function="false" hidden="false" localSheetId="0" name="Excel_BuiltIn__FilterDatabase" vbProcedure="false">面试一组!$A$2:$C$80</definedName>
    <definedName function="false" hidden="false" localSheetId="1" name="Excel_BuiltIn__FilterDatabase" vbProcedure="false">面试二组!$A$2:$IR$2</definedName>
    <definedName function="false" hidden="false" localSheetId="2" name="Excel_BuiltIn__FilterDatabase" vbProcedure="false">面试三组!$A$2:$IR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6" uniqueCount="804">
  <si>
    <r>
      <rPr>
        <sz val="22"/>
        <rFont val="Noto Sans"/>
        <family val="2"/>
      </rPr>
      <t xml:space="preserve">朝阳区</t>
    </r>
    <r>
      <rPr>
        <sz val="22"/>
        <rFont val="黑体"/>
        <family val="0"/>
        <charset val="134"/>
      </rPr>
      <t xml:space="preserve">2012</t>
    </r>
    <r>
      <rPr>
        <sz val="22"/>
        <rFont val="Noto Sans"/>
        <family val="2"/>
      </rPr>
      <t xml:space="preserve">年下半年考试录用公务员综合成绩汇总表（面试一组）</t>
    </r>
  </si>
  <si>
    <t xml:space="preserve">面试时间</t>
  </si>
  <si>
    <t xml:space="preserve">单位名称</t>
  </si>
  <si>
    <t xml:space="preserve">用人部门</t>
  </si>
  <si>
    <t xml:space="preserve">职位名称</t>
  </si>
  <si>
    <t xml:space="preserve">职位代码</t>
  </si>
  <si>
    <t xml:space="preserve">姓名</t>
  </si>
  <si>
    <t xml:space="preserve">性别</t>
  </si>
  <si>
    <t xml:space="preserve">报名序号</t>
  </si>
  <si>
    <t xml:space="preserve">公共科目
笔试成绩</t>
  </si>
  <si>
    <t xml:space="preserve">面试成绩</t>
  </si>
  <si>
    <t xml:space="preserve">综合成绩</t>
  </si>
  <si>
    <t xml:space="preserve">综合成绩
排名</t>
  </si>
  <si>
    <t xml:space="preserve">备注</t>
  </si>
  <si>
    <t xml:space="preserve">当天本组
面试平均分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上午</t>
    </r>
  </si>
  <si>
    <t xml:space="preserve">朝阳区温榆河管委会</t>
  </si>
  <si>
    <t xml:space="preserve">规划建设科</t>
  </si>
  <si>
    <t xml:space="preserve">规划建设</t>
  </si>
  <si>
    <t xml:space="preserve">220501401</t>
  </si>
  <si>
    <t xml:space="preserve">罗蕾</t>
  </si>
  <si>
    <t xml:space="preserve">女</t>
  </si>
  <si>
    <t xml:space="preserve">159204</t>
  </si>
  <si>
    <t xml:space="preserve">130</t>
  </si>
  <si>
    <t xml:space="preserve">进入体检</t>
  </si>
  <si>
    <t xml:space="preserve">朝阳区发展和改革委员会</t>
  </si>
  <si>
    <t xml:space="preserve">综合科</t>
  </si>
  <si>
    <t xml:space="preserve">综合经济分析</t>
  </si>
  <si>
    <t xml:space="preserve">220500501</t>
  </si>
  <si>
    <t xml:space="preserve">张佳宇</t>
  </si>
  <si>
    <t xml:space="preserve">144118</t>
  </si>
  <si>
    <t xml:space="preserve">139.5</t>
  </si>
  <si>
    <t xml:space="preserve">朱金杉</t>
  </si>
  <si>
    <t xml:space="preserve">138165</t>
  </si>
  <si>
    <t xml:space="preserve">132.75</t>
  </si>
  <si>
    <t xml:space="preserve">马凌霄</t>
  </si>
  <si>
    <t xml:space="preserve">139846</t>
  </si>
  <si>
    <t xml:space="preserve">131.75</t>
  </si>
  <si>
    <t xml:space="preserve">曹蒸蒸</t>
  </si>
  <si>
    <t xml:space="preserve">113390</t>
  </si>
  <si>
    <t xml:space="preserve">131.5</t>
  </si>
  <si>
    <t xml:space="preserve">陈淑芳</t>
  </si>
  <si>
    <t xml:space="preserve">101651</t>
  </si>
  <si>
    <t xml:space="preserve">办公室</t>
  </si>
  <si>
    <t xml:space="preserve">行政管理</t>
  </si>
  <si>
    <t xml:space="preserve">220500502</t>
  </si>
  <si>
    <t xml:space="preserve">高华</t>
  </si>
  <si>
    <t xml:space="preserve">111107</t>
  </si>
  <si>
    <t xml:space="preserve">138</t>
  </si>
  <si>
    <t xml:space="preserve">张红波</t>
  </si>
  <si>
    <t xml:space="preserve">男</t>
  </si>
  <si>
    <t xml:space="preserve">130852</t>
  </si>
  <si>
    <t xml:space="preserve">134.25</t>
  </si>
  <si>
    <t xml:space="preserve">李鑫</t>
  </si>
  <si>
    <t xml:space="preserve">102553</t>
  </si>
  <si>
    <t xml:space="preserve">132.25</t>
  </si>
  <si>
    <t xml:space="preserve">彭靖媛</t>
  </si>
  <si>
    <t xml:space="preserve">166901</t>
  </si>
  <si>
    <t xml:space="preserve">129</t>
  </si>
  <si>
    <t xml:space="preserve">冷文明</t>
  </si>
  <si>
    <t xml:space="preserve">134118</t>
  </si>
  <si>
    <t xml:space="preserve">128</t>
  </si>
  <si>
    <t xml:space="preserve">范昕欣</t>
  </si>
  <si>
    <t xml:space="preserve">175745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下午</t>
    </r>
  </si>
  <si>
    <t xml:space="preserve">朝阳区民政局</t>
  </si>
  <si>
    <t xml:space="preserve">财务科</t>
  </si>
  <si>
    <t xml:space="preserve">会计岗</t>
  </si>
  <si>
    <t xml:space="preserve">220500801</t>
  </si>
  <si>
    <t xml:space="preserve">窦欣</t>
  </si>
  <si>
    <t xml:space="preserve">120046</t>
  </si>
  <si>
    <t xml:space="preserve">127.25</t>
  </si>
  <si>
    <t xml:space="preserve">弃权</t>
  </si>
  <si>
    <t xml:space="preserve">张华</t>
  </si>
  <si>
    <t xml:space="preserve">154177</t>
  </si>
  <si>
    <t xml:space="preserve">118</t>
  </si>
  <si>
    <t xml:space="preserve">朝阳区和平街街道办事处</t>
  </si>
  <si>
    <t xml:space="preserve">城管监察分队</t>
  </si>
  <si>
    <t xml:space="preserve">城管监察执法</t>
  </si>
  <si>
    <t xml:space="preserve">220502001</t>
  </si>
  <si>
    <t xml:space="preserve">王军元</t>
  </si>
  <si>
    <t xml:space="preserve">100486</t>
  </si>
  <si>
    <t xml:space="preserve">137</t>
  </si>
  <si>
    <t xml:space="preserve">面试成绩低于当日本组考官平均分</t>
  </si>
  <si>
    <t xml:space="preserve">龚永斓</t>
  </si>
  <si>
    <t xml:space="preserve">115288</t>
  </si>
  <si>
    <t xml:space="preserve">120.5</t>
  </si>
  <si>
    <t xml:space="preserve">赵璐</t>
  </si>
  <si>
    <t xml:space="preserve">141028</t>
  </si>
  <si>
    <t xml:space="preserve">114.5</t>
  </si>
  <si>
    <t xml:space="preserve">朝阳区垡头街道办事处</t>
  </si>
  <si>
    <t xml:space="preserve">社区建设办公室</t>
  </si>
  <si>
    <t xml:space="preserve">社区管理岗位</t>
  </si>
  <si>
    <t xml:space="preserve">220501901</t>
  </si>
  <si>
    <t xml:space="preserve">刘长君</t>
  </si>
  <si>
    <t xml:space="preserve">125507</t>
  </si>
  <si>
    <t xml:space="preserve">134.75</t>
  </si>
  <si>
    <t xml:space="preserve">陈欢</t>
  </si>
  <si>
    <t xml:space="preserve">121618</t>
  </si>
  <si>
    <t xml:space="preserve">133.75</t>
  </si>
  <si>
    <t xml:space="preserve">姚夕琳</t>
  </si>
  <si>
    <t xml:space="preserve">105313</t>
  </si>
  <si>
    <t xml:space="preserve">118.5</t>
  </si>
  <si>
    <t xml:space="preserve">李琦</t>
  </si>
  <si>
    <t xml:space="preserve">154597</t>
  </si>
  <si>
    <t xml:space="preserve">116.5</t>
  </si>
  <si>
    <t xml:space="preserve">朝阳区三里屯街道办事处</t>
  </si>
  <si>
    <t xml:space="preserve">财政科</t>
  </si>
  <si>
    <t xml:space="preserve">财会职位</t>
  </si>
  <si>
    <t xml:space="preserve">220502701</t>
  </si>
  <si>
    <t xml:space="preserve">吴茜</t>
  </si>
  <si>
    <t xml:space="preserve">141488</t>
  </si>
  <si>
    <t xml:space="preserve">125.25</t>
  </si>
  <si>
    <t xml:space="preserve">王晨</t>
  </si>
  <si>
    <t xml:space="preserve">156421</t>
  </si>
  <si>
    <t xml:space="preserve">吕天然</t>
  </si>
  <si>
    <t xml:space="preserve">114360</t>
  </si>
  <si>
    <t xml:space="preserve">123.75</t>
  </si>
  <si>
    <t xml:space="preserve">付佳盟</t>
  </si>
  <si>
    <t xml:space="preserve">155391</t>
  </si>
  <si>
    <t xml:space="preserve">111.75</t>
  </si>
  <si>
    <t xml:space="preserve">城市监察执法</t>
  </si>
  <si>
    <t xml:space="preserve">220502702</t>
  </si>
  <si>
    <t xml:space="preserve">尹子健</t>
  </si>
  <si>
    <t xml:space="preserve">117888</t>
  </si>
  <si>
    <t xml:space="preserve">129.75</t>
  </si>
  <si>
    <t xml:space="preserve">于航</t>
  </si>
  <si>
    <t xml:space="preserve">102118</t>
  </si>
  <si>
    <t xml:space="preserve">112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上午</t>
    </r>
  </si>
  <si>
    <t xml:space="preserve">朝阳区将台地区办事处</t>
  </si>
  <si>
    <t xml:space="preserve">经济发展办公室</t>
  </si>
  <si>
    <t xml:space="preserve">农村集体资产监督管理</t>
  </si>
  <si>
    <t xml:space="preserve">220503601</t>
  </si>
  <si>
    <t xml:space="preserve">孙文静</t>
  </si>
  <si>
    <t xml:space="preserve">121032</t>
  </si>
  <si>
    <t xml:space="preserve">122.75</t>
  </si>
  <si>
    <t xml:space="preserve">吉友轶</t>
  </si>
  <si>
    <t xml:space="preserve">126432</t>
  </si>
  <si>
    <t xml:space="preserve">110</t>
  </si>
  <si>
    <t xml:space="preserve">朝阳区审计局</t>
  </si>
  <si>
    <t xml:space="preserve">经济责任审计科</t>
  </si>
  <si>
    <t xml:space="preserve">经济责任审计岗位</t>
  </si>
  <si>
    <t xml:space="preserve">220501001</t>
  </si>
  <si>
    <t xml:space="preserve">李伟</t>
  </si>
  <si>
    <t xml:space="preserve">149330</t>
  </si>
  <si>
    <t xml:space="preserve">143.5</t>
  </si>
  <si>
    <t xml:space="preserve">张文婷</t>
  </si>
  <si>
    <t xml:space="preserve">157908</t>
  </si>
  <si>
    <t xml:space="preserve">孙伟</t>
  </si>
  <si>
    <t xml:space="preserve">137548</t>
  </si>
  <si>
    <t xml:space="preserve">财政金融审计科</t>
  </si>
  <si>
    <t xml:space="preserve">预算执行、财政财务收支审计岗位</t>
  </si>
  <si>
    <t xml:space="preserve">220501002</t>
  </si>
  <si>
    <t xml:space="preserve">王亲宝</t>
  </si>
  <si>
    <t xml:space="preserve">166774</t>
  </si>
  <si>
    <t xml:space="preserve">119.75</t>
  </si>
  <si>
    <t xml:space="preserve">卢俊娜</t>
  </si>
  <si>
    <t xml:space="preserve">152879</t>
  </si>
  <si>
    <t xml:space="preserve">114.75</t>
  </si>
  <si>
    <t xml:space="preserve">朝阳区水政监察大队</t>
  </si>
  <si>
    <t xml:space="preserve">勘察员</t>
  </si>
  <si>
    <t xml:space="preserve">820500701</t>
  </si>
  <si>
    <t xml:space="preserve">李力</t>
  </si>
  <si>
    <t xml:space="preserve">155770</t>
  </si>
  <si>
    <t xml:space="preserve">112.25</t>
  </si>
  <si>
    <t xml:space="preserve">朝阳区太阳宫地区办事处</t>
  </si>
  <si>
    <t xml:space="preserve">经济办</t>
  </si>
  <si>
    <t xml:space="preserve">经济管理</t>
  </si>
  <si>
    <t xml:space="preserve">220503903</t>
  </si>
  <si>
    <t xml:space="preserve">王俊娥</t>
  </si>
  <si>
    <t xml:space="preserve">122707</t>
  </si>
  <si>
    <t xml:space="preserve">114</t>
  </si>
  <si>
    <t xml:space="preserve">会计</t>
  </si>
  <si>
    <t xml:space="preserve">220503902</t>
  </si>
  <si>
    <t xml:space="preserve">周婧</t>
  </si>
  <si>
    <t xml:space="preserve">100012</t>
  </si>
  <si>
    <t xml:space="preserve">王楠</t>
  </si>
  <si>
    <t xml:space="preserve">141263</t>
  </si>
  <si>
    <t xml:space="preserve">张云</t>
  </si>
  <si>
    <t xml:space="preserve">148059</t>
  </si>
  <si>
    <t xml:space="preserve">110.75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下午</t>
    </r>
  </si>
  <si>
    <t xml:space="preserve">朝阳区城市管理监督指挥中心</t>
  </si>
  <si>
    <t xml:space="preserve">政工科</t>
  </si>
  <si>
    <t xml:space="preserve">综合文秘职位</t>
  </si>
  <si>
    <t xml:space="preserve">220500401</t>
  </si>
  <si>
    <t xml:space="preserve">张东</t>
  </si>
  <si>
    <t xml:space="preserve">155172</t>
  </si>
  <si>
    <t xml:space="preserve">130.5</t>
  </si>
  <si>
    <t xml:space="preserve">伍键</t>
  </si>
  <si>
    <t xml:space="preserve">132484</t>
  </si>
  <si>
    <t xml:space="preserve">121</t>
  </si>
  <si>
    <t xml:space="preserve">李治建</t>
  </si>
  <si>
    <t xml:space="preserve">141071</t>
  </si>
  <si>
    <t xml:space="preserve">115</t>
  </si>
  <si>
    <t xml:space="preserve">朝阳区城市管理监察大队</t>
  </si>
  <si>
    <t xml:space="preserve">督察队</t>
  </si>
  <si>
    <t xml:space="preserve">城管队员</t>
  </si>
  <si>
    <t xml:space="preserve">220500301</t>
  </si>
  <si>
    <t xml:space="preserve">苏金龙</t>
  </si>
  <si>
    <t xml:space="preserve">104237</t>
  </si>
  <si>
    <t xml:space="preserve">124.5</t>
  </si>
  <si>
    <t xml:space="preserve">杨丹</t>
  </si>
  <si>
    <t xml:space="preserve">103259</t>
  </si>
  <si>
    <t xml:space="preserve">120.25</t>
  </si>
  <si>
    <t xml:space="preserve">曹朝阳</t>
  </si>
  <si>
    <t xml:space="preserve">143337</t>
  </si>
  <si>
    <t xml:space="preserve">111.25</t>
  </si>
  <si>
    <t xml:space="preserve">张明磊</t>
  </si>
  <si>
    <t xml:space="preserve">117667</t>
  </si>
  <si>
    <t xml:space="preserve">107.75</t>
  </si>
  <si>
    <t xml:space="preserve">朝阳区财政监督检查所</t>
  </si>
  <si>
    <t xml:space="preserve">监督检查职位</t>
  </si>
  <si>
    <t xml:space="preserve">820500101</t>
  </si>
  <si>
    <t xml:space="preserve">王丽娜</t>
  </si>
  <si>
    <t xml:space="preserve">104068</t>
  </si>
  <si>
    <t xml:space="preserve">141.75</t>
  </si>
  <si>
    <t xml:space="preserve">覃颖</t>
  </si>
  <si>
    <t xml:space="preserve">114965</t>
  </si>
  <si>
    <t xml:space="preserve">132.5</t>
  </si>
  <si>
    <t xml:space="preserve">苏生</t>
  </si>
  <si>
    <t xml:space="preserve">113287</t>
  </si>
  <si>
    <t xml:space="preserve">132</t>
  </si>
  <si>
    <t xml:space="preserve">李君</t>
  </si>
  <si>
    <t xml:space="preserve">111997</t>
  </si>
  <si>
    <t xml:space="preserve">120</t>
  </si>
  <si>
    <t xml:space="preserve">孟灵霞</t>
  </si>
  <si>
    <t xml:space="preserve">143375</t>
  </si>
  <si>
    <t xml:space="preserve">116</t>
  </si>
  <si>
    <t xml:space="preserve">朝阳区财政局国库集中收付中心</t>
  </si>
  <si>
    <t xml:space="preserve">综合管理职位</t>
  </si>
  <si>
    <t xml:space="preserve">820500201</t>
  </si>
  <si>
    <t xml:space="preserve">王群</t>
  </si>
  <si>
    <t xml:space="preserve">141490</t>
  </si>
  <si>
    <t xml:space="preserve">135.25</t>
  </si>
  <si>
    <t xml:space="preserve">涂超群</t>
  </si>
  <si>
    <t xml:space="preserve">103633</t>
  </si>
  <si>
    <t xml:space="preserve">123</t>
  </si>
  <si>
    <t xml:space="preserve">付莉</t>
  </si>
  <si>
    <t xml:space="preserve">137670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上午</t>
    </r>
  </si>
  <si>
    <t xml:space="preserve">朝阳区常营地区办事处</t>
  </si>
  <si>
    <t xml:space="preserve">城管监察大队</t>
  </si>
  <si>
    <t xml:space="preserve">220503401</t>
  </si>
  <si>
    <t xml:space="preserve">邓艳</t>
  </si>
  <si>
    <t xml:space="preserve">158602</t>
  </si>
  <si>
    <t xml:space="preserve">138.5</t>
  </si>
  <si>
    <t xml:space="preserve">司法所</t>
  </si>
  <si>
    <t xml:space="preserve">司法助理员</t>
  </si>
  <si>
    <t xml:space="preserve">220503402</t>
  </si>
  <si>
    <t xml:space="preserve">张蓓蕾</t>
  </si>
  <si>
    <t xml:space="preserve">148156</t>
  </si>
  <si>
    <t xml:space="preserve">朝阳区望京街道办事处</t>
  </si>
  <si>
    <t xml:space="preserve">工委办</t>
  </si>
  <si>
    <t xml:space="preserve">信息、调研职位</t>
  </si>
  <si>
    <t xml:space="preserve">220502901</t>
  </si>
  <si>
    <t xml:space="preserve">孙贤婷</t>
  </si>
  <si>
    <t xml:space="preserve">165287</t>
  </si>
  <si>
    <t xml:space="preserve">146.75</t>
  </si>
  <si>
    <t xml:space="preserve">司法助理员职位</t>
  </si>
  <si>
    <t xml:space="preserve">220502902</t>
  </si>
  <si>
    <t xml:space="preserve">史钊</t>
  </si>
  <si>
    <t xml:space="preserve">168417</t>
  </si>
  <si>
    <t xml:space="preserve">135.5</t>
  </si>
  <si>
    <t xml:space="preserve">刘佳</t>
  </si>
  <si>
    <t xml:space="preserve">161881</t>
  </si>
  <si>
    <t xml:space="preserve">丁洁</t>
  </si>
  <si>
    <t xml:space="preserve">156793</t>
  </si>
  <si>
    <t xml:space="preserve">吴华玲</t>
  </si>
  <si>
    <t xml:space="preserve">156576</t>
  </si>
  <si>
    <t xml:space="preserve">111</t>
  </si>
  <si>
    <t xml:space="preserve">朝阳区左家庄街道办事处</t>
  </si>
  <si>
    <t xml:space="preserve">城建科</t>
  </si>
  <si>
    <t xml:space="preserve">科员</t>
  </si>
  <si>
    <t xml:space="preserve">220503301</t>
  </si>
  <si>
    <t xml:space="preserve">牛顿</t>
  </si>
  <si>
    <t xml:space="preserve">145334</t>
  </si>
  <si>
    <t xml:space="preserve">130.25</t>
  </si>
  <si>
    <t xml:space="preserve">毕婧</t>
  </si>
  <si>
    <t xml:space="preserve">119543</t>
  </si>
  <si>
    <t xml:space="preserve">122.5</t>
  </si>
  <si>
    <t xml:space="preserve">220503302</t>
  </si>
  <si>
    <t xml:space="preserve">王玉鑫</t>
  </si>
  <si>
    <t xml:space="preserve">127627</t>
  </si>
  <si>
    <t xml:space="preserve">128.75</t>
  </si>
  <si>
    <t xml:space="preserve">220503303</t>
  </si>
  <si>
    <t xml:space="preserve">孙冠杰</t>
  </si>
  <si>
    <t xml:space="preserve">174733</t>
  </si>
  <si>
    <t xml:space="preserve">李微</t>
  </si>
  <si>
    <t xml:space="preserve">164576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下午</t>
    </r>
  </si>
  <si>
    <t xml:space="preserve">朝阳区环保局</t>
  </si>
  <si>
    <t xml:space="preserve">管理科</t>
  </si>
  <si>
    <t xml:space="preserve">污染源监督管理</t>
  </si>
  <si>
    <t xml:space="preserve">220500602</t>
  </si>
  <si>
    <t xml:space="preserve">齐楠</t>
  </si>
  <si>
    <t xml:space="preserve">113532</t>
  </si>
  <si>
    <t xml:space="preserve">123.5</t>
  </si>
  <si>
    <t xml:space="preserve">丛昊</t>
  </si>
  <si>
    <t xml:space="preserve">116997</t>
  </si>
  <si>
    <t xml:space="preserve">沙博</t>
  </si>
  <si>
    <t xml:space="preserve">125716</t>
  </si>
  <si>
    <t xml:space="preserve">117.75</t>
  </si>
  <si>
    <t xml:space="preserve">组宣科</t>
  </si>
  <si>
    <t xml:space="preserve">人事管理</t>
  </si>
  <si>
    <t xml:space="preserve">220500601</t>
  </si>
  <si>
    <t xml:space="preserve">安磊</t>
  </si>
  <si>
    <t xml:space="preserve">171777</t>
  </si>
  <si>
    <t xml:space="preserve">124</t>
  </si>
  <si>
    <t xml:space="preserve">王天昊</t>
  </si>
  <si>
    <t xml:space="preserve">158829</t>
  </si>
  <si>
    <t xml:space="preserve">李璐</t>
  </si>
  <si>
    <t xml:space="preserve">163934</t>
  </si>
  <si>
    <t xml:space="preserve">梁宁尉</t>
  </si>
  <si>
    <t xml:space="preserve">138859</t>
  </si>
  <si>
    <t xml:space="preserve">115.75</t>
  </si>
  <si>
    <t xml:space="preserve">朝阳区环境执法监察大队</t>
  </si>
  <si>
    <t xml:space="preserve">环境执法监察大队</t>
  </si>
  <si>
    <t xml:space="preserve">环境监察岗位</t>
  </si>
  <si>
    <t xml:space="preserve">820500401</t>
  </si>
  <si>
    <t xml:space="preserve">张萌</t>
  </si>
  <si>
    <t xml:space="preserve">109834</t>
  </si>
  <si>
    <t xml:space="preserve">140.5</t>
  </si>
  <si>
    <t xml:space="preserve">姚华萍</t>
  </si>
  <si>
    <t xml:space="preserve">114899</t>
  </si>
  <si>
    <t xml:space="preserve">136.75</t>
  </si>
  <si>
    <t xml:space="preserve">周薇</t>
  </si>
  <si>
    <t xml:space="preserve">153726</t>
  </si>
  <si>
    <t xml:space="preserve">王珊</t>
  </si>
  <si>
    <t xml:space="preserve">150440</t>
  </si>
  <si>
    <t xml:space="preserve">131.25</t>
  </si>
  <si>
    <t xml:space="preserve">陈龙</t>
  </si>
  <si>
    <t xml:space="preserve">135721</t>
  </si>
  <si>
    <t xml:space="preserve">128.5</t>
  </si>
  <si>
    <r>
      <rPr>
        <sz val="22"/>
        <rFont val="Noto Sans"/>
        <family val="2"/>
      </rPr>
      <t xml:space="preserve">朝阳区</t>
    </r>
    <r>
      <rPr>
        <sz val="22"/>
        <rFont val="黑体"/>
        <family val="0"/>
        <charset val="134"/>
      </rPr>
      <t xml:space="preserve">2012</t>
    </r>
    <r>
      <rPr>
        <sz val="22"/>
        <rFont val="Noto Sans"/>
        <family val="2"/>
      </rPr>
      <t xml:space="preserve">年下半年考试录用公务员综合成绩汇总表（面试二组）</t>
    </r>
  </si>
  <si>
    <t xml:space="preserve">公共科目笔试成绩</t>
  </si>
  <si>
    <t xml:space="preserve">朝阳区绿指办</t>
  </si>
  <si>
    <t xml:space="preserve">综合网络管理职位</t>
  </si>
  <si>
    <t xml:space="preserve">220500701</t>
  </si>
  <si>
    <t xml:space="preserve">贺捷</t>
  </si>
  <si>
    <t xml:space="preserve">102155</t>
  </si>
  <si>
    <t xml:space="preserve">113.25</t>
  </si>
  <si>
    <t xml:space="preserve">朝阳区金盏地区办事处</t>
  </si>
  <si>
    <t xml:space="preserve">220503701</t>
  </si>
  <si>
    <t xml:space="preserve">李娜</t>
  </si>
  <si>
    <t xml:space="preserve">131520</t>
  </si>
  <si>
    <t xml:space="preserve">赵坤</t>
  </si>
  <si>
    <t xml:space="preserve">175470</t>
  </si>
  <si>
    <t xml:space="preserve">朝阳区东坝航空商务区管委会办公室</t>
  </si>
  <si>
    <t xml:space="preserve">220501301</t>
  </si>
  <si>
    <t xml:space="preserve">宋淙淙</t>
  </si>
  <si>
    <t xml:space="preserve">125810</t>
  </si>
  <si>
    <t xml:space="preserve">姜梦笔</t>
  </si>
  <si>
    <t xml:space="preserve">102667</t>
  </si>
  <si>
    <t xml:space="preserve">121.75</t>
  </si>
  <si>
    <t xml:space="preserve">高昕</t>
  </si>
  <si>
    <t xml:space="preserve">106916</t>
  </si>
  <si>
    <t xml:space="preserve">朱莹</t>
  </si>
  <si>
    <t xml:space="preserve">174212</t>
  </si>
  <si>
    <t xml:space="preserve">朝阳区朝外街道办事处</t>
  </si>
  <si>
    <t xml:space="preserve">综合办公室</t>
  </si>
  <si>
    <t xml:space="preserve">220501701</t>
  </si>
  <si>
    <t xml:space="preserve">路红芳</t>
  </si>
  <si>
    <t xml:space="preserve">132645</t>
  </si>
  <si>
    <t xml:space="preserve">139</t>
  </si>
  <si>
    <t xml:space="preserve">司维</t>
  </si>
  <si>
    <t xml:space="preserve">128880</t>
  </si>
  <si>
    <t xml:space="preserve">129.25</t>
  </si>
  <si>
    <t xml:space="preserve">李一裴</t>
  </si>
  <si>
    <t xml:space="preserve">111114</t>
  </si>
  <si>
    <t xml:space="preserve">126.25</t>
  </si>
  <si>
    <t xml:space="preserve">220504101</t>
  </si>
  <si>
    <t xml:space="preserve">王佳怡</t>
  </si>
  <si>
    <t xml:space="preserve">120710</t>
  </si>
  <si>
    <t xml:space="preserve">韩超</t>
  </si>
  <si>
    <t xml:space="preserve">113217</t>
  </si>
  <si>
    <t xml:space="preserve">118.75</t>
  </si>
  <si>
    <t xml:space="preserve">朝阳区双井街道办事处</t>
  </si>
  <si>
    <t xml:space="preserve">220502801</t>
  </si>
  <si>
    <t xml:space="preserve">马宁</t>
  </si>
  <si>
    <t xml:space="preserve">168487</t>
  </si>
  <si>
    <t xml:space="preserve">140.75</t>
  </si>
  <si>
    <t xml:space="preserve">赵硕</t>
  </si>
  <si>
    <t xml:space="preserve">117978</t>
  </si>
  <si>
    <t xml:space="preserve">谢冬梅</t>
  </si>
  <si>
    <t xml:space="preserve">158020</t>
  </si>
  <si>
    <t xml:space="preserve">李岩</t>
  </si>
  <si>
    <t xml:space="preserve">120902</t>
  </si>
  <si>
    <t xml:space="preserve">124.75</t>
  </si>
  <si>
    <t xml:space="preserve">李雅</t>
  </si>
  <si>
    <t xml:space="preserve">148752</t>
  </si>
  <si>
    <t xml:space="preserve">社区办</t>
  </si>
  <si>
    <t xml:space="preserve">220502802</t>
  </si>
  <si>
    <t xml:space="preserve">李明</t>
  </si>
  <si>
    <t xml:space="preserve">141114</t>
  </si>
  <si>
    <t xml:space="preserve">田大丽</t>
  </si>
  <si>
    <t xml:space="preserve">117848</t>
  </si>
  <si>
    <t xml:space="preserve">卜凡</t>
  </si>
  <si>
    <t xml:space="preserve">110467</t>
  </si>
  <si>
    <t xml:space="preserve">任晓茜</t>
  </si>
  <si>
    <t xml:space="preserve">103483</t>
  </si>
  <si>
    <t xml:space="preserve">陈晴</t>
  </si>
  <si>
    <t xml:space="preserve">164579</t>
  </si>
  <si>
    <t xml:space="preserve">121.25</t>
  </si>
  <si>
    <t xml:space="preserve">民政科</t>
  </si>
  <si>
    <t xml:space="preserve">220502803</t>
  </si>
  <si>
    <t xml:space="preserve">赵赛男</t>
  </si>
  <si>
    <t xml:space="preserve">111588</t>
  </si>
  <si>
    <t xml:space="preserve">138.25</t>
  </si>
  <si>
    <t xml:space="preserve">冯芳</t>
  </si>
  <si>
    <t xml:space="preserve">166622</t>
  </si>
  <si>
    <t xml:space="preserve">137.75</t>
  </si>
  <si>
    <t xml:space="preserve">张洁璟</t>
  </si>
  <si>
    <t xml:space="preserve">168802</t>
  </si>
  <si>
    <t xml:space="preserve">131</t>
  </si>
  <si>
    <t xml:space="preserve">宫雪</t>
  </si>
  <si>
    <t xml:space="preserve">148095</t>
  </si>
  <si>
    <t xml:space="preserve">127.75</t>
  </si>
  <si>
    <t xml:space="preserve">赵宇然</t>
  </si>
  <si>
    <t xml:space="preserve">175829</t>
  </si>
  <si>
    <t xml:space="preserve">119</t>
  </si>
  <si>
    <t xml:space="preserve">220502804</t>
  </si>
  <si>
    <t xml:space="preserve">史春蕊</t>
  </si>
  <si>
    <t xml:space="preserve">110144</t>
  </si>
  <si>
    <t xml:space="preserve">王笑一</t>
  </si>
  <si>
    <t xml:space="preserve">156567</t>
  </si>
  <si>
    <t xml:space="preserve">115.25</t>
  </si>
  <si>
    <t xml:space="preserve">放弃</t>
  </si>
  <si>
    <t xml:space="preserve">朝阳区委党史办</t>
  </si>
  <si>
    <t xml:space="preserve">820500801</t>
  </si>
  <si>
    <t xml:space="preserve">齐敬霞</t>
  </si>
  <si>
    <t xml:space="preserve">155362</t>
  </si>
  <si>
    <t xml:space="preserve">朝阳区小关街道办事处</t>
  </si>
  <si>
    <t xml:space="preserve">220503101</t>
  </si>
  <si>
    <t xml:space="preserve">高洁</t>
  </si>
  <si>
    <t xml:space="preserve">125501</t>
  </si>
  <si>
    <t xml:space="preserve">来秀英</t>
  </si>
  <si>
    <t xml:space="preserve">107345</t>
  </si>
  <si>
    <t xml:space="preserve">王冬霞</t>
  </si>
  <si>
    <t xml:space="preserve">170238</t>
  </si>
  <si>
    <t xml:space="preserve">111.5</t>
  </si>
  <si>
    <t xml:space="preserve">220503102</t>
  </si>
  <si>
    <t xml:space="preserve">钱世鑫</t>
  </si>
  <si>
    <t xml:space="preserve">147054</t>
  </si>
  <si>
    <t xml:space="preserve">125</t>
  </si>
  <si>
    <t xml:space="preserve">边峰</t>
  </si>
  <si>
    <t xml:space="preserve">158600</t>
  </si>
  <si>
    <t xml:space="preserve">118.25</t>
  </si>
  <si>
    <t xml:space="preserve">陈冬梅</t>
  </si>
  <si>
    <t xml:space="preserve">124891</t>
  </si>
  <si>
    <t xml:space="preserve">城管队</t>
  </si>
  <si>
    <t xml:space="preserve">220503103</t>
  </si>
  <si>
    <t xml:space="preserve">王晶</t>
  </si>
  <si>
    <t xml:space="preserve">171677</t>
  </si>
  <si>
    <t xml:space="preserve">136.25</t>
  </si>
  <si>
    <t xml:space="preserve">薄南南</t>
  </si>
  <si>
    <t xml:space="preserve">154820</t>
  </si>
  <si>
    <t xml:space="preserve">143111</t>
  </si>
  <si>
    <t xml:space="preserve">朝阳区安全生产综合执法三队</t>
  </si>
  <si>
    <t xml:space="preserve">安监科</t>
  </si>
  <si>
    <t xml:space="preserve">安全生产执法人员职位</t>
  </si>
  <si>
    <t xml:space="preserve">820501201</t>
  </si>
  <si>
    <t xml:space="preserve">王欣蔚</t>
  </si>
  <si>
    <t xml:space="preserve">133413</t>
  </si>
  <si>
    <t xml:space="preserve">125.5</t>
  </si>
  <si>
    <t xml:space="preserve">薛瑞丰</t>
  </si>
  <si>
    <t xml:space="preserve">131530</t>
  </si>
  <si>
    <t xml:space="preserve">朝阳区司法局</t>
  </si>
  <si>
    <t xml:space="preserve">律师业务指导和执业监管科</t>
  </si>
  <si>
    <t xml:space="preserve">执业监管</t>
  </si>
  <si>
    <t xml:space="preserve">220501101</t>
  </si>
  <si>
    <t xml:space="preserve">王玉娟</t>
  </si>
  <si>
    <t xml:space="preserve">145467</t>
  </si>
  <si>
    <t xml:space="preserve">144</t>
  </si>
  <si>
    <t xml:space="preserve">王石</t>
  </si>
  <si>
    <t xml:space="preserve">159523</t>
  </si>
  <si>
    <t xml:space="preserve">138.75</t>
  </si>
  <si>
    <t xml:space="preserve">李荔</t>
  </si>
  <si>
    <t xml:space="preserve">155530</t>
  </si>
  <si>
    <t xml:space="preserve">136.5</t>
  </si>
  <si>
    <t xml:space="preserve">吉励</t>
  </si>
  <si>
    <t xml:space="preserve">149068</t>
  </si>
  <si>
    <t xml:space="preserve">张瑾</t>
  </si>
  <si>
    <t xml:space="preserve">166850</t>
  </si>
  <si>
    <t xml:space="preserve">施珊瑚</t>
  </si>
  <si>
    <t xml:space="preserve">122613</t>
  </si>
  <si>
    <t xml:space="preserve">129.5</t>
  </si>
  <si>
    <t xml:space="preserve">尹娟</t>
  </si>
  <si>
    <t xml:space="preserve">173027</t>
  </si>
  <si>
    <t xml:space="preserve">128.25</t>
  </si>
  <si>
    <t xml:space="preserve">李朝霞</t>
  </si>
  <si>
    <t xml:space="preserve">118868</t>
  </si>
  <si>
    <t xml:space="preserve">朱香艳</t>
  </si>
  <si>
    <t xml:space="preserve">153750</t>
  </si>
  <si>
    <t xml:space="preserve">王莹</t>
  </si>
  <si>
    <t xml:space="preserve">100208</t>
  </si>
  <si>
    <t xml:space="preserve">郝芳</t>
  </si>
  <si>
    <t xml:space="preserve">104531</t>
  </si>
  <si>
    <t xml:space="preserve">王璐</t>
  </si>
  <si>
    <t xml:space="preserve">118505</t>
  </si>
  <si>
    <t xml:space="preserve">张永健</t>
  </si>
  <si>
    <t xml:space="preserve">135962</t>
  </si>
  <si>
    <t xml:space="preserve">唐蜜</t>
  </si>
  <si>
    <t xml:space="preserve">107495</t>
  </si>
  <si>
    <t xml:space="preserve">秦丽华</t>
  </si>
  <si>
    <t xml:space="preserve">101079</t>
  </si>
  <si>
    <t xml:space="preserve">朝阳区酒仙桥街道办事处</t>
  </si>
  <si>
    <t xml:space="preserve">220502301</t>
  </si>
  <si>
    <t xml:space="preserve">梁爽</t>
  </si>
  <si>
    <t xml:space="preserve">169898</t>
  </si>
  <si>
    <t xml:space="preserve">肖菲</t>
  </si>
  <si>
    <t xml:space="preserve">122545</t>
  </si>
  <si>
    <t xml:space="preserve">朝阳区奥运村街道办事处</t>
  </si>
  <si>
    <t xml:space="preserve">劳动和社会保障科</t>
  </si>
  <si>
    <t xml:space="preserve">劳动保障监察职位</t>
  </si>
  <si>
    <t xml:space="preserve">220501501</t>
  </si>
  <si>
    <t xml:space="preserve">苏晓磊</t>
  </si>
  <si>
    <t xml:space="preserve">134598</t>
  </si>
  <si>
    <t xml:space="preserve">134.5</t>
  </si>
  <si>
    <t xml:space="preserve">王丽丽</t>
  </si>
  <si>
    <t xml:space="preserve">162155</t>
  </si>
  <si>
    <t xml:space="preserve">刘宁</t>
  </si>
  <si>
    <t xml:space="preserve">164734</t>
  </si>
  <si>
    <t xml:space="preserve">127</t>
  </si>
  <si>
    <t xml:space="preserve">谷巧珍</t>
  </si>
  <si>
    <t xml:space="preserve">125044</t>
  </si>
  <si>
    <t xml:space="preserve">125.75</t>
  </si>
  <si>
    <t xml:space="preserve">张金龙</t>
  </si>
  <si>
    <t xml:space="preserve">145473</t>
  </si>
  <si>
    <t xml:space="preserve">科教文体科</t>
  </si>
  <si>
    <t xml:space="preserve">文体活动工作职位</t>
  </si>
  <si>
    <t xml:space="preserve">220501502</t>
  </si>
  <si>
    <t xml:space="preserve">张稳</t>
  </si>
  <si>
    <t xml:space="preserve">109828</t>
  </si>
  <si>
    <t xml:space="preserve">魏悦爽</t>
  </si>
  <si>
    <t xml:space="preserve">104979</t>
  </si>
  <si>
    <t xml:space="preserve">党宏</t>
  </si>
  <si>
    <t xml:space="preserve">119455</t>
  </si>
  <si>
    <t xml:space="preserve">于萌</t>
  </si>
  <si>
    <t xml:space="preserve">140983</t>
  </si>
  <si>
    <t xml:space="preserve">王美玉</t>
  </si>
  <si>
    <t xml:space="preserve">108042</t>
  </si>
  <si>
    <t xml:space="preserve">116.75</t>
  </si>
  <si>
    <t xml:space="preserve">朝阳区东坝地区办事处</t>
  </si>
  <si>
    <t xml:space="preserve">220503501</t>
  </si>
  <si>
    <t xml:space="preserve">齐聪</t>
  </si>
  <si>
    <t xml:space="preserve">104245</t>
  </si>
  <si>
    <t xml:space="preserve">145.75</t>
  </si>
  <si>
    <t xml:space="preserve">朝阳区妇联</t>
  </si>
  <si>
    <t xml:space="preserve">组联部</t>
  </si>
  <si>
    <t xml:space="preserve">820500301</t>
  </si>
  <si>
    <t xml:space="preserve">张静</t>
  </si>
  <si>
    <t xml:space="preserve">154377</t>
  </si>
  <si>
    <t xml:space="preserve">刘铭</t>
  </si>
  <si>
    <t xml:space="preserve">113361</t>
  </si>
  <si>
    <t xml:space="preserve">130.75</t>
  </si>
  <si>
    <t xml:space="preserve">冯春</t>
  </si>
  <si>
    <t xml:space="preserve">103197</t>
  </si>
  <si>
    <t xml:space="preserve">刘直</t>
  </si>
  <si>
    <t xml:space="preserve">146402</t>
  </si>
  <si>
    <t xml:space="preserve">王薇</t>
  </si>
  <si>
    <t xml:space="preserve">152263</t>
  </si>
  <si>
    <t xml:space="preserve">朝阳区人口计生委</t>
  </si>
  <si>
    <t xml:space="preserve">文秘</t>
  </si>
  <si>
    <t xml:space="preserve">220500901</t>
  </si>
  <si>
    <t xml:space="preserve">吴艳华</t>
  </si>
  <si>
    <t xml:space="preserve">105800</t>
  </si>
  <si>
    <t xml:space="preserve">马金玲</t>
  </si>
  <si>
    <t xml:space="preserve">156752</t>
  </si>
  <si>
    <r>
      <rPr>
        <sz val="22"/>
        <rFont val="Noto Sans"/>
        <family val="2"/>
      </rPr>
      <t xml:space="preserve">朝阳区</t>
    </r>
    <r>
      <rPr>
        <sz val="22"/>
        <rFont val="黑体"/>
        <family val="0"/>
        <charset val="134"/>
      </rPr>
      <t xml:space="preserve">2012</t>
    </r>
    <r>
      <rPr>
        <sz val="22"/>
        <rFont val="Noto Sans"/>
        <family val="2"/>
      </rPr>
      <t xml:space="preserve">年下半年考试录用公务员综合成绩汇总表（面试三组）</t>
    </r>
  </si>
  <si>
    <t xml:space="preserve">招录单位</t>
  </si>
  <si>
    <t xml:space="preserve">招考职位</t>
  </si>
  <si>
    <t xml:space="preserve">北京市朝阳区劳动能力鉴定中心</t>
  </si>
  <si>
    <t xml:space="preserve">鉴定部</t>
  </si>
  <si>
    <t xml:space="preserve">劳动能力鉴定</t>
  </si>
  <si>
    <t xml:space="preserve">820500601</t>
  </si>
  <si>
    <t xml:space="preserve">李秀荣</t>
  </si>
  <si>
    <t xml:space="preserve">114971</t>
  </si>
  <si>
    <t xml:space="preserve">126</t>
  </si>
  <si>
    <t xml:space="preserve">会计员</t>
  </si>
  <si>
    <t xml:space="preserve">820500602</t>
  </si>
  <si>
    <t xml:space="preserve">刘晓婧</t>
  </si>
  <si>
    <t xml:space="preserve">113672</t>
  </si>
  <si>
    <t xml:space="preserve">蔡佳迪</t>
  </si>
  <si>
    <t xml:space="preserve">105922</t>
  </si>
  <si>
    <t xml:space="preserve">马秀芳</t>
  </si>
  <si>
    <t xml:space="preserve">104921</t>
  </si>
  <si>
    <t xml:space="preserve">113.5</t>
  </si>
  <si>
    <t xml:space="preserve">杜明</t>
  </si>
  <si>
    <t xml:space="preserve">158613</t>
  </si>
  <si>
    <t xml:space="preserve">820500603</t>
  </si>
  <si>
    <t xml:space="preserve">张雨荷</t>
  </si>
  <si>
    <t xml:space="preserve">103050</t>
  </si>
  <si>
    <t xml:space="preserve">段婧茹</t>
  </si>
  <si>
    <t xml:space="preserve">163980</t>
  </si>
  <si>
    <t xml:space="preserve">120.75</t>
  </si>
  <si>
    <t xml:space="preserve">相鲁文</t>
  </si>
  <si>
    <t xml:space="preserve">114924</t>
  </si>
  <si>
    <t xml:space="preserve">109.5</t>
  </si>
  <si>
    <t xml:space="preserve">北京市朝阳区医疗保险事务管理中心</t>
  </si>
  <si>
    <t xml:space="preserve">820500901</t>
  </si>
  <si>
    <t xml:space="preserve">李谧</t>
  </si>
  <si>
    <t xml:space="preserve">152671</t>
  </si>
  <si>
    <t xml:space="preserve">122.25</t>
  </si>
  <si>
    <t xml:space="preserve">何文静</t>
  </si>
  <si>
    <t xml:space="preserve">109049</t>
  </si>
  <si>
    <t xml:space="preserve">张晓璐</t>
  </si>
  <si>
    <t xml:space="preserve">150402</t>
  </si>
  <si>
    <t xml:space="preserve">朝阳区社会保险基金管理中心</t>
  </si>
  <si>
    <t xml:space="preserve">收缴部</t>
  </si>
  <si>
    <t xml:space="preserve">经办员</t>
  </si>
  <si>
    <t xml:space="preserve">820500501</t>
  </si>
  <si>
    <t xml:space="preserve">袁媛</t>
  </si>
  <si>
    <t xml:space="preserve">157310</t>
  </si>
  <si>
    <t xml:space="preserve">杨柳</t>
  </si>
  <si>
    <t xml:space="preserve">151126</t>
  </si>
  <si>
    <t xml:space="preserve">苏雯</t>
  </si>
  <si>
    <t xml:space="preserve">105750</t>
  </si>
  <si>
    <t xml:space="preserve">胡云</t>
  </si>
  <si>
    <t xml:space="preserve">175611</t>
  </si>
  <si>
    <t xml:space="preserve">洪啸</t>
  </si>
  <si>
    <t xml:space="preserve">149291</t>
  </si>
  <si>
    <t xml:space="preserve">马浩然</t>
  </si>
  <si>
    <t xml:space="preserve">103437</t>
  </si>
  <si>
    <t xml:space="preserve">徐彩霞</t>
  </si>
  <si>
    <t xml:space="preserve">118816</t>
  </si>
  <si>
    <t xml:space="preserve">范琳慧</t>
  </si>
  <si>
    <t xml:space="preserve">155950</t>
  </si>
  <si>
    <t xml:space="preserve">刘晓岑</t>
  </si>
  <si>
    <t xml:space="preserve">171419</t>
  </si>
  <si>
    <t xml:space="preserve">姜中一</t>
  </si>
  <si>
    <t xml:space="preserve">107254</t>
  </si>
  <si>
    <t xml:space="preserve">117.5</t>
  </si>
  <si>
    <t xml:space="preserve">李尧</t>
  </si>
  <si>
    <t xml:space="preserve">153565</t>
  </si>
  <si>
    <t xml:space="preserve">财务部</t>
  </si>
  <si>
    <t xml:space="preserve">820500502</t>
  </si>
  <si>
    <t xml:space="preserve">陈杨</t>
  </si>
  <si>
    <t xml:space="preserve">148677</t>
  </si>
  <si>
    <t xml:space="preserve">马岩</t>
  </si>
  <si>
    <t xml:space="preserve">152186</t>
  </si>
  <si>
    <t xml:space="preserve">119.5</t>
  </si>
  <si>
    <t xml:space="preserve">稽核部</t>
  </si>
  <si>
    <t xml:space="preserve">稽核员</t>
  </si>
  <si>
    <t xml:space="preserve">820500503</t>
  </si>
  <si>
    <t xml:space="preserve">韩琼</t>
  </si>
  <si>
    <t xml:space="preserve">104825</t>
  </si>
  <si>
    <t xml:space="preserve">周玉红</t>
  </si>
  <si>
    <t xml:space="preserve">136724</t>
  </si>
  <si>
    <t xml:space="preserve">刘丹阳</t>
  </si>
  <si>
    <t xml:space="preserve">127545</t>
  </si>
  <si>
    <t xml:space="preserve">朝阳区潘家园街道办事处</t>
  </si>
  <si>
    <t xml:space="preserve">220502601</t>
  </si>
  <si>
    <t xml:space="preserve">姜燕燕</t>
  </si>
  <si>
    <t xml:space="preserve">100382</t>
  </si>
  <si>
    <t xml:space="preserve">李安娜</t>
  </si>
  <si>
    <t xml:space="preserve">142750</t>
  </si>
  <si>
    <t xml:space="preserve">张闻号</t>
  </si>
  <si>
    <t xml:space="preserve">110306</t>
  </si>
  <si>
    <t xml:space="preserve">陈音韵</t>
  </si>
  <si>
    <t xml:space="preserve">112657</t>
  </si>
  <si>
    <t xml:space="preserve">程明明</t>
  </si>
  <si>
    <t xml:space="preserve">142832</t>
  </si>
  <si>
    <t xml:space="preserve">陈莎莎</t>
  </si>
  <si>
    <t xml:space="preserve">161221</t>
  </si>
  <si>
    <t xml:space="preserve">袁涛</t>
  </si>
  <si>
    <t xml:space="preserve">140735</t>
  </si>
  <si>
    <t xml:space="preserve">117</t>
  </si>
  <si>
    <t xml:space="preserve">韩斯陶</t>
  </si>
  <si>
    <t xml:space="preserve">158500</t>
  </si>
  <si>
    <t xml:space="preserve">梁卓</t>
  </si>
  <si>
    <t xml:space="preserve">110026</t>
  </si>
  <si>
    <t xml:space="preserve">115.5</t>
  </si>
  <si>
    <t xml:space="preserve">王传聪</t>
  </si>
  <si>
    <t xml:space="preserve">135922</t>
  </si>
  <si>
    <t xml:space="preserve">万佳</t>
  </si>
  <si>
    <t xml:space="preserve">142324</t>
  </si>
  <si>
    <t xml:space="preserve">李宁</t>
  </si>
  <si>
    <t xml:space="preserve">159512</t>
  </si>
  <si>
    <t xml:space="preserve">108.5</t>
  </si>
  <si>
    <t xml:space="preserve">朝阳区劲松街道办事处</t>
  </si>
  <si>
    <t xml:space="preserve">220502201</t>
  </si>
  <si>
    <t xml:space="preserve">陈玉娜</t>
  </si>
  <si>
    <t xml:space="preserve">103850</t>
  </si>
  <si>
    <t xml:space="preserve">141.25</t>
  </si>
  <si>
    <t xml:space="preserve">220504201</t>
  </si>
  <si>
    <t xml:space="preserve">刘雄辉</t>
  </si>
  <si>
    <t xml:space="preserve">122116</t>
  </si>
  <si>
    <t xml:space="preserve">朝阳区大屯街道办事处</t>
  </si>
  <si>
    <t xml:space="preserve">220501801</t>
  </si>
  <si>
    <t xml:space="preserve">张昕平</t>
  </si>
  <si>
    <t xml:space="preserve">118236</t>
  </si>
  <si>
    <t xml:space="preserve">张淑跃</t>
  </si>
  <si>
    <t xml:space="preserve">117041</t>
  </si>
  <si>
    <t xml:space="preserve">朝阳区建外街道办事处</t>
  </si>
  <si>
    <t xml:space="preserve">城管分队</t>
  </si>
  <si>
    <t xml:space="preserve">城市监察职位</t>
  </si>
  <si>
    <t xml:space="preserve">220502101</t>
  </si>
  <si>
    <t xml:space="preserve">李孟杰</t>
  </si>
  <si>
    <t xml:space="preserve">104954</t>
  </si>
  <si>
    <t xml:space="preserve">石晓</t>
  </si>
  <si>
    <t xml:space="preserve">107252</t>
  </si>
  <si>
    <t xml:space="preserve">郜嵘</t>
  </si>
  <si>
    <t xml:space="preserve">138884</t>
  </si>
  <si>
    <t xml:space="preserve">李小峰</t>
  </si>
  <si>
    <t xml:space="preserve">126573</t>
  </si>
  <si>
    <t xml:space="preserve">王胜伟</t>
  </si>
  <si>
    <t xml:space="preserve">150886</t>
  </si>
  <si>
    <t xml:space="preserve">112.75</t>
  </si>
  <si>
    <t xml:space="preserve">朝阳区八里庄街道办事处</t>
  </si>
  <si>
    <t xml:space="preserve">宣传科</t>
  </si>
  <si>
    <t xml:space="preserve">宣传报道职位</t>
  </si>
  <si>
    <t xml:space="preserve">220501601</t>
  </si>
  <si>
    <t xml:space="preserve">赵小飞</t>
  </si>
  <si>
    <t xml:space="preserve">112429</t>
  </si>
  <si>
    <t xml:space="preserve">126.5</t>
  </si>
  <si>
    <t xml:space="preserve">冯君</t>
  </si>
  <si>
    <t xml:space="preserve">114194</t>
  </si>
  <si>
    <t xml:space="preserve">劳动科</t>
  </si>
  <si>
    <t xml:space="preserve">劳动监察职位</t>
  </si>
  <si>
    <t xml:space="preserve">220501602</t>
  </si>
  <si>
    <t xml:space="preserve">张茜</t>
  </si>
  <si>
    <t xml:space="preserve">160116</t>
  </si>
  <si>
    <t xml:space="preserve">许艳</t>
  </si>
  <si>
    <t xml:space="preserve">112268</t>
  </si>
  <si>
    <t xml:space="preserve">城管监察执法职位</t>
  </si>
  <si>
    <t xml:space="preserve">220501603</t>
  </si>
  <si>
    <t xml:space="preserve">叶小舟</t>
  </si>
  <si>
    <t xml:space="preserve">133441</t>
  </si>
  <si>
    <t xml:space="preserve">杨秋双</t>
  </si>
  <si>
    <t xml:space="preserve">135911</t>
  </si>
  <si>
    <t xml:space="preserve">朝阳区香河园街道办事处</t>
  </si>
  <si>
    <t xml:space="preserve">信息工作职位或城市监察执法</t>
  </si>
  <si>
    <t xml:space="preserve">220503001</t>
  </si>
  <si>
    <t xml:space="preserve">王新宝</t>
  </si>
  <si>
    <t xml:space="preserve">172716</t>
  </si>
  <si>
    <t xml:space="preserve">121.5</t>
  </si>
  <si>
    <t xml:space="preserve">朱丽生</t>
  </si>
  <si>
    <t xml:space="preserve">103746</t>
  </si>
  <si>
    <t xml:space="preserve">朝阳区总工会</t>
  </si>
  <si>
    <t xml:space="preserve">经济技术部</t>
  </si>
  <si>
    <t xml:space="preserve">经济技术创新职位</t>
  </si>
  <si>
    <t xml:space="preserve">820501001</t>
  </si>
  <si>
    <t xml:space="preserve">刘亚军</t>
  </si>
  <si>
    <t xml:space="preserve">153098</t>
  </si>
  <si>
    <t xml:space="preserve">141.5</t>
  </si>
  <si>
    <t xml:space="preserve">张文翀</t>
  </si>
  <si>
    <t xml:space="preserve">111840</t>
  </si>
  <si>
    <t xml:space="preserve">高玲</t>
  </si>
  <si>
    <t xml:space="preserve">123836</t>
  </si>
  <si>
    <t xml:space="preserve">秦燕</t>
  </si>
  <si>
    <t xml:space="preserve">139638</t>
  </si>
  <si>
    <t xml:space="preserve">陈涛</t>
  </si>
  <si>
    <t xml:space="preserve">123627</t>
  </si>
  <si>
    <t xml:space="preserve">朝阳区六里屯街道办事处</t>
  </si>
  <si>
    <t xml:space="preserve">220502401</t>
  </si>
  <si>
    <t xml:space="preserve">邢美珍</t>
  </si>
  <si>
    <t xml:space="preserve">142252</t>
  </si>
  <si>
    <t xml:space="preserve">张景茹</t>
  </si>
  <si>
    <t xml:space="preserve">118028</t>
  </si>
  <si>
    <t xml:space="preserve">王宇</t>
  </si>
  <si>
    <t xml:space="preserve">163157</t>
  </si>
  <si>
    <t xml:space="preserve">许伟良</t>
  </si>
  <si>
    <t xml:space="preserve">150060</t>
  </si>
  <si>
    <t xml:space="preserve">柳奇</t>
  </si>
  <si>
    <t xml:space="preserve">105966</t>
  </si>
  <si>
    <t xml:space="preserve">106</t>
  </si>
  <si>
    <t xml:space="preserve">朝阳区王四营地区办事处</t>
  </si>
  <si>
    <t xml:space="preserve">集体资产管理</t>
  </si>
  <si>
    <t xml:space="preserve">220504001</t>
  </si>
  <si>
    <t xml:space="preserve">李铮</t>
  </si>
  <si>
    <t xml:space="preserve">109638</t>
  </si>
  <si>
    <t xml:space="preserve">朝阳区亚运村街道办事处</t>
  </si>
  <si>
    <t xml:space="preserve">220503201</t>
  </si>
  <si>
    <t xml:space="preserve">程雅宁</t>
  </si>
  <si>
    <t xml:space="preserve">105420</t>
  </si>
  <si>
    <t xml:space="preserve">朝阳区麦子店街道办事处</t>
  </si>
  <si>
    <t xml:space="preserve">220502501</t>
  </si>
  <si>
    <t xml:space="preserve">郑莉媛</t>
  </si>
  <si>
    <t xml:space="preserve">163300</t>
  </si>
  <si>
    <t xml:space="preserve">133.25</t>
  </si>
  <si>
    <t xml:space="preserve">孙法敏</t>
  </si>
  <si>
    <t xml:space="preserve">165308</t>
  </si>
  <si>
    <t xml:space="preserve">孙常虎</t>
  </si>
  <si>
    <t xml:space="preserve">170455</t>
  </si>
  <si>
    <t xml:space="preserve">107</t>
  </si>
  <si>
    <t xml:space="preserve">朝阳区安全生产监督管理局</t>
  </si>
  <si>
    <t xml:space="preserve">安全生产综合管理科</t>
  </si>
  <si>
    <t xml:space="preserve">220500201</t>
  </si>
  <si>
    <t xml:space="preserve">唐璐</t>
  </si>
  <si>
    <t xml:space="preserve">116555</t>
  </si>
  <si>
    <t xml:space="preserve">145.25</t>
  </si>
  <si>
    <t xml:space="preserve">王姝</t>
  </si>
  <si>
    <t xml:space="preserve">104794</t>
  </si>
  <si>
    <t xml:space="preserve">关星</t>
  </si>
  <si>
    <t xml:space="preserve">101641</t>
  </si>
  <si>
    <t xml:space="preserve">牟鸿杰</t>
  </si>
  <si>
    <t xml:space="preserve">103173</t>
  </si>
  <si>
    <t xml:space="preserve">北京商务中心区管理委员会</t>
  </si>
  <si>
    <t xml:space="preserve">工程管理处</t>
  </si>
  <si>
    <t xml:space="preserve">项目前期管理</t>
  </si>
  <si>
    <t xml:space="preserve">220500101</t>
  </si>
  <si>
    <t xml:space="preserve">1051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4F81BD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4F81BD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sz val="16"/>
      <name val="仿宋_GB2312"/>
      <family val="3"/>
      <charset val="134"/>
    </font>
    <font>
      <sz val="18"/>
      <name val="仿宋_GB2312"/>
      <family val="3"/>
      <charset val="134"/>
    </font>
    <font>
      <b val="true"/>
      <sz val="18"/>
      <name val="仿宋_GB2312"/>
      <family val="3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b val="true"/>
      <sz val="12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sz val="20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B8CCE4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B8CCE4"/>
      </patternFill>
    </fill>
    <fill>
      <patternFill patternType="solid">
        <fgColor rgb="FFFF8080"/>
        <bgColor rgb="FFFF99CC"/>
      </patternFill>
    </fill>
    <fill>
      <patternFill patternType="solid">
        <fgColor rgb="FFB8CCE4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8CCE4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1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1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1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1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1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1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1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1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1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1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1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1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1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1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8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面试一组" xfId="40"/>
    <cellStyle name="常规_面试一组_1" xfId="41"/>
    <cellStyle name="常规_面试一组_10" xfId="42"/>
    <cellStyle name="常规_面试一组_11" xfId="43"/>
    <cellStyle name="常规_面试一组_12" xfId="44"/>
    <cellStyle name="常规_面试一组_13" xfId="45"/>
    <cellStyle name="常规_面试一组_14" xfId="46"/>
    <cellStyle name="常规_面试一组_15" xfId="47"/>
    <cellStyle name="常规_面试一组_16" xfId="48"/>
    <cellStyle name="常规_面试一组_17" xfId="49"/>
    <cellStyle name="常规_面试一组_18" xfId="50"/>
    <cellStyle name="常规_面试一组_19" xfId="51"/>
    <cellStyle name="常规_面试一组_2" xfId="52"/>
    <cellStyle name="常规_面试一组_20" xfId="53"/>
    <cellStyle name="常规_面试一组_21" xfId="54"/>
    <cellStyle name="常规_面试一组_22" xfId="55"/>
    <cellStyle name="常规_面试一组_23" xfId="56"/>
    <cellStyle name="常规_面试一组_24" xfId="57"/>
    <cellStyle name="常规_面试一组_25" xfId="58"/>
    <cellStyle name="常规_面试一组_26" xfId="59"/>
    <cellStyle name="常规_面试一组_27" xfId="60"/>
    <cellStyle name="常规_面试一组_28" xfId="61"/>
    <cellStyle name="常规_面试一组_3" xfId="62"/>
    <cellStyle name="常规_面试一组_4" xfId="63"/>
    <cellStyle name="常规_面试一组_5" xfId="64"/>
    <cellStyle name="常规_面试一组_6" xfId="65"/>
    <cellStyle name="常规_面试一组_7" xfId="66"/>
    <cellStyle name="常规_面试一组_8" xfId="67"/>
    <cellStyle name="常规_面试一组_9" xfId="68"/>
    <cellStyle name="常规_面试三组" xfId="69"/>
    <cellStyle name="常规_面试三组_1" xfId="70"/>
    <cellStyle name="常规_面试三组_10" xfId="71"/>
    <cellStyle name="常规_面试三组_11" xfId="72"/>
    <cellStyle name="常规_面试三组_12" xfId="73"/>
    <cellStyle name="常规_面试三组_13" xfId="74"/>
    <cellStyle name="常规_面试三组_14" xfId="75"/>
    <cellStyle name="常规_面试三组_15" xfId="76"/>
    <cellStyle name="常规_面试三组_16" xfId="77"/>
    <cellStyle name="常规_面试三组_17" xfId="78"/>
    <cellStyle name="常规_面试三组_18" xfId="79"/>
    <cellStyle name="常规_面试三组_19" xfId="80"/>
    <cellStyle name="常规_面试三组_2" xfId="81"/>
    <cellStyle name="常规_面试三组_20" xfId="82"/>
    <cellStyle name="常规_面试三组_21" xfId="83"/>
    <cellStyle name="常规_面试三组_22" xfId="84"/>
    <cellStyle name="常规_面试三组_3" xfId="85"/>
    <cellStyle name="常规_面试三组_4" xfId="86"/>
    <cellStyle name="常规_面试三组_5" xfId="87"/>
    <cellStyle name="常规_面试三组_6" xfId="88"/>
    <cellStyle name="常规_面试三组_7" xfId="89"/>
    <cellStyle name="常规_面试三组_8" xfId="90"/>
    <cellStyle name="常规_面试三组_9" xfId="91"/>
    <cellStyle name="常规_面试二组" xfId="92"/>
    <cellStyle name="常规_面试二组_1" xfId="93"/>
    <cellStyle name="常规_面试二组_10" xfId="94"/>
    <cellStyle name="常规_面试二组_11" xfId="95"/>
    <cellStyle name="常规_面试二组_12" xfId="96"/>
    <cellStyle name="常规_面试二组_13" xfId="97"/>
    <cellStyle name="常规_面试二组_14" xfId="98"/>
    <cellStyle name="常规_面试二组_15" xfId="99"/>
    <cellStyle name="常规_面试二组_16" xfId="100"/>
    <cellStyle name="常规_面试二组_17" xfId="101"/>
    <cellStyle name="常规_面试二组_18" xfId="102"/>
    <cellStyle name="常规_面试二组_19" xfId="103"/>
    <cellStyle name="常规_面试二组_2" xfId="104"/>
    <cellStyle name="常规_面试二组_20" xfId="105"/>
    <cellStyle name="常规_面试二组_3" xfId="106"/>
    <cellStyle name="常规_面试二组_4" xfId="107"/>
    <cellStyle name="常规_面试二组_5" xfId="108"/>
    <cellStyle name="常规_面试二组_6" xfId="109"/>
    <cellStyle name="常规_面试二组_7" xfId="110"/>
    <cellStyle name="常规_面试二组_8" xfId="111"/>
    <cellStyle name="常规_面试二组_9" xfId="112"/>
    <cellStyle name="强调文字颜色 1" xfId="113"/>
    <cellStyle name="强调文字颜色 2" xfId="114"/>
    <cellStyle name="强调文字颜色 3" xfId="115"/>
    <cellStyle name="强调文字颜色 4" xfId="116"/>
    <cellStyle name="强调文字颜色 5" xfId="117"/>
    <cellStyle name="强调文字颜色 6" xfId="118"/>
    <cellStyle name="标题" xfId="119"/>
    <cellStyle name="标题 1" xfId="120"/>
    <cellStyle name="标题 2" xfId="121"/>
    <cellStyle name="标题 3" xfId="122"/>
    <cellStyle name="标题 4" xfId="123"/>
    <cellStyle name="检查单元格" xfId="124"/>
    <cellStyle name="汇总" xfId="125"/>
    <cellStyle name="注释" xfId="126"/>
    <cellStyle name="解释性文本" xfId="127"/>
    <cellStyle name="警告文本" xfId="128"/>
    <cellStyle name="计算" xfId="129"/>
    <cellStyle name="输入" xfId="130"/>
    <cellStyle name="输出" xfId="131"/>
    <cellStyle name="适中" xfId="132"/>
    <cellStyle name="链接单元格" xfId="133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8CCE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55"/>
  <sheetViews>
    <sheetView showFormulas="false" showGridLines="true" showRowColHeaders="true" showZeros="true" rightToLeft="false" tabSelected="false" showOutlineSymbols="true" defaultGridColor="true" view="normal" topLeftCell="C64" colorId="64" zoomScale="85" zoomScaleNormal="85" zoomScalePageLayoutView="85" workbookViewId="0">
      <selection pane="topLeft" activeCell="K77" activeCellId="0" sqref="K77"/>
    </sheetView>
  </sheetViews>
  <sheetFormatPr defaultColWidth="8.99609375" defaultRowHeight="45" zeroHeight="false" outlineLevelRow="0" outlineLevelCol="0"/>
  <cols>
    <col collapsed="false" customWidth="true" hidden="false" outlineLevel="0" max="1" min="1" style="1" width="11.36"/>
    <col collapsed="false" customWidth="true" hidden="false" outlineLevel="0" max="3" min="2" style="1" width="35.12"/>
    <col collapsed="false" customWidth="true" hidden="false" outlineLevel="0" max="4" min="4" style="1" width="37.62"/>
    <col collapsed="false" customWidth="true" hidden="false" outlineLevel="0" max="5" min="5" style="2" width="11.74"/>
    <col collapsed="false" customWidth="true" hidden="false" outlineLevel="0" max="6" min="6" style="3" width="8.5"/>
    <col collapsed="false" customWidth="true" hidden="false" outlineLevel="0" max="7" min="7" style="1" width="6.75"/>
    <col collapsed="false" customWidth="true" hidden="false" outlineLevel="0" max="8" min="8" style="1" width="11.36"/>
    <col collapsed="false" customWidth="true" hidden="false" outlineLevel="0" max="9" min="9" style="3" width="10.62"/>
    <col collapsed="false" customWidth="true" hidden="false" outlineLevel="0" max="10" min="10" style="4" width="10.62"/>
    <col collapsed="false" customWidth="true" hidden="false" outlineLevel="0" max="11" min="11" style="5" width="10.87"/>
    <col collapsed="false" customWidth="true" hidden="false" outlineLevel="0" max="12" min="12" style="4" width="10.62"/>
    <col collapsed="false" customWidth="true" hidden="false" outlineLevel="0" max="13" min="13" style="3" width="18.5"/>
    <col collapsed="false" customWidth="true" hidden="false" outlineLevel="0" max="14" min="14" style="1" width="12.99"/>
    <col collapsed="false" customWidth="false" hidden="false" outlineLevel="0" max="248" min="15" style="1" width="8.99"/>
    <col collapsed="false" customWidth="false" hidden="false" outlineLevel="0" max="257" min="249" style="6" width="8.99"/>
  </cols>
  <sheetData>
    <row r="1" s="1" customFormat="true" ht="5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2" customFormat="true" ht="30" hidden="false" customHeight="true" outlineLevel="0" collapsed="false">
      <c r="A2" s="8" t="s">
        <v>1</v>
      </c>
      <c r="B2" s="9" t="s">
        <v>2</v>
      </c>
      <c r="C2" s="8" t="s">
        <v>3</v>
      </c>
      <c r="D2" s="9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8" t="s">
        <v>10</v>
      </c>
      <c r="K2" s="11" t="s">
        <v>11</v>
      </c>
      <c r="L2" s="8" t="s">
        <v>12</v>
      </c>
      <c r="M2" s="8" t="s">
        <v>13</v>
      </c>
      <c r="N2" s="8" t="s">
        <v>14</v>
      </c>
      <c r="O2" s="1"/>
      <c r="P2" s="1"/>
      <c r="Q2" s="1"/>
      <c r="R2" s="1"/>
      <c r="IO2" s="6"/>
      <c r="IP2" s="6"/>
      <c r="IQ2" s="6"/>
      <c r="IR2" s="6"/>
    </row>
    <row r="3" s="1" customFormat="true" ht="30" hidden="false" customHeight="true" outlineLevel="0" collapsed="false">
      <c r="A3" s="13" t="s">
        <v>15</v>
      </c>
      <c r="B3" s="14" t="s">
        <v>16</v>
      </c>
      <c r="C3" s="15" t="s">
        <v>17</v>
      </c>
      <c r="D3" s="14" t="s">
        <v>18</v>
      </c>
      <c r="E3" s="16" t="s">
        <v>19</v>
      </c>
      <c r="F3" s="14" t="s">
        <v>20</v>
      </c>
      <c r="G3" s="14" t="s">
        <v>21</v>
      </c>
      <c r="H3" s="16" t="s">
        <v>22</v>
      </c>
      <c r="I3" s="17" t="s">
        <v>23</v>
      </c>
      <c r="J3" s="18" t="n">
        <v>71.6</v>
      </c>
      <c r="K3" s="19" t="n">
        <f aca="false">I3*25%+J3*50%</f>
        <v>68.3</v>
      </c>
      <c r="L3" s="18" t="n">
        <v>1</v>
      </c>
      <c r="M3" s="20" t="s">
        <v>24</v>
      </c>
      <c r="N3" s="21" t="n">
        <v>71.35</v>
      </c>
    </row>
    <row r="4" s="1" customFormat="true" ht="30" hidden="false" customHeight="true" outlineLevel="0" collapsed="false">
      <c r="A4" s="13"/>
      <c r="B4" s="22" t="s">
        <v>25</v>
      </c>
      <c r="C4" s="15" t="s">
        <v>26</v>
      </c>
      <c r="D4" s="22" t="s">
        <v>27</v>
      </c>
      <c r="E4" s="23" t="s">
        <v>28</v>
      </c>
      <c r="F4" s="22" t="s">
        <v>29</v>
      </c>
      <c r="G4" s="22" t="s">
        <v>21</v>
      </c>
      <c r="H4" s="23" t="s">
        <v>30</v>
      </c>
      <c r="I4" s="24" t="s">
        <v>31</v>
      </c>
      <c r="J4" s="18" t="n">
        <v>71.8</v>
      </c>
      <c r="K4" s="19" t="n">
        <f aca="false">I4*25%+J4*50%</f>
        <v>70.775</v>
      </c>
      <c r="L4" s="18" t="n">
        <v>2</v>
      </c>
      <c r="M4" s="20"/>
      <c r="N4" s="21"/>
    </row>
    <row r="5" s="1" customFormat="true" ht="30" hidden="false" customHeight="true" outlineLevel="0" collapsed="false">
      <c r="A5" s="13"/>
      <c r="B5" s="22" t="s">
        <v>25</v>
      </c>
      <c r="C5" s="15" t="s">
        <v>26</v>
      </c>
      <c r="D5" s="22" t="s">
        <v>27</v>
      </c>
      <c r="E5" s="23" t="s">
        <v>28</v>
      </c>
      <c r="F5" s="22" t="s">
        <v>32</v>
      </c>
      <c r="G5" s="22" t="s">
        <v>21</v>
      </c>
      <c r="H5" s="23" t="s">
        <v>33</v>
      </c>
      <c r="I5" s="24" t="s">
        <v>34</v>
      </c>
      <c r="J5" s="18" t="n">
        <v>65.7</v>
      </c>
      <c r="K5" s="19" t="n">
        <f aca="false">I5*25%+J5*50%</f>
        <v>66.0375</v>
      </c>
      <c r="L5" s="18" t="n">
        <v>3</v>
      </c>
      <c r="M5" s="20"/>
      <c r="N5" s="21"/>
    </row>
    <row r="6" s="1" customFormat="true" ht="30" hidden="false" customHeight="true" outlineLevel="0" collapsed="false">
      <c r="A6" s="13"/>
      <c r="B6" s="22" t="s">
        <v>25</v>
      </c>
      <c r="C6" s="15" t="s">
        <v>26</v>
      </c>
      <c r="D6" s="22" t="s">
        <v>27</v>
      </c>
      <c r="E6" s="23" t="s">
        <v>28</v>
      </c>
      <c r="F6" s="22" t="s">
        <v>35</v>
      </c>
      <c r="G6" s="22" t="s">
        <v>21</v>
      </c>
      <c r="H6" s="23" t="s">
        <v>36</v>
      </c>
      <c r="I6" s="24" t="s">
        <v>37</v>
      </c>
      <c r="J6" s="18" t="n">
        <v>65.4</v>
      </c>
      <c r="K6" s="19" t="n">
        <f aca="false">I6*25%+J6*50%</f>
        <v>65.6375</v>
      </c>
      <c r="L6" s="18" t="n">
        <v>5</v>
      </c>
      <c r="M6" s="20"/>
      <c r="N6" s="21"/>
    </row>
    <row r="7" s="1" customFormat="true" ht="30" hidden="false" customHeight="true" outlineLevel="0" collapsed="false">
      <c r="A7" s="13"/>
      <c r="B7" s="22" t="s">
        <v>25</v>
      </c>
      <c r="C7" s="15" t="s">
        <v>26</v>
      </c>
      <c r="D7" s="22" t="s">
        <v>27</v>
      </c>
      <c r="E7" s="23" t="s">
        <v>28</v>
      </c>
      <c r="F7" s="22" t="s">
        <v>38</v>
      </c>
      <c r="G7" s="22" t="s">
        <v>21</v>
      </c>
      <c r="H7" s="23" t="s">
        <v>39</v>
      </c>
      <c r="I7" s="24" t="s">
        <v>40</v>
      </c>
      <c r="J7" s="18" t="n">
        <v>82.1</v>
      </c>
      <c r="K7" s="19" t="n">
        <f aca="false">I7*25%+J7*50%</f>
        <v>73.925</v>
      </c>
      <c r="L7" s="18" t="n">
        <v>1</v>
      </c>
      <c r="M7" s="20" t="s">
        <v>24</v>
      </c>
      <c r="N7" s="21"/>
    </row>
    <row r="8" s="1" customFormat="true" ht="30" hidden="false" customHeight="true" outlineLevel="0" collapsed="false">
      <c r="A8" s="13"/>
      <c r="B8" s="22" t="s">
        <v>25</v>
      </c>
      <c r="C8" s="15" t="s">
        <v>26</v>
      </c>
      <c r="D8" s="22" t="s">
        <v>27</v>
      </c>
      <c r="E8" s="23" t="s">
        <v>28</v>
      </c>
      <c r="F8" s="22" t="s">
        <v>41</v>
      </c>
      <c r="G8" s="22" t="s">
        <v>21</v>
      </c>
      <c r="H8" s="23" t="s">
        <v>42</v>
      </c>
      <c r="I8" s="24" t="s">
        <v>23</v>
      </c>
      <c r="J8" s="18" t="n">
        <v>66.4</v>
      </c>
      <c r="K8" s="19" t="n">
        <f aca="false">I8*25%+J8*50%</f>
        <v>65.7</v>
      </c>
      <c r="L8" s="18" t="n">
        <v>4</v>
      </c>
      <c r="M8" s="20"/>
      <c r="N8" s="21"/>
    </row>
    <row r="9" s="1" customFormat="true" ht="30" hidden="false" customHeight="true" outlineLevel="0" collapsed="false">
      <c r="A9" s="13"/>
      <c r="B9" s="25" t="s">
        <v>25</v>
      </c>
      <c r="C9" s="15" t="s">
        <v>43</v>
      </c>
      <c r="D9" s="25" t="s">
        <v>44</v>
      </c>
      <c r="E9" s="26" t="s">
        <v>45</v>
      </c>
      <c r="F9" s="25" t="s">
        <v>46</v>
      </c>
      <c r="G9" s="25" t="s">
        <v>21</v>
      </c>
      <c r="H9" s="26" t="s">
        <v>47</v>
      </c>
      <c r="I9" s="27" t="s">
        <v>48</v>
      </c>
      <c r="J9" s="18" t="n">
        <v>68.8</v>
      </c>
      <c r="K9" s="19" t="n">
        <f aca="false">I9*25%+J9*50%</f>
        <v>68.9</v>
      </c>
      <c r="L9" s="18" t="n">
        <v>2</v>
      </c>
      <c r="M9" s="20"/>
      <c r="N9" s="21"/>
    </row>
    <row r="10" s="1" customFormat="true" ht="30" hidden="false" customHeight="true" outlineLevel="0" collapsed="false">
      <c r="A10" s="13"/>
      <c r="B10" s="25" t="s">
        <v>25</v>
      </c>
      <c r="C10" s="15" t="s">
        <v>43</v>
      </c>
      <c r="D10" s="25" t="s">
        <v>44</v>
      </c>
      <c r="E10" s="26" t="s">
        <v>45</v>
      </c>
      <c r="F10" s="25" t="s">
        <v>49</v>
      </c>
      <c r="G10" s="25" t="s">
        <v>50</v>
      </c>
      <c r="H10" s="26" t="s">
        <v>51</v>
      </c>
      <c r="I10" s="27" t="s">
        <v>52</v>
      </c>
      <c r="J10" s="18" t="n">
        <v>69</v>
      </c>
      <c r="K10" s="19" t="n">
        <f aca="false">I10*25%+J10*50%</f>
        <v>68.0625</v>
      </c>
      <c r="L10" s="18" t="n">
        <v>3</v>
      </c>
      <c r="M10" s="20"/>
      <c r="N10" s="21"/>
    </row>
    <row r="11" s="1" customFormat="true" ht="30" hidden="false" customHeight="true" outlineLevel="0" collapsed="false">
      <c r="A11" s="13"/>
      <c r="B11" s="25" t="s">
        <v>25</v>
      </c>
      <c r="C11" s="15" t="s">
        <v>43</v>
      </c>
      <c r="D11" s="25" t="s">
        <v>44</v>
      </c>
      <c r="E11" s="26" t="s">
        <v>45</v>
      </c>
      <c r="F11" s="25" t="s">
        <v>53</v>
      </c>
      <c r="G11" s="25" t="s">
        <v>21</v>
      </c>
      <c r="H11" s="26" t="s">
        <v>54</v>
      </c>
      <c r="I11" s="27" t="s">
        <v>55</v>
      </c>
      <c r="J11" s="18" t="n">
        <v>78.8</v>
      </c>
      <c r="K11" s="19" t="n">
        <f aca="false">I11*25%+J11*50%</f>
        <v>72.4625</v>
      </c>
      <c r="L11" s="18" t="n">
        <v>1</v>
      </c>
      <c r="M11" s="20" t="s">
        <v>24</v>
      </c>
      <c r="N11" s="21"/>
    </row>
    <row r="12" s="1" customFormat="true" ht="30" hidden="false" customHeight="true" outlineLevel="0" collapsed="false">
      <c r="A12" s="13"/>
      <c r="B12" s="25" t="s">
        <v>25</v>
      </c>
      <c r="C12" s="15" t="s">
        <v>43</v>
      </c>
      <c r="D12" s="25" t="s">
        <v>44</v>
      </c>
      <c r="E12" s="26" t="s">
        <v>45</v>
      </c>
      <c r="F12" s="25" t="s">
        <v>56</v>
      </c>
      <c r="G12" s="25" t="s">
        <v>21</v>
      </c>
      <c r="H12" s="26" t="s">
        <v>57</v>
      </c>
      <c r="I12" s="27" t="s">
        <v>58</v>
      </c>
      <c r="J12" s="18" t="n">
        <v>70.2</v>
      </c>
      <c r="K12" s="19" t="n">
        <f aca="false">I12*25%+J12*50%</f>
        <v>67.35</v>
      </c>
      <c r="L12" s="18" t="n">
        <v>4</v>
      </c>
      <c r="M12" s="20"/>
      <c r="N12" s="21"/>
    </row>
    <row r="13" s="1" customFormat="true" ht="30" hidden="false" customHeight="true" outlineLevel="0" collapsed="false">
      <c r="A13" s="13"/>
      <c r="B13" s="25" t="s">
        <v>25</v>
      </c>
      <c r="C13" s="15" t="s">
        <v>43</v>
      </c>
      <c r="D13" s="25" t="s">
        <v>44</v>
      </c>
      <c r="E13" s="26" t="s">
        <v>45</v>
      </c>
      <c r="F13" s="25" t="s">
        <v>59</v>
      </c>
      <c r="G13" s="25" t="s">
        <v>50</v>
      </c>
      <c r="H13" s="26" t="s">
        <v>60</v>
      </c>
      <c r="I13" s="27" t="s">
        <v>61</v>
      </c>
      <c r="J13" s="18" t="n">
        <v>65</v>
      </c>
      <c r="K13" s="19" t="n">
        <f aca="false">I13*25%+J13*50%</f>
        <v>64.5</v>
      </c>
      <c r="L13" s="18" t="n">
        <v>5</v>
      </c>
      <c r="M13" s="20"/>
      <c r="N13" s="21"/>
    </row>
    <row r="14" s="1" customFormat="true" ht="30" hidden="false" customHeight="true" outlineLevel="0" collapsed="false">
      <c r="A14" s="13"/>
      <c r="B14" s="25" t="s">
        <v>25</v>
      </c>
      <c r="C14" s="15" t="s">
        <v>43</v>
      </c>
      <c r="D14" s="25" t="s">
        <v>44</v>
      </c>
      <c r="E14" s="26" t="s">
        <v>45</v>
      </c>
      <c r="F14" s="25" t="s">
        <v>62</v>
      </c>
      <c r="G14" s="25" t="s">
        <v>21</v>
      </c>
      <c r="H14" s="26" t="s">
        <v>63</v>
      </c>
      <c r="I14" s="27" t="s">
        <v>61</v>
      </c>
      <c r="J14" s="18" t="n">
        <v>64</v>
      </c>
      <c r="K14" s="19" t="n">
        <f aca="false">I14*25%+J14*50%</f>
        <v>64</v>
      </c>
      <c r="L14" s="18" t="n">
        <v>6</v>
      </c>
      <c r="M14" s="20"/>
      <c r="N14" s="21"/>
    </row>
    <row r="15" s="1" customFormat="true" ht="30" hidden="false" customHeight="true" outlineLevel="0" collapsed="false">
      <c r="A15" s="13" t="s">
        <v>64</v>
      </c>
      <c r="B15" s="28" t="s">
        <v>65</v>
      </c>
      <c r="C15" s="15" t="s">
        <v>66</v>
      </c>
      <c r="D15" s="28" t="s">
        <v>67</v>
      </c>
      <c r="E15" s="29" t="s">
        <v>68</v>
      </c>
      <c r="F15" s="28" t="s">
        <v>69</v>
      </c>
      <c r="G15" s="28" t="s">
        <v>21</v>
      </c>
      <c r="H15" s="29" t="s">
        <v>70</v>
      </c>
      <c r="I15" s="30" t="s">
        <v>71</v>
      </c>
      <c r="J15" s="31" t="s">
        <v>72</v>
      </c>
      <c r="K15" s="19" t="n">
        <f aca="false">I15*25%</f>
        <v>31.8125</v>
      </c>
      <c r="L15" s="18" t="n">
        <v>2</v>
      </c>
      <c r="M15" s="20"/>
      <c r="N15" s="21"/>
    </row>
    <row r="16" customFormat="false" ht="30" hidden="false" customHeight="true" outlineLevel="0" collapsed="false">
      <c r="A16" s="13"/>
      <c r="B16" s="28" t="s">
        <v>65</v>
      </c>
      <c r="C16" s="15" t="s">
        <v>66</v>
      </c>
      <c r="D16" s="28" t="s">
        <v>67</v>
      </c>
      <c r="E16" s="29" t="s">
        <v>68</v>
      </c>
      <c r="F16" s="28" t="s">
        <v>73</v>
      </c>
      <c r="G16" s="28" t="s">
        <v>21</v>
      </c>
      <c r="H16" s="29" t="s">
        <v>74</v>
      </c>
      <c r="I16" s="30" t="s">
        <v>75</v>
      </c>
      <c r="J16" s="18" t="n">
        <v>78.2</v>
      </c>
      <c r="K16" s="19" t="n">
        <f aca="false">I16*25%+J16*50%</f>
        <v>68.6</v>
      </c>
      <c r="L16" s="18" t="n">
        <v>1</v>
      </c>
      <c r="M16" s="20" t="s">
        <v>24</v>
      </c>
      <c r="N16" s="21"/>
    </row>
    <row r="17" customFormat="false" ht="30" hidden="false" customHeight="true" outlineLevel="0" collapsed="false">
      <c r="A17" s="13"/>
      <c r="B17" s="32" t="s">
        <v>76</v>
      </c>
      <c r="C17" s="15" t="s">
        <v>77</v>
      </c>
      <c r="D17" s="32" t="s">
        <v>78</v>
      </c>
      <c r="E17" s="33" t="s">
        <v>79</v>
      </c>
      <c r="F17" s="32" t="s">
        <v>80</v>
      </c>
      <c r="G17" s="32" t="s">
        <v>50</v>
      </c>
      <c r="H17" s="33" t="s">
        <v>81</v>
      </c>
      <c r="I17" s="34" t="s">
        <v>82</v>
      </c>
      <c r="J17" s="18" t="n">
        <v>66.4</v>
      </c>
      <c r="K17" s="19" t="n">
        <f aca="false">I17*25%+J17*50%</f>
        <v>67.45</v>
      </c>
      <c r="L17" s="18" t="n">
        <v>2</v>
      </c>
      <c r="M17" s="20" t="s">
        <v>83</v>
      </c>
      <c r="N17" s="21"/>
    </row>
    <row r="18" customFormat="false" ht="30" hidden="false" customHeight="true" outlineLevel="0" collapsed="false">
      <c r="A18" s="13"/>
      <c r="B18" s="32" t="s">
        <v>76</v>
      </c>
      <c r="C18" s="15" t="s">
        <v>77</v>
      </c>
      <c r="D18" s="32" t="s">
        <v>78</v>
      </c>
      <c r="E18" s="33" t="s">
        <v>79</v>
      </c>
      <c r="F18" s="32" t="s">
        <v>84</v>
      </c>
      <c r="G18" s="32" t="s">
        <v>50</v>
      </c>
      <c r="H18" s="33" t="s">
        <v>85</v>
      </c>
      <c r="I18" s="34" t="s">
        <v>86</v>
      </c>
      <c r="J18" s="18" t="n">
        <v>80</v>
      </c>
      <c r="K18" s="19" t="n">
        <f aca="false">I18*25%+J18*50%</f>
        <v>70.125</v>
      </c>
      <c r="L18" s="18" t="n">
        <v>1</v>
      </c>
      <c r="M18" s="20" t="s">
        <v>24</v>
      </c>
      <c r="N18" s="21"/>
    </row>
    <row r="19" customFormat="false" ht="30" hidden="false" customHeight="true" outlineLevel="0" collapsed="false">
      <c r="A19" s="13"/>
      <c r="B19" s="32" t="s">
        <v>76</v>
      </c>
      <c r="C19" s="15" t="s">
        <v>77</v>
      </c>
      <c r="D19" s="32" t="s">
        <v>78</v>
      </c>
      <c r="E19" s="33" t="s">
        <v>79</v>
      </c>
      <c r="F19" s="32" t="s">
        <v>87</v>
      </c>
      <c r="G19" s="32" t="s">
        <v>21</v>
      </c>
      <c r="H19" s="33" t="s">
        <v>88</v>
      </c>
      <c r="I19" s="34" t="s">
        <v>89</v>
      </c>
      <c r="J19" s="18" t="n">
        <v>66.4</v>
      </c>
      <c r="K19" s="19" t="n">
        <f aca="false">I19*25%+J19*50%</f>
        <v>61.825</v>
      </c>
      <c r="L19" s="18" t="n">
        <v>3</v>
      </c>
      <c r="M19" s="20" t="s">
        <v>83</v>
      </c>
      <c r="N19" s="21"/>
    </row>
    <row r="20" customFormat="false" ht="30" hidden="false" customHeight="true" outlineLevel="0" collapsed="false">
      <c r="A20" s="13"/>
      <c r="B20" s="35" t="s">
        <v>90</v>
      </c>
      <c r="C20" s="15" t="s">
        <v>91</v>
      </c>
      <c r="D20" s="35" t="s">
        <v>92</v>
      </c>
      <c r="E20" s="36" t="s">
        <v>93</v>
      </c>
      <c r="F20" s="35" t="s">
        <v>94</v>
      </c>
      <c r="G20" s="35" t="s">
        <v>21</v>
      </c>
      <c r="H20" s="36" t="s">
        <v>95</v>
      </c>
      <c r="I20" s="37" t="s">
        <v>96</v>
      </c>
      <c r="J20" s="18" t="n">
        <v>79.1</v>
      </c>
      <c r="K20" s="19" t="n">
        <f aca="false">I20*25%+J20*50%</f>
        <v>73.2375</v>
      </c>
      <c r="L20" s="18" t="n">
        <v>1</v>
      </c>
      <c r="M20" s="20" t="s">
        <v>24</v>
      </c>
      <c r="N20" s="21"/>
    </row>
    <row r="21" customFormat="false" ht="30" hidden="false" customHeight="true" outlineLevel="0" collapsed="false">
      <c r="A21" s="13"/>
      <c r="B21" s="35" t="s">
        <v>90</v>
      </c>
      <c r="C21" s="15" t="s">
        <v>91</v>
      </c>
      <c r="D21" s="35" t="s">
        <v>92</v>
      </c>
      <c r="E21" s="36" t="s">
        <v>93</v>
      </c>
      <c r="F21" s="35" t="s">
        <v>97</v>
      </c>
      <c r="G21" s="35" t="s">
        <v>21</v>
      </c>
      <c r="H21" s="36" t="s">
        <v>98</v>
      </c>
      <c r="I21" s="37" t="s">
        <v>99</v>
      </c>
      <c r="J21" s="18" t="n">
        <v>72.6</v>
      </c>
      <c r="K21" s="19" t="n">
        <f aca="false">I21*25%+J21*50%</f>
        <v>69.7375</v>
      </c>
      <c r="L21" s="18" t="n">
        <v>2</v>
      </c>
      <c r="M21" s="20"/>
      <c r="N21" s="21"/>
    </row>
    <row r="22" customFormat="false" ht="30" hidden="false" customHeight="true" outlineLevel="0" collapsed="false">
      <c r="A22" s="13"/>
      <c r="B22" s="35" t="s">
        <v>90</v>
      </c>
      <c r="C22" s="15" t="s">
        <v>91</v>
      </c>
      <c r="D22" s="35" t="s">
        <v>92</v>
      </c>
      <c r="E22" s="36" t="s">
        <v>93</v>
      </c>
      <c r="F22" s="35" t="s">
        <v>100</v>
      </c>
      <c r="G22" s="35" t="s">
        <v>21</v>
      </c>
      <c r="H22" s="36" t="s">
        <v>101</v>
      </c>
      <c r="I22" s="37" t="s">
        <v>102</v>
      </c>
      <c r="J22" s="18" t="n">
        <v>69.8</v>
      </c>
      <c r="K22" s="19" t="n">
        <f aca="false">I22*25%+J22*50%</f>
        <v>64.525</v>
      </c>
      <c r="L22" s="18" t="n">
        <v>4</v>
      </c>
      <c r="M22" s="20"/>
      <c r="N22" s="21"/>
    </row>
    <row r="23" customFormat="false" ht="30" hidden="false" customHeight="true" outlineLevel="0" collapsed="false">
      <c r="A23" s="13"/>
      <c r="B23" s="35" t="s">
        <v>90</v>
      </c>
      <c r="C23" s="15" t="s">
        <v>91</v>
      </c>
      <c r="D23" s="35" t="s">
        <v>92</v>
      </c>
      <c r="E23" s="36" t="s">
        <v>93</v>
      </c>
      <c r="F23" s="35" t="s">
        <v>103</v>
      </c>
      <c r="G23" s="35" t="s">
        <v>21</v>
      </c>
      <c r="H23" s="36" t="s">
        <v>104</v>
      </c>
      <c r="I23" s="37" t="s">
        <v>105</v>
      </c>
      <c r="J23" s="18" t="n">
        <v>71.2</v>
      </c>
      <c r="K23" s="19" t="n">
        <f aca="false">I23*25%+J23*50%</f>
        <v>64.725</v>
      </c>
      <c r="L23" s="18" t="n">
        <v>3</v>
      </c>
      <c r="M23" s="20"/>
      <c r="N23" s="21"/>
    </row>
    <row r="24" customFormat="false" ht="30" hidden="false" customHeight="true" outlineLevel="0" collapsed="false">
      <c r="A24" s="13"/>
      <c r="B24" s="38" t="s">
        <v>106</v>
      </c>
      <c r="C24" s="15" t="s">
        <v>107</v>
      </c>
      <c r="D24" s="38" t="s">
        <v>108</v>
      </c>
      <c r="E24" s="39" t="s">
        <v>109</v>
      </c>
      <c r="F24" s="38" t="s">
        <v>110</v>
      </c>
      <c r="G24" s="38" t="s">
        <v>21</v>
      </c>
      <c r="H24" s="39" t="s">
        <v>111</v>
      </c>
      <c r="I24" s="40" t="s">
        <v>112</v>
      </c>
      <c r="J24" s="31" t="s">
        <v>72</v>
      </c>
      <c r="K24" s="19" t="n">
        <f aca="false">I24*25%</f>
        <v>31.3125</v>
      </c>
      <c r="L24" s="18" t="n">
        <v>4</v>
      </c>
      <c r="M24" s="20"/>
      <c r="N24" s="21"/>
    </row>
    <row r="25" customFormat="false" ht="30" hidden="false" customHeight="true" outlineLevel="0" collapsed="false">
      <c r="A25" s="13"/>
      <c r="B25" s="38" t="s">
        <v>106</v>
      </c>
      <c r="C25" s="15" t="s">
        <v>107</v>
      </c>
      <c r="D25" s="38" t="s">
        <v>108</v>
      </c>
      <c r="E25" s="39" t="s">
        <v>109</v>
      </c>
      <c r="F25" s="38" t="s">
        <v>113</v>
      </c>
      <c r="G25" s="38" t="s">
        <v>21</v>
      </c>
      <c r="H25" s="39" t="s">
        <v>114</v>
      </c>
      <c r="I25" s="40" t="s">
        <v>112</v>
      </c>
      <c r="J25" s="18" t="n">
        <v>66.2</v>
      </c>
      <c r="K25" s="19" t="n">
        <f aca="false">I25*25%+J25*50%</f>
        <v>64.4125</v>
      </c>
      <c r="L25" s="18" t="n">
        <v>2</v>
      </c>
      <c r="M25" s="20"/>
      <c r="N25" s="21"/>
    </row>
    <row r="26" customFormat="false" ht="30" hidden="false" customHeight="true" outlineLevel="0" collapsed="false">
      <c r="A26" s="13"/>
      <c r="B26" s="38" t="s">
        <v>106</v>
      </c>
      <c r="C26" s="15" t="s">
        <v>107</v>
      </c>
      <c r="D26" s="38" t="s">
        <v>108</v>
      </c>
      <c r="E26" s="39" t="s">
        <v>109</v>
      </c>
      <c r="F26" s="38" t="s">
        <v>115</v>
      </c>
      <c r="G26" s="38" t="s">
        <v>21</v>
      </c>
      <c r="H26" s="39" t="s">
        <v>116</v>
      </c>
      <c r="I26" s="40" t="s">
        <v>117</v>
      </c>
      <c r="J26" s="18" t="n">
        <v>74.8</v>
      </c>
      <c r="K26" s="19" t="n">
        <f aca="false">I26*25%+J26*50%</f>
        <v>68.3375</v>
      </c>
      <c r="L26" s="18" t="n">
        <v>1</v>
      </c>
      <c r="M26" s="20" t="s">
        <v>24</v>
      </c>
      <c r="N26" s="21"/>
    </row>
    <row r="27" customFormat="false" ht="30" hidden="false" customHeight="true" outlineLevel="0" collapsed="false">
      <c r="A27" s="13"/>
      <c r="B27" s="38" t="s">
        <v>106</v>
      </c>
      <c r="C27" s="15" t="s">
        <v>107</v>
      </c>
      <c r="D27" s="38" t="s">
        <v>108</v>
      </c>
      <c r="E27" s="39" t="s">
        <v>109</v>
      </c>
      <c r="F27" s="38" t="s">
        <v>118</v>
      </c>
      <c r="G27" s="38" t="s">
        <v>21</v>
      </c>
      <c r="H27" s="39" t="s">
        <v>119</v>
      </c>
      <c r="I27" s="40" t="s">
        <v>120</v>
      </c>
      <c r="J27" s="18" t="n">
        <v>64.8</v>
      </c>
      <c r="K27" s="19" t="n">
        <f aca="false">I27*25%+J27*50%</f>
        <v>60.3375</v>
      </c>
      <c r="L27" s="18" t="n">
        <v>3</v>
      </c>
      <c r="M27" s="20"/>
      <c r="N27" s="21"/>
    </row>
    <row r="28" customFormat="false" ht="30" hidden="false" customHeight="true" outlineLevel="0" collapsed="false">
      <c r="A28" s="13"/>
      <c r="B28" s="41" t="s">
        <v>106</v>
      </c>
      <c r="C28" s="15" t="s">
        <v>77</v>
      </c>
      <c r="D28" s="41" t="s">
        <v>121</v>
      </c>
      <c r="E28" s="42" t="s">
        <v>122</v>
      </c>
      <c r="F28" s="41" t="s">
        <v>123</v>
      </c>
      <c r="G28" s="41" t="s">
        <v>50</v>
      </c>
      <c r="H28" s="42" t="s">
        <v>124</v>
      </c>
      <c r="I28" s="43" t="s">
        <v>125</v>
      </c>
      <c r="J28" s="18" t="n">
        <v>78.2</v>
      </c>
      <c r="K28" s="19" t="n">
        <f aca="false">I28*25%+J28*50%</f>
        <v>71.5375</v>
      </c>
      <c r="L28" s="18" t="n">
        <v>1</v>
      </c>
      <c r="M28" s="20" t="s">
        <v>24</v>
      </c>
      <c r="N28" s="21"/>
    </row>
    <row r="29" customFormat="false" ht="30" hidden="false" customHeight="true" outlineLevel="0" collapsed="false">
      <c r="A29" s="13"/>
      <c r="B29" s="41" t="s">
        <v>106</v>
      </c>
      <c r="C29" s="15" t="s">
        <v>77</v>
      </c>
      <c r="D29" s="41" t="s">
        <v>121</v>
      </c>
      <c r="E29" s="42" t="s">
        <v>122</v>
      </c>
      <c r="F29" s="41" t="s">
        <v>126</v>
      </c>
      <c r="G29" s="41" t="s">
        <v>21</v>
      </c>
      <c r="H29" s="42" t="s">
        <v>127</v>
      </c>
      <c r="I29" s="43" t="s">
        <v>128</v>
      </c>
      <c r="J29" s="18" t="n">
        <v>77.2</v>
      </c>
      <c r="K29" s="19" t="n">
        <f aca="false">I29*25%+J29*50%</f>
        <v>66.6</v>
      </c>
      <c r="L29" s="18" t="n">
        <v>2</v>
      </c>
      <c r="M29" s="20" t="s">
        <v>24</v>
      </c>
      <c r="N29" s="21"/>
    </row>
    <row r="30" customFormat="false" ht="30" hidden="false" customHeight="true" outlineLevel="0" collapsed="false">
      <c r="A30" s="13" t="s">
        <v>129</v>
      </c>
      <c r="B30" s="44" t="s">
        <v>130</v>
      </c>
      <c r="C30" s="15" t="s">
        <v>131</v>
      </c>
      <c r="D30" s="44" t="s">
        <v>132</v>
      </c>
      <c r="E30" s="45" t="s">
        <v>133</v>
      </c>
      <c r="F30" s="44" t="s">
        <v>134</v>
      </c>
      <c r="G30" s="44" t="s">
        <v>21</v>
      </c>
      <c r="H30" s="45" t="s">
        <v>135</v>
      </c>
      <c r="I30" s="46" t="s">
        <v>136</v>
      </c>
      <c r="J30" s="18" t="n">
        <v>66</v>
      </c>
      <c r="K30" s="19" t="n">
        <f aca="false">I30*25%+J30*50%</f>
        <v>63.6875</v>
      </c>
      <c r="L30" s="18" t="n">
        <v>2</v>
      </c>
      <c r="M30" s="20"/>
      <c r="N30" s="21" t="n">
        <v>71.36</v>
      </c>
    </row>
    <row r="31" customFormat="false" ht="30" hidden="false" customHeight="true" outlineLevel="0" collapsed="false">
      <c r="A31" s="13"/>
      <c r="B31" s="44" t="s">
        <v>130</v>
      </c>
      <c r="C31" s="15" t="s">
        <v>131</v>
      </c>
      <c r="D31" s="44" t="s">
        <v>132</v>
      </c>
      <c r="E31" s="45" t="s">
        <v>133</v>
      </c>
      <c r="F31" s="44" t="s">
        <v>137</v>
      </c>
      <c r="G31" s="44" t="s">
        <v>50</v>
      </c>
      <c r="H31" s="45" t="s">
        <v>138</v>
      </c>
      <c r="I31" s="46" t="s">
        <v>139</v>
      </c>
      <c r="J31" s="18" t="n">
        <v>78.8</v>
      </c>
      <c r="K31" s="19" t="n">
        <f aca="false">I31*25%+J31*50%</f>
        <v>66.9</v>
      </c>
      <c r="L31" s="18" t="n">
        <v>1</v>
      </c>
      <c r="M31" s="20" t="s">
        <v>24</v>
      </c>
      <c r="N31" s="21"/>
    </row>
    <row r="32" customFormat="false" ht="30" hidden="false" customHeight="true" outlineLevel="0" collapsed="false">
      <c r="A32" s="13"/>
      <c r="B32" s="47" t="s">
        <v>140</v>
      </c>
      <c r="C32" s="15" t="s">
        <v>141</v>
      </c>
      <c r="D32" s="47" t="s">
        <v>142</v>
      </c>
      <c r="E32" s="48" t="s">
        <v>143</v>
      </c>
      <c r="F32" s="47" t="s">
        <v>144</v>
      </c>
      <c r="G32" s="47" t="s">
        <v>50</v>
      </c>
      <c r="H32" s="48" t="s">
        <v>145</v>
      </c>
      <c r="I32" s="49" t="s">
        <v>146</v>
      </c>
      <c r="J32" s="18" t="n">
        <v>80</v>
      </c>
      <c r="K32" s="19" t="n">
        <f aca="false">I32*25%+J32*50%</f>
        <v>75.875</v>
      </c>
      <c r="L32" s="18" t="n">
        <v>1</v>
      </c>
      <c r="M32" s="20" t="s">
        <v>24</v>
      </c>
      <c r="N32" s="21"/>
    </row>
    <row r="33" customFormat="false" ht="30" hidden="false" customHeight="true" outlineLevel="0" collapsed="false">
      <c r="A33" s="13"/>
      <c r="B33" s="47" t="s">
        <v>140</v>
      </c>
      <c r="C33" s="15" t="s">
        <v>141</v>
      </c>
      <c r="D33" s="47" t="s">
        <v>142</v>
      </c>
      <c r="E33" s="48" t="s">
        <v>143</v>
      </c>
      <c r="F33" s="47" t="s">
        <v>147</v>
      </c>
      <c r="G33" s="47" t="s">
        <v>21</v>
      </c>
      <c r="H33" s="48" t="s">
        <v>148</v>
      </c>
      <c r="I33" s="49" t="s">
        <v>112</v>
      </c>
      <c r="J33" s="18" t="n">
        <v>65.5</v>
      </c>
      <c r="K33" s="19" t="n">
        <f aca="false">I33*25%+J33*50%</f>
        <v>64.0625</v>
      </c>
      <c r="L33" s="18" t="n">
        <v>2</v>
      </c>
      <c r="M33" s="20"/>
      <c r="N33" s="21"/>
    </row>
    <row r="34" customFormat="false" ht="30" hidden="false" customHeight="true" outlineLevel="0" collapsed="false">
      <c r="A34" s="13"/>
      <c r="B34" s="47" t="s">
        <v>140</v>
      </c>
      <c r="C34" s="15" t="s">
        <v>141</v>
      </c>
      <c r="D34" s="47" t="s">
        <v>142</v>
      </c>
      <c r="E34" s="48" t="s">
        <v>143</v>
      </c>
      <c r="F34" s="47" t="s">
        <v>149</v>
      </c>
      <c r="G34" s="47" t="s">
        <v>50</v>
      </c>
      <c r="H34" s="48" t="s">
        <v>150</v>
      </c>
      <c r="I34" s="49" t="s">
        <v>117</v>
      </c>
      <c r="J34" s="18" t="n">
        <v>66.2</v>
      </c>
      <c r="K34" s="19" t="n">
        <f aca="false">I34*25%+J34*50%</f>
        <v>64.0375</v>
      </c>
      <c r="L34" s="18" t="n">
        <v>3</v>
      </c>
      <c r="M34" s="20"/>
      <c r="N34" s="21"/>
    </row>
    <row r="35" customFormat="false" ht="30" hidden="false" customHeight="true" outlineLevel="0" collapsed="false">
      <c r="A35" s="13"/>
      <c r="B35" s="50" t="s">
        <v>140</v>
      </c>
      <c r="C35" s="15" t="s">
        <v>151</v>
      </c>
      <c r="D35" s="50" t="s">
        <v>152</v>
      </c>
      <c r="E35" s="51" t="s">
        <v>153</v>
      </c>
      <c r="F35" s="50" t="s">
        <v>154</v>
      </c>
      <c r="G35" s="50" t="s">
        <v>50</v>
      </c>
      <c r="H35" s="51" t="s">
        <v>155</v>
      </c>
      <c r="I35" s="52" t="s">
        <v>156</v>
      </c>
      <c r="J35" s="18" t="n">
        <v>80.8</v>
      </c>
      <c r="K35" s="19" t="n">
        <f aca="false">I35*25%+J35*50%</f>
        <v>70.3375</v>
      </c>
      <c r="L35" s="18" t="n">
        <v>1</v>
      </c>
      <c r="M35" s="20" t="s">
        <v>24</v>
      </c>
      <c r="N35" s="21"/>
    </row>
    <row r="36" customFormat="false" ht="30" hidden="false" customHeight="true" outlineLevel="0" collapsed="false">
      <c r="A36" s="13"/>
      <c r="B36" s="50" t="s">
        <v>140</v>
      </c>
      <c r="C36" s="15" t="s">
        <v>151</v>
      </c>
      <c r="D36" s="50" t="s">
        <v>152</v>
      </c>
      <c r="E36" s="51" t="s">
        <v>153</v>
      </c>
      <c r="F36" s="50" t="s">
        <v>157</v>
      </c>
      <c r="G36" s="50" t="s">
        <v>21</v>
      </c>
      <c r="H36" s="51" t="s">
        <v>158</v>
      </c>
      <c r="I36" s="52" t="s">
        <v>159</v>
      </c>
      <c r="J36" s="18" t="n">
        <v>69.6</v>
      </c>
      <c r="K36" s="19" t="n">
        <f aca="false">I36*25%+J36*50%</f>
        <v>63.4875</v>
      </c>
      <c r="L36" s="18" t="n">
        <v>2</v>
      </c>
      <c r="M36" s="20"/>
      <c r="N36" s="21"/>
    </row>
    <row r="37" customFormat="false" ht="30" hidden="false" customHeight="true" outlineLevel="0" collapsed="false">
      <c r="A37" s="13"/>
      <c r="B37" s="53" t="s">
        <v>160</v>
      </c>
      <c r="C37" s="15" t="s">
        <v>160</v>
      </c>
      <c r="D37" s="53" t="s">
        <v>161</v>
      </c>
      <c r="E37" s="54" t="s">
        <v>162</v>
      </c>
      <c r="F37" s="53" t="s">
        <v>163</v>
      </c>
      <c r="G37" s="53" t="s">
        <v>50</v>
      </c>
      <c r="H37" s="54" t="s">
        <v>164</v>
      </c>
      <c r="I37" s="55" t="s">
        <v>165</v>
      </c>
      <c r="J37" s="18" t="n">
        <v>65</v>
      </c>
      <c r="K37" s="19" t="n">
        <f aca="false">I37*25%+J37*50%</f>
        <v>60.5625</v>
      </c>
      <c r="L37" s="18" t="n">
        <v>1</v>
      </c>
      <c r="M37" s="20" t="s">
        <v>83</v>
      </c>
      <c r="N37" s="21"/>
    </row>
    <row r="38" customFormat="false" ht="30" hidden="false" customHeight="true" outlineLevel="0" collapsed="false">
      <c r="A38" s="13"/>
      <c r="B38" s="56" t="s">
        <v>166</v>
      </c>
      <c r="C38" s="15" t="s">
        <v>167</v>
      </c>
      <c r="D38" s="56" t="s">
        <v>168</v>
      </c>
      <c r="E38" s="57" t="s">
        <v>169</v>
      </c>
      <c r="F38" s="56" t="s">
        <v>170</v>
      </c>
      <c r="G38" s="56" t="s">
        <v>21</v>
      </c>
      <c r="H38" s="57" t="s">
        <v>171</v>
      </c>
      <c r="I38" s="58" t="s">
        <v>172</v>
      </c>
      <c r="J38" s="18" t="n">
        <v>77.8</v>
      </c>
      <c r="K38" s="19" t="n">
        <f aca="false">I38*25%+J38*50%</f>
        <v>67.4</v>
      </c>
      <c r="L38" s="18" t="n">
        <v>1</v>
      </c>
      <c r="M38" s="20" t="s">
        <v>24</v>
      </c>
      <c r="N38" s="21"/>
    </row>
    <row r="39" customFormat="false" ht="30" hidden="false" customHeight="true" outlineLevel="0" collapsed="false">
      <c r="A39" s="13"/>
      <c r="B39" s="59" t="s">
        <v>166</v>
      </c>
      <c r="C39" s="15" t="s">
        <v>107</v>
      </c>
      <c r="D39" s="59" t="s">
        <v>173</v>
      </c>
      <c r="E39" s="60" t="s">
        <v>174</v>
      </c>
      <c r="F39" s="59" t="s">
        <v>175</v>
      </c>
      <c r="G39" s="59" t="s">
        <v>21</v>
      </c>
      <c r="H39" s="60" t="s">
        <v>176</v>
      </c>
      <c r="I39" s="61" t="s">
        <v>136</v>
      </c>
      <c r="J39" s="18" t="n">
        <v>70</v>
      </c>
      <c r="K39" s="19" t="n">
        <f aca="false">I39*25%+J39*50%</f>
        <v>65.6875</v>
      </c>
      <c r="L39" s="18" t="n">
        <v>1</v>
      </c>
      <c r="M39" s="20" t="s">
        <v>83</v>
      </c>
      <c r="N39" s="21"/>
    </row>
    <row r="40" customFormat="false" ht="30" hidden="false" customHeight="true" outlineLevel="0" collapsed="false">
      <c r="A40" s="13"/>
      <c r="B40" s="59" t="s">
        <v>166</v>
      </c>
      <c r="C40" s="15" t="s">
        <v>107</v>
      </c>
      <c r="D40" s="59" t="s">
        <v>173</v>
      </c>
      <c r="E40" s="60" t="s">
        <v>174</v>
      </c>
      <c r="F40" s="59" t="s">
        <v>177</v>
      </c>
      <c r="G40" s="59" t="s">
        <v>21</v>
      </c>
      <c r="H40" s="60" t="s">
        <v>178</v>
      </c>
      <c r="I40" s="61" t="s">
        <v>172</v>
      </c>
      <c r="J40" s="18" t="n">
        <v>63</v>
      </c>
      <c r="K40" s="19" t="n">
        <f aca="false">I40*25%+J40*50%</f>
        <v>60</v>
      </c>
      <c r="L40" s="18" t="n">
        <v>2</v>
      </c>
      <c r="M40" s="20" t="s">
        <v>83</v>
      </c>
      <c r="N40" s="21"/>
    </row>
    <row r="41" customFormat="false" ht="30" hidden="false" customHeight="true" outlineLevel="0" collapsed="false">
      <c r="A41" s="13"/>
      <c r="B41" s="59" t="s">
        <v>166</v>
      </c>
      <c r="C41" s="15" t="s">
        <v>107</v>
      </c>
      <c r="D41" s="59" t="s">
        <v>173</v>
      </c>
      <c r="E41" s="60" t="s">
        <v>174</v>
      </c>
      <c r="F41" s="59" t="s">
        <v>179</v>
      </c>
      <c r="G41" s="59" t="s">
        <v>21</v>
      </c>
      <c r="H41" s="60" t="s">
        <v>180</v>
      </c>
      <c r="I41" s="61" t="s">
        <v>181</v>
      </c>
      <c r="J41" s="18" t="n">
        <v>60.7</v>
      </c>
      <c r="K41" s="19" t="n">
        <f aca="false">I41*25%+J41*50%</f>
        <v>58.0375</v>
      </c>
      <c r="L41" s="18" t="n">
        <v>3</v>
      </c>
      <c r="M41" s="20" t="s">
        <v>83</v>
      </c>
      <c r="N41" s="21"/>
    </row>
    <row r="42" customFormat="false" ht="30" hidden="false" customHeight="true" outlineLevel="0" collapsed="false">
      <c r="A42" s="18" t="s">
        <v>182</v>
      </c>
      <c r="B42" s="62" t="s">
        <v>183</v>
      </c>
      <c r="C42" s="15" t="s">
        <v>184</v>
      </c>
      <c r="D42" s="62" t="s">
        <v>185</v>
      </c>
      <c r="E42" s="63" t="s">
        <v>186</v>
      </c>
      <c r="F42" s="62" t="s">
        <v>187</v>
      </c>
      <c r="G42" s="62" t="s">
        <v>21</v>
      </c>
      <c r="H42" s="63" t="s">
        <v>188</v>
      </c>
      <c r="I42" s="64" t="s">
        <v>189</v>
      </c>
      <c r="J42" s="18" t="n">
        <v>69</v>
      </c>
      <c r="K42" s="19" t="n">
        <f aca="false">I42*25%+J42*50%</f>
        <v>67.125</v>
      </c>
      <c r="L42" s="18" t="n">
        <v>2</v>
      </c>
      <c r="M42" s="20"/>
      <c r="N42" s="21"/>
    </row>
    <row r="43" customFormat="false" ht="30" hidden="false" customHeight="true" outlineLevel="0" collapsed="false">
      <c r="A43" s="18"/>
      <c r="B43" s="62" t="s">
        <v>183</v>
      </c>
      <c r="C43" s="15" t="s">
        <v>184</v>
      </c>
      <c r="D43" s="62" t="s">
        <v>185</v>
      </c>
      <c r="E43" s="63" t="s">
        <v>186</v>
      </c>
      <c r="F43" s="62" t="s">
        <v>190</v>
      </c>
      <c r="G43" s="62" t="s">
        <v>21</v>
      </c>
      <c r="H43" s="63" t="s">
        <v>191</v>
      </c>
      <c r="I43" s="64" t="s">
        <v>192</v>
      </c>
      <c r="J43" s="18" t="n">
        <v>82.8</v>
      </c>
      <c r="K43" s="19" t="n">
        <f aca="false">I43*25%+J43*50%</f>
        <v>71.65</v>
      </c>
      <c r="L43" s="18" t="n">
        <v>1</v>
      </c>
      <c r="M43" s="20" t="s">
        <v>24</v>
      </c>
      <c r="N43" s="21"/>
    </row>
    <row r="44" customFormat="false" ht="30" hidden="false" customHeight="true" outlineLevel="0" collapsed="false">
      <c r="A44" s="18"/>
      <c r="B44" s="62" t="s">
        <v>183</v>
      </c>
      <c r="C44" s="15" t="s">
        <v>184</v>
      </c>
      <c r="D44" s="62" t="s">
        <v>185</v>
      </c>
      <c r="E44" s="63" t="s">
        <v>186</v>
      </c>
      <c r="F44" s="62" t="s">
        <v>193</v>
      </c>
      <c r="G44" s="62" t="s">
        <v>50</v>
      </c>
      <c r="H44" s="63" t="s">
        <v>194</v>
      </c>
      <c r="I44" s="64" t="s">
        <v>195</v>
      </c>
      <c r="J44" s="18" t="n">
        <v>68.4</v>
      </c>
      <c r="K44" s="19" t="n">
        <f aca="false">I44*25%+J44*50%</f>
        <v>62.95</v>
      </c>
      <c r="L44" s="18" t="n">
        <v>3</v>
      </c>
      <c r="M44" s="20"/>
      <c r="N44" s="21"/>
    </row>
    <row r="45" customFormat="false" ht="30" hidden="false" customHeight="true" outlineLevel="0" collapsed="false">
      <c r="A45" s="18"/>
      <c r="B45" s="65" t="s">
        <v>196</v>
      </c>
      <c r="C45" s="15" t="s">
        <v>197</v>
      </c>
      <c r="D45" s="65" t="s">
        <v>198</v>
      </c>
      <c r="E45" s="66" t="s">
        <v>199</v>
      </c>
      <c r="F45" s="65" t="s">
        <v>200</v>
      </c>
      <c r="G45" s="65" t="s">
        <v>50</v>
      </c>
      <c r="H45" s="66" t="s">
        <v>201</v>
      </c>
      <c r="I45" s="67" t="s">
        <v>202</v>
      </c>
      <c r="J45" s="18" t="n">
        <v>69.6</v>
      </c>
      <c r="K45" s="19" t="n">
        <f aca="false">I45*25%+J45*50%</f>
        <v>65.925</v>
      </c>
      <c r="L45" s="18" t="n">
        <v>3</v>
      </c>
      <c r="M45" s="20"/>
      <c r="N45" s="21"/>
    </row>
    <row r="46" customFormat="false" ht="30" hidden="false" customHeight="true" outlineLevel="0" collapsed="false">
      <c r="A46" s="18"/>
      <c r="B46" s="65" t="s">
        <v>196</v>
      </c>
      <c r="C46" s="15" t="s">
        <v>197</v>
      </c>
      <c r="D46" s="65" t="s">
        <v>198</v>
      </c>
      <c r="E46" s="66" t="s">
        <v>199</v>
      </c>
      <c r="F46" s="65" t="s">
        <v>203</v>
      </c>
      <c r="G46" s="65" t="s">
        <v>21</v>
      </c>
      <c r="H46" s="66" t="s">
        <v>204</v>
      </c>
      <c r="I46" s="67" t="s">
        <v>205</v>
      </c>
      <c r="J46" s="18" t="n">
        <v>79.2</v>
      </c>
      <c r="K46" s="19" t="n">
        <f aca="false">I46*25%+J46*50%</f>
        <v>69.6625</v>
      </c>
      <c r="L46" s="18" t="n">
        <v>1</v>
      </c>
      <c r="M46" s="20" t="s">
        <v>24</v>
      </c>
      <c r="N46" s="21"/>
    </row>
    <row r="47" customFormat="false" ht="30" hidden="false" customHeight="true" outlineLevel="0" collapsed="false">
      <c r="A47" s="18"/>
      <c r="B47" s="65" t="s">
        <v>196</v>
      </c>
      <c r="C47" s="15" t="s">
        <v>197</v>
      </c>
      <c r="D47" s="65" t="s">
        <v>198</v>
      </c>
      <c r="E47" s="66" t="s">
        <v>199</v>
      </c>
      <c r="F47" s="65" t="s">
        <v>206</v>
      </c>
      <c r="G47" s="65" t="s">
        <v>50</v>
      </c>
      <c r="H47" s="66" t="s">
        <v>207</v>
      </c>
      <c r="I47" s="67" t="s">
        <v>208</v>
      </c>
      <c r="J47" s="18" t="n">
        <v>68</v>
      </c>
      <c r="K47" s="19" t="n">
        <f aca="false">I47*25%+J47*50%</f>
        <v>61.8125</v>
      </c>
      <c r="L47" s="18" t="n">
        <v>4</v>
      </c>
      <c r="M47" s="20"/>
      <c r="N47" s="21"/>
    </row>
    <row r="48" customFormat="false" ht="30" hidden="false" customHeight="true" outlineLevel="0" collapsed="false">
      <c r="A48" s="18"/>
      <c r="B48" s="65" t="s">
        <v>196</v>
      </c>
      <c r="C48" s="15" t="s">
        <v>197</v>
      </c>
      <c r="D48" s="65" t="s">
        <v>198</v>
      </c>
      <c r="E48" s="66" t="s">
        <v>199</v>
      </c>
      <c r="F48" s="65" t="s">
        <v>209</v>
      </c>
      <c r="G48" s="65" t="s">
        <v>50</v>
      </c>
      <c r="H48" s="66" t="s">
        <v>210</v>
      </c>
      <c r="I48" s="67" t="s">
        <v>211</v>
      </c>
      <c r="J48" s="18" t="n">
        <v>79</v>
      </c>
      <c r="K48" s="19" t="n">
        <f aca="false">I48*25%+J48*50%</f>
        <v>66.4375</v>
      </c>
      <c r="L48" s="18" t="n">
        <v>2</v>
      </c>
      <c r="M48" s="20" t="s">
        <v>24</v>
      </c>
      <c r="N48" s="21"/>
    </row>
    <row r="49" customFormat="false" ht="30" hidden="false" customHeight="true" outlineLevel="0" collapsed="false">
      <c r="A49" s="18"/>
      <c r="B49" s="68" t="s">
        <v>212</v>
      </c>
      <c r="C49" s="15" t="s">
        <v>212</v>
      </c>
      <c r="D49" s="68" t="s">
        <v>213</v>
      </c>
      <c r="E49" s="69" t="s">
        <v>214</v>
      </c>
      <c r="F49" s="68" t="s">
        <v>215</v>
      </c>
      <c r="G49" s="68" t="s">
        <v>21</v>
      </c>
      <c r="H49" s="69" t="s">
        <v>216</v>
      </c>
      <c r="I49" s="70" t="s">
        <v>217</v>
      </c>
      <c r="J49" s="18" t="n">
        <v>67</v>
      </c>
      <c r="K49" s="19" t="n">
        <f aca="false">I49*25%+J49*50%</f>
        <v>68.9375</v>
      </c>
      <c r="L49" s="18" t="n">
        <v>3</v>
      </c>
      <c r="M49" s="20"/>
      <c r="N49" s="21"/>
    </row>
    <row r="50" customFormat="false" ht="30" hidden="false" customHeight="true" outlineLevel="0" collapsed="false">
      <c r="A50" s="18"/>
      <c r="B50" s="68" t="s">
        <v>212</v>
      </c>
      <c r="C50" s="15" t="s">
        <v>212</v>
      </c>
      <c r="D50" s="68" t="s">
        <v>213</v>
      </c>
      <c r="E50" s="69" t="s">
        <v>214</v>
      </c>
      <c r="F50" s="68" t="s">
        <v>218</v>
      </c>
      <c r="G50" s="68" t="s">
        <v>21</v>
      </c>
      <c r="H50" s="69" t="s">
        <v>219</v>
      </c>
      <c r="I50" s="70" t="s">
        <v>220</v>
      </c>
      <c r="J50" s="18" t="n">
        <v>80.6</v>
      </c>
      <c r="K50" s="19" t="n">
        <f aca="false">I50*25%+J50*50%</f>
        <v>73.425</v>
      </c>
      <c r="L50" s="18" t="n">
        <v>2</v>
      </c>
      <c r="M50" s="20" t="s">
        <v>24</v>
      </c>
      <c r="N50" s="21"/>
    </row>
    <row r="51" customFormat="false" ht="30" hidden="false" customHeight="true" outlineLevel="0" collapsed="false">
      <c r="A51" s="18"/>
      <c r="B51" s="68" t="s">
        <v>212</v>
      </c>
      <c r="C51" s="15" t="s">
        <v>212</v>
      </c>
      <c r="D51" s="68" t="s">
        <v>213</v>
      </c>
      <c r="E51" s="69" t="s">
        <v>214</v>
      </c>
      <c r="F51" s="68" t="s">
        <v>221</v>
      </c>
      <c r="G51" s="68" t="s">
        <v>21</v>
      </c>
      <c r="H51" s="69" t="s">
        <v>222</v>
      </c>
      <c r="I51" s="70" t="s">
        <v>223</v>
      </c>
      <c r="J51" s="18" t="n">
        <v>82</v>
      </c>
      <c r="K51" s="19" t="n">
        <f aca="false">I51*25%+J51*50%</f>
        <v>74</v>
      </c>
      <c r="L51" s="18" t="n">
        <v>1</v>
      </c>
      <c r="M51" s="20" t="s">
        <v>24</v>
      </c>
      <c r="N51" s="21"/>
    </row>
    <row r="52" customFormat="false" ht="30" hidden="false" customHeight="true" outlineLevel="0" collapsed="false">
      <c r="A52" s="18"/>
      <c r="B52" s="68" t="s">
        <v>212</v>
      </c>
      <c r="C52" s="15" t="s">
        <v>212</v>
      </c>
      <c r="D52" s="68" t="s">
        <v>213</v>
      </c>
      <c r="E52" s="69" t="s">
        <v>214</v>
      </c>
      <c r="F52" s="68" t="s">
        <v>224</v>
      </c>
      <c r="G52" s="68" t="s">
        <v>21</v>
      </c>
      <c r="H52" s="69" t="s">
        <v>225</v>
      </c>
      <c r="I52" s="70" t="s">
        <v>226</v>
      </c>
      <c r="J52" s="18" t="n">
        <v>71.4</v>
      </c>
      <c r="K52" s="19" t="n">
        <f aca="false">I52*25%+J52*50%</f>
        <v>65.7</v>
      </c>
      <c r="L52" s="18" t="n">
        <v>4</v>
      </c>
      <c r="M52" s="20"/>
      <c r="N52" s="21"/>
    </row>
    <row r="53" customFormat="false" ht="30" hidden="false" customHeight="true" outlineLevel="0" collapsed="false">
      <c r="A53" s="18"/>
      <c r="B53" s="68" t="s">
        <v>212</v>
      </c>
      <c r="C53" s="15" t="s">
        <v>212</v>
      </c>
      <c r="D53" s="68" t="s">
        <v>213</v>
      </c>
      <c r="E53" s="69" t="s">
        <v>214</v>
      </c>
      <c r="F53" s="68" t="s">
        <v>227</v>
      </c>
      <c r="G53" s="68" t="s">
        <v>21</v>
      </c>
      <c r="H53" s="69" t="s">
        <v>228</v>
      </c>
      <c r="I53" s="70" t="s">
        <v>229</v>
      </c>
      <c r="J53" s="31" t="s">
        <v>72</v>
      </c>
      <c r="K53" s="19" t="n">
        <f aca="false">I53*25%</f>
        <v>29</v>
      </c>
      <c r="L53" s="18" t="n">
        <v>5</v>
      </c>
      <c r="M53" s="20"/>
      <c r="N53" s="21"/>
    </row>
    <row r="54" customFormat="false" ht="30" hidden="false" customHeight="true" outlineLevel="0" collapsed="false">
      <c r="A54" s="18"/>
      <c r="B54" s="71" t="s">
        <v>230</v>
      </c>
      <c r="C54" s="15" t="s">
        <v>230</v>
      </c>
      <c r="D54" s="71" t="s">
        <v>231</v>
      </c>
      <c r="E54" s="72" t="s">
        <v>232</v>
      </c>
      <c r="F54" s="71" t="s">
        <v>233</v>
      </c>
      <c r="G54" s="71" t="s">
        <v>21</v>
      </c>
      <c r="H54" s="72" t="s">
        <v>234</v>
      </c>
      <c r="I54" s="73" t="s">
        <v>235</v>
      </c>
      <c r="J54" s="18" t="n">
        <v>60.6</v>
      </c>
      <c r="K54" s="19" t="n">
        <f aca="false">I54*25%+J54*50%</f>
        <v>64.1125</v>
      </c>
      <c r="L54" s="18" t="n">
        <v>1</v>
      </c>
      <c r="M54" s="20" t="s">
        <v>83</v>
      </c>
      <c r="N54" s="21"/>
    </row>
    <row r="55" customFormat="false" ht="30" hidden="false" customHeight="true" outlineLevel="0" collapsed="false">
      <c r="A55" s="18"/>
      <c r="B55" s="71" t="s">
        <v>230</v>
      </c>
      <c r="C55" s="15" t="s">
        <v>230</v>
      </c>
      <c r="D55" s="71" t="s">
        <v>231</v>
      </c>
      <c r="E55" s="72" t="s">
        <v>232</v>
      </c>
      <c r="F55" s="71" t="s">
        <v>236</v>
      </c>
      <c r="G55" s="71" t="s">
        <v>21</v>
      </c>
      <c r="H55" s="72" t="s">
        <v>237</v>
      </c>
      <c r="I55" s="73" t="s">
        <v>238</v>
      </c>
      <c r="J55" s="18" t="n">
        <v>63</v>
      </c>
      <c r="K55" s="19" t="n">
        <f aca="false">I55*25%+J55*50%</f>
        <v>62.25</v>
      </c>
      <c r="L55" s="18" t="n">
        <v>2</v>
      </c>
      <c r="M55" s="20" t="s">
        <v>83</v>
      </c>
      <c r="N55" s="21"/>
    </row>
    <row r="56" customFormat="false" ht="30" hidden="false" customHeight="true" outlineLevel="0" collapsed="false">
      <c r="A56" s="18"/>
      <c r="B56" s="71" t="s">
        <v>230</v>
      </c>
      <c r="C56" s="15" t="s">
        <v>230</v>
      </c>
      <c r="D56" s="71" t="s">
        <v>231</v>
      </c>
      <c r="E56" s="72" t="s">
        <v>232</v>
      </c>
      <c r="F56" s="71" t="s">
        <v>239</v>
      </c>
      <c r="G56" s="71" t="s">
        <v>21</v>
      </c>
      <c r="H56" s="72" t="s">
        <v>240</v>
      </c>
      <c r="I56" s="73" t="s">
        <v>102</v>
      </c>
      <c r="J56" s="20" t="s">
        <v>72</v>
      </c>
      <c r="K56" s="19" t="n">
        <f aca="false">I56*25%</f>
        <v>29.625</v>
      </c>
      <c r="L56" s="18" t="n">
        <v>3</v>
      </c>
      <c r="M56" s="6"/>
      <c r="N56" s="21"/>
    </row>
    <row r="57" customFormat="false" ht="30" hidden="false" customHeight="true" outlineLevel="0" collapsed="false">
      <c r="A57" s="13" t="s">
        <v>241</v>
      </c>
      <c r="B57" s="74" t="s">
        <v>242</v>
      </c>
      <c r="C57" s="15" t="s">
        <v>243</v>
      </c>
      <c r="D57" s="74" t="s">
        <v>121</v>
      </c>
      <c r="E57" s="75" t="s">
        <v>244</v>
      </c>
      <c r="F57" s="74" t="s">
        <v>245</v>
      </c>
      <c r="G57" s="74" t="s">
        <v>21</v>
      </c>
      <c r="H57" s="75" t="s">
        <v>246</v>
      </c>
      <c r="I57" s="76" t="s">
        <v>247</v>
      </c>
      <c r="J57" s="18" t="n">
        <v>73.4</v>
      </c>
      <c r="K57" s="19" t="n">
        <f aca="false">I57*25%+J57*50%</f>
        <v>71.325</v>
      </c>
      <c r="L57" s="18" t="n">
        <v>1</v>
      </c>
      <c r="M57" s="20" t="s">
        <v>24</v>
      </c>
      <c r="N57" s="21" t="n">
        <v>72.34</v>
      </c>
    </row>
    <row r="58" customFormat="false" ht="30" hidden="false" customHeight="true" outlineLevel="0" collapsed="false">
      <c r="A58" s="13"/>
      <c r="B58" s="77" t="s">
        <v>242</v>
      </c>
      <c r="C58" s="15" t="s">
        <v>248</v>
      </c>
      <c r="D58" s="77" t="s">
        <v>249</v>
      </c>
      <c r="E58" s="78" t="s">
        <v>250</v>
      </c>
      <c r="F58" s="77" t="s">
        <v>251</v>
      </c>
      <c r="G58" s="77" t="s">
        <v>21</v>
      </c>
      <c r="H58" s="78" t="s">
        <v>252</v>
      </c>
      <c r="I58" s="79" t="s">
        <v>55</v>
      </c>
      <c r="J58" s="18" t="n">
        <v>76</v>
      </c>
      <c r="K58" s="19" t="n">
        <f aca="false">I58*25%+J58*50%</f>
        <v>71.0625</v>
      </c>
      <c r="L58" s="18" t="n">
        <v>1</v>
      </c>
      <c r="M58" s="20" t="s">
        <v>24</v>
      </c>
      <c r="N58" s="21"/>
    </row>
    <row r="59" customFormat="false" ht="30" hidden="false" customHeight="true" outlineLevel="0" collapsed="false">
      <c r="A59" s="13"/>
      <c r="B59" s="80" t="s">
        <v>253</v>
      </c>
      <c r="C59" s="15" t="s">
        <v>254</v>
      </c>
      <c r="D59" s="80" t="s">
        <v>255</v>
      </c>
      <c r="E59" s="81" t="s">
        <v>256</v>
      </c>
      <c r="F59" s="80" t="s">
        <v>257</v>
      </c>
      <c r="G59" s="80" t="s">
        <v>21</v>
      </c>
      <c r="H59" s="81" t="s">
        <v>258</v>
      </c>
      <c r="I59" s="82" t="s">
        <v>259</v>
      </c>
      <c r="J59" s="18" t="n">
        <v>83.2</v>
      </c>
      <c r="K59" s="19" t="n">
        <f aca="false">I59*25%+J59*50%</f>
        <v>78.2875</v>
      </c>
      <c r="L59" s="18" t="n">
        <v>1</v>
      </c>
      <c r="M59" s="20" t="s">
        <v>24</v>
      </c>
      <c r="N59" s="21"/>
    </row>
    <row r="60" customFormat="false" ht="30" hidden="false" customHeight="true" outlineLevel="0" collapsed="false">
      <c r="A60" s="13"/>
      <c r="B60" s="83" t="s">
        <v>253</v>
      </c>
      <c r="C60" s="15" t="s">
        <v>248</v>
      </c>
      <c r="D60" s="83" t="s">
        <v>260</v>
      </c>
      <c r="E60" s="84" t="s">
        <v>261</v>
      </c>
      <c r="F60" s="83" t="s">
        <v>262</v>
      </c>
      <c r="G60" s="83" t="s">
        <v>50</v>
      </c>
      <c r="H60" s="84" t="s">
        <v>263</v>
      </c>
      <c r="I60" s="85" t="s">
        <v>264</v>
      </c>
      <c r="J60" s="18" t="n">
        <v>62.2</v>
      </c>
      <c r="K60" s="19" t="n">
        <f aca="false">I60*25%+J60*50%</f>
        <v>64.975</v>
      </c>
      <c r="L60" s="18" t="n">
        <v>1</v>
      </c>
      <c r="M60" s="20" t="s">
        <v>83</v>
      </c>
      <c r="N60" s="21"/>
    </row>
    <row r="61" customFormat="false" ht="30" hidden="false" customHeight="true" outlineLevel="0" collapsed="false">
      <c r="A61" s="13"/>
      <c r="B61" s="83" t="s">
        <v>253</v>
      </c>
      <c r="C61" s="15" t="s">
        <v>248</v>
      </c>
      <c r="D61" s="83" t="s">
        <v>260</v>
      </c>
      <c r="E61" s="84" t="s">
        <v>261</v>
      </c>
      <c r="F61" s="83" t="s">
        <v>265</v>
      </c>
      <c r="G61" s="83" t="s">
        <v>21</v>
      </c>
      <c r="H61" s="84" t="s">
        <v>266</v>
      </c>
      <c r="I61" s="85" t="s">
        <v>205</v>
      </c>
      <c r="J61" s="20" t="s">
        <v>72</v>
      </c>
      <c r="K61" s="19" t="n">
        <f aca="false">I61*25%</f>
        <v>30.0625</v>
      </c>
      <c r="L61" s="18" t="n">
        <v>3</v>
      </c>
      <c r="M61" s="6"/>
      <c r="N61" s="21"/>
    </row>
    <row r="62" customFormat="false" ht="30" hidden="false" customHeight="true" outlineLevel="0" collapsed="false">
      <c r="A62" s="13"/>
      <c r="B62" s="83" t="s">
        <v>253</v>
      </c>
      <c r="C62" s="15" t="s">
        <v>248</v>
      </c>
      <c r="D62" s="83" t="s">
        <v>260</v>
      </c>
      <c r="E62" s="84" t="s">
        <v>261</v>
      </c>
      <c r="F62" s="83" t="s">
        <v>267</v>
      </c>
      <c r="G62" s="83" t="s">
        <v>21</v>
      </c>
      <c r="H62" s="84" t="s">
        <v>268</v>
      </c>
      <c r="I62" s="85" t="s">
        <v>75</v>
      </c>
      <c r="J62" s="18" t="n">
        <v>67</v>
      </c>
      <c r="K62" s="19" t="n">
        <f aca="false">I62*25%+J62*50%</f>
        <v>63</v>
      </c>
      <c r="L62" s="18" t="n">
        <v>2</v>
      </c>
      <c r="M62" s="20" t="s">
        <v>83</v>
      </c>
      <c r="N62" s="21"/>
    </row>
    <row r="63" customFormat="false" ht="30" hidden="false" customHeight="true" outlineLevel="0" collapsed="false">
      <c r="A63" s="13"/>
      <c r="B63" s="83" t="s">
        <v>253</v>
      </c>
      <c r="C63" s="15" t="s">
        <v>248</v>
      </c>
      <c r="D63" s="83" t="s">
        <v>260</v>
      </c>
      <c r="E63" s="84" t="s">
        <v>261</v>
      </c>
      <c r="F63" s="83" t="s">
        <v>269</v>
      </c>
      <c r="G63" s="83" t="s">
        <v>21</v>
      </c>
      <c r="H63" s="84" t="s">
        <v>270</v>
      </c>
      <c r="I63" s="85" t="s">
        <v>271</v>
      </c>
      <c r="J63" s="20" t="s">
        <v>72</v>
      </c>
      <c r="K63" s="19" t="n">
        <f aca="false">I63*25%</f>
        <v>27.75</v>
      </c>
      <c r="L63" s="18" t="n">
        <v>4</v>
      </c>
      <c r="M63" s="6"/>
      <c r="N63" s="21"/>
    </row>
    <row r="64" customFormat="false" ht="30" hidden="false" customHeight="true" outlineLevel="0" collapsed="false">
      <c r="A64" s="13"/>
      <c r="B64" s="86" t="s">
        <v>272</v>
      </c>
      <c r="C64" s="15" t="s">
        <v>273</v>
      </c>
      <c r="D64" s="86" t="s">
        <v>274</v>
      </c>
      <c r="E64" s="87" t="s">
        <v>275</v>
      </c>
      <c r="F64" s="86" t="s">
        <v>276</v>
      </c>
      <c r="G64" s="86" t="s">
        <v>50</v>
      </c>
      <c r="H64" s="87" t="s">
        <v>277</v>
      </c>
      <c r="I64" s="88" t="s">
        <v>278</v>
      </c>
      <c r="J64" s="18" t="n">
        <v>79</v>
      </c>
      <c r="K64" s="19" t="n">
        <f aca="false">I64*25%+J64*50%</f>
        <v>72.0625</v>
      </c>
      <c r="L64" s="18" t="n">
        <v>1</v>
      </c>
      <c r="M64" s="20" t="s">
        <v>24</v>
      </c>
      <c r="N64" s="21"/>
    </row>
    <row r="65" customFormat="false" ht="30" hidden="false" customHeight="true" outlineLevel="0" collapsed="false">
      <c r="A65" s="13"/>
      <c r="B65" s="86" t="s">
        <v>272</v>
      </c>
      <c r="C65" s="15" t="s">
        <v>273</v>
      </c>
      <c r="D65" s="86" t="s">
        <v>274</v>
      </c>
      <c r="E65" s="87" t="s">
        <v>275</v>
      </c>
      <c r="F65" s="86" t="s">
        <v>279</v>
      </c>
      <c r="G65" s="86" t="s">
        <v>21</v>
      </c>
      <c r="H65" s="87" t="s">
        <v>280</v>
      </c>
      <c r="I65" s="88" t="s">
        <v>281</v>
      </c>
      <c r="J65" s="18" t="n">
        <v>74.8</v>
      </c>
      <c r="K65" s="19" t="n">
        <f aca="false">I65*25%+J65*50%</f>
        <v>68.025</v>
      </c>
      <c r="L65" s="18" t="n">
        <v>2</v>
      </c>
      <c r="M65" s="20"/>
      <c r="N65" s="21"/>
    </row>
    <row r="66" customFormat="false" ht="30" hidden="false" customHeight="true" outlineLevel="0" collapsed="false">
      <c r="A66" s="13"/>
      <c r="B66" s="89" t="s">
        <v>272</v>
      </c>
      <c r="C66" s="15" t="s">
        <v>77</v>
      </c>
      <c r="D66" s="89" t="s">
        <v>121</v>
      </c>
      <c r="E66" s="90" t="s">
        <v>282</v>
      </c>
      <c r="F66" s="89" t="s">
        <v>283</v>
      </c>
      <c r="G66" s="89" t="s">
        <v>21</v>
      </c>
      <c r="H66" s="90" t="s">
        <v>284</v>
      </c>
      <c r="I66" s="91" t="s">
        <v>285</v>
      </c>
      <c r="J66" s="18" t="n">
        <v>65.6</v>
      </c>
      <c r="K66" s="19" t="n">
        <f aca="false">I66*25%+J66*50%</f>
        <v>64.9875</v>
      </c>
      <c r="L66" s="18" t="n">
        <v>1</v>
      </c>
      <c r="M66" s="20" t="s">
        <v>83</v>
      </c>
      <c r="N66" s="21"/>
    </row>
    <row r="67" customFormat="false" ht="30" hidden="false" customHeight="true" outlineLevel="0" collapsed="false">
      <c r="A67" s="13"/>
      <c r="B67" s="92" t="s">
        <v>272</v>
      </c>
      <c r="C67" s="15" t="s">
        <v>254</v>
      </c>
      <c r="D67" s="92" t="s">
        <v>274</v>
      </c>
      <c r="E67" s="93" t="s">
        <v>286</v>
      </c>
      <c r="F67" s="92" t="s">
        <v>287</v>
      </c>
      <c r="G67" s="92" t="s">
        <v>50</v>
      </c>
      <c r="H67" s="93" t="s">
        <v>288</v>
      </c>
      <c r="I67" s="94" t="s">
        <v>202</v>
      </c>
      <c r="J67" s="18" t="n">
        <v>80</v>
      </c>
      <c r="K67" s="19" t="n">
        <f aca="false">I67*25%+J67*50%</f>
        <v>71.125</v>
      </c>
      <c r="L67" s="18" t="n">
        <v>1</v>
      </c>
      <c r="M67" s="20" t="s">
        <v>24</v>
      </c>
      <c r="N67" s="21"/>
    </row>
    <row r="68" customFormat="false" ht="30" hidden="false" customHeight="true" outlineLevel="0" collapsed="false">
      <c r="A68" s="13"/>
      <c r="B68" s="92" t="s">
        <v>272</v>
      </c>
      <c r="C68" s="15" t="s">
        <v>254</v>
      </c>
      <c r="D68" s="92" t="s">
        <v>274</v>
      </c>
      <c r="E68" s="93" t="s">
        <v>286</v>
      </c>
      <c r="F68" s="92" t="s">
        <v>289</v>
      </c>
      <c r="G68" s="92" t="s">
        <v>21</v>
      </c>
      <c r="H68" s="93" t="s">
        <v>290</v>
      </c>
      <c r="I68" s="94" t="s">
        <v>105</v>
      </c>
      <c r="J68" s="18" t="n">
        <v>64.8</v>
      </c>
      <c r="K68" s="19" t="n">
        <f aca="false">I68*25%+J68*50%</f>
        <v>61.525</v>
      </c>
      <c r="L68" s="18" t="n">
        <v>2</v>
      </c>
      <c r="M68" s="20"/>
      <c r="N68" s="21"/>
    </row>
    <row r="69" customFormat="false" ht="30" hidden="false" customHeight="true" outlineLevel="0" collapsed="false">
      <c r="A69" s="13" t="s">
        <v>291</v>
      </c>
      <c r="B69" s="95" t="s">
        <v>292</v>
      </c>
      <c r="C69" s="15" t="s">
        <v>293</v>
      </c>
      <c r="D69" s="95" t="s">
        <v>294</v>
      </c>
      <c r="E69" s="96" t="s">
        <v>295</v>
      </c>
      <c r="F69" s="95" t="s">
        <v>296</v>
      </c>
      <c r="G69" s="95" t="s">
        <v>50</v>
      </c>
      <c r="H69" s="96" t="s">
        <v>297</v>
      </c>
      <c r="I69" s="97" t="s">
        <v>298</v>
      </c>
      <c r="J69" s="18" t="n">
        <v>68.4</v>
      </c>
      <c r="K69" s="19" t="n">
        <f aca="false">I69*25%+J69*50%</f>
        <v>65.075</v>
      </c>
      <c r="L69" s="18" t="n">
        <v>2</v>
      </c>
      <c r="M69" s="20"/>
      <c r="N69" s="21"/>
    </row>
    <row r="70" customFormat="false" ht="30" hidden="false" customHeight="true" outlineLevel="0" collapsed="false">
      <c r="A70" s="13"/>
      <c r="B70" s="95" t="s">
        <v>292</v>
      </c>
      <c r="C70" s="15" t="s">
        <v>293</v>
      </c>
      <c r="D70" s="95" t="s">
        <v>294</v>
      </c>
      <c r="E70" s="96" t="s">
        <v>295</v>
      </c>
      <c r="F70" s="95" t="s">
        <v>299</v>
      </c>
      <c r="G70" s="95" t="s">
        <v>50</v>
      </c>
      <c r="H70" s="96" t="s">
        <v>300</v>
      </c>
      <c r="I70" s="97" t="s">
        <v>205</v>
      </c>
      <c r="J70" s="18" t="n">
        <v>79.2</v>
      </c>
      <c r="K70" s="19" t="n">
        <f aca="false">I70*25%+J70*50%</f>
        <v>69.6625</v>
      </c>
      <c r="L70" s="18" t="n">
        <v>1</v>
      </c>
      <c r="M70" s="20" t="s">
        <v>24</v>
      </c>
      <c r="N70" s="21"/>
    </row>
    <row r="71" customFormat="false" ht="30" hidden="false" customHeight="true" outlineLevel="0" collapsed="false">
      <c r="A71" s="13"/>
      <c r="B71" s="95" t="s">
        <v>292</v>
      </c>
      <c r="C71" s="15" t="s">
        <v>293</v>
      </c>
      <c r="D71" s="95" t="s">
        <v>294</v>
      </c>
      <c r="E71" s="96" t="s">
        <v>295</v>
      </c>
      <c r="F71" s="95" t="s">
        <v>301</v>
      </c>
      <c r="G71" s="95" t="s">
        <v>50</v>
      </c>
      <c r="H71" s="96" t="s">
        <v>302</v>
      </c>
      <c r="I71" s="97" t="s">
        <v>303</v>
      </c>
      <c r="J71" s="18" t="n">
        <v>69.4</v>
      </c>
      <c r="K71" s="19" t="n">
        <f aca="false">I71*25%+J71*50%</f>
        <v>64.1375</v>
      </c>
      <c r="L71" s="18" t="n">
        <v>3</v>
      </c>
      <c r="M71" s="20"/>
      <c r="N71" s="21"/>
    </row>
    <row r="72" customFormat="false" ht="30" hidden="false" customHeight="true" outlineLevel="0" collapsed="false">
      <c r="A72" s="13"/>
      <c r="B72" s="98" t="s">
        <v>292</v>
      </c>
      <c r="C72" s="15" t="s">
        <v>304</v>
      </c>
      <c r="D72" s="98" t="s">
        <v>305</v>
      </c>
      <c r="E72" s="99" t="s">
        <v>306</v>
      </c>
      <c r="F72" s="98" t="s">
        <v>307</v>
      </c>
      <c r="G72" s="98" t="s">
        <v>50</v>
      </c>
      <c r="H72" s="99" t="s">
        <v>308</v>
      </c>
      <c r="I72" s="100" t="s">
        <v>309</v>
      </c>
      <c r="J72" s="18" t="n">
        <v>79.8</v>
      </c>
      <c r="K72" s="19" t="n">
        <f aca="false">I72*25%+J72*50%</f>
        <v>70.9</v>
      </c>
      <c r="L72" s="18" t="n">
        <v>1</v>
      </c>
      <c r="M72" s="20" t="s">
        <v>24</v>
      </c>
      <c r="N72" s="21"/>
    </row>
    <row r="73" customFormat="false" ht="30" hidden="false" customHeight="true" outlineLevel="0" collapsed="false">
      <c r="A73" s="13"/>
      <c r="B73" s="98" t="s">
        <v>292</v>
      </c>
      <c r="C73" s="15" t="s">
        <v>304</v>
      </c>
      <c r="D73" s="98" t="s">
        <v>305</v>
      </c>
      <c r="E73" s="99" t="s">
        <v>306</v>
      </c>
      <c r="F73" s="98" t="s">
        <v>310</v>
      </c>
      <c r="G73" s="98" t="s">
        <v>50</v>
      </c>
      <c r="H73" s="99" t="s">
        <v>311</v>
      </c>
      <c r="I73" s="100" t="s">
        <v>298</v>
      </c>
      <c r="J73" s="20" t="s">
        <v>72</v>
      </c>
      <c r="K73" s="19" t="n">
        <f aca="false">I73*25%</f>
        <v>30.875</v>
      </c>
      <c r="L73" s="18" t="n">
        <v>4</v>
      </c>
      <c r="M73" s="6"/>
      <c r="N73" s="21"/>
    </row>
    <row r="74" customFormat="false" ht="30" hidden="false" customHeight="true" outlineLevel="0" collapsed="false">
      <c r="A74" s="13"/>
      <c r="B74" s="98" t="s">
        <v>292</v>
      </c>
      <c r="C74" s="15" t="s">
        <v>304</v>
      </c>
      <c r="D74" s="98" t="s">
        <v>305</v>
      </c>
      <c r="E74" s="99" t="s">
        <v>306</v>
      </c>
      <c r="F74" s="98" t="s">
        <v>312</v>
      </c>
      <c r="G74" s="98" t="s">
        <v>21</v>
      </c>
      <c r="H74" s="99" t="s">
        <v>313</v>
      </c>
      <c r="I74" s="100" t="s">
        <v>102</v>
      </c>
      <c r="J74" s="18" t="n">
        <v>72.2</v>
      </c>
      <c r="K74" s="19" t="n">
        <f aca="false">I74*25%+J74*50%</f>
        <v>65.725</v>
      </c>
      <c r="L74" s="18" t="n">
        <v>2</v>
      </c>
      <c r="M74" s="20"/>
      <c r="N74" s="21"/>
    </row>
    <row r="75" customFormat="false" ht="30" hidden="false" customHeight="true" outlineLevel="0" collapsed="false">
      <c r="A75" s="13"/>
      <c r="B75" s="98" t="s">
        <v>292</v>
      </c>
      <c r="C75" s="15" t="s">
        <v>304</v>
      </c>
      <c r="D75" s="98" t="s">
        <v>305</v>
      </c>
      <c r="E75" s="99" t="s">
        <v>306</v>
      </c>
      <c r="F75" s="98" t="s">
        <v>314</v>
      </c>
      <c r="G75" s="98" t="s">
        <v>21</v>
      </c>
      <c r="H75" s="99" t="s">
        <v>315</v>
      </c>
      <c r="I75" s="100" t="s">
        <v>316</v>
      </c>
      <c r="J75" s="18" t="n">
        <v>72</v>
      </c>
      <c r="K75" s="19" t="n">
        <f aca="false">I75*25%+J75*50%</f>
        <v>64.9375</v>
      </c>
      <c r="L75" s="18" t="n">
        <v>3</v>
      </c>
      <c r="M75" s="20"/>
      <c r="N75" s="21"/>
    </row>
    <row r="76" customFormat="false" ht="30" hidden="false" customHeight="true" outlineLevel="0" collapsed="false">
      <c r="A76" s="13"/>
      <c r="B76" s="101" t="s">
        <v>317</v>
      </c>
      <c r="C76" s="15" t="s">
        <v>318</v>
      </c>
      <c r="D76" s="101" t="s">
        <v>319</v>
      </c>
      <c r="E76" s="102" t="s">
        <v>320</v>
      </c>
      <c r="F76" s="101" t="s">
        <v>321</v>
      </c>
      <c r="G76" s="101" t="s">
        <v>50</v>
      </c>
      <c r="H76" s="102" t="s">
        <v>322</v>
      </c>
      <c r="I76" s="103" t="s">
        <v>323</v>
      </c>
      <c r="J76" s="18" t="n">
        <v>63.2</v>
      </c>
      <c r="K76" s="19" t="n">
        <f aca="false">I76*25%+J76*50%</f>
        <v>66.725</v>
      </c>
      <c r="L76" s="18" t="n">
        <v>4</v>
      </c>
      <c r="M76" s="20"/>
      <c r="N76" s="21"/>
    </row>
    <row r="77" customFormat="false" ht="30" hidden="false" customHeight="true" outlineLevel="0" collapsed="false">
      <c r="A77" s="13"/>
      <c r="B77" s="101" t="s">
        <v>317</v>
      </c>
      <c r="C77" s="15" t="s">
        <v>318</v>
      </c>
      <c r="D77" s="101" t="s">
        <v>319</v>
      </c>
      <c r="E77" s="102" t="s">
        <v>320</v>
      </c>
      <c r="F77" s="101" t="s">
        <v>324</v>
      </c>
      <c r="G77" s="101" t="s">
        <v>50</v>
      </c>
      <c r="H77" s="102" t="s">
        <v>325</v>
      </c>
      <c r="I77" s="103" t="s">
        <v>326</v>
      </c>
      <c r="J77" s="18" t="n">
        <v>65.2</v>
      </c>
      <c r="K77" s="19" t="n">
        <f aca="false">I77*25%+J77*50%</f>
        <v>66.7875</v>
      </c>
      <c r="L77" s="18" t="n">
        <v>3</v>
      </c>
      <c r="M77" s="20"/>
      <c r="N77" s="21"/>
    </row>
    <row r="78" customFormat="false" ht="30" hidden="false" customHeight="true" outlineLevel="0" collapsed="false">
      <c r="A78" s="13"/>
      <c r="B78" s="101" t="s">
        <v>317</v>
      </c>
      <c r="C78" s="15" t="s">
        <v>318</v>
      </c>
      <c r="D78" s="101" t="s">
        <v>319</v>
      </c>
      <c r="E78" s="102" t="s">
        <v>320</v>
      </c>
      <c r="F78" s="101" t="s">
        <v>327</v>
      </c>
      <c r="G78" s="101" t="s">
        <v>21</v>
      </c>
      <c r="H78" s="102" t="s">
        <v>328</v>
      </c>
      <c r="I78" s="103" t="s">
        <v>40</v>
      </c>
      <c r="J78" s="18" t="n">
        <v>77.6</v>
      </c>
      <c r="K78" s="19" t="n">
        <f aca="false">I78*25%+J78*50%</f>
        <v>71.675</v>
      </c>
      <c r="L78" s="18" t="n">
        <v>1</v>
      </c>
      <c r="M78" s="20" t="s">
        <v>24</v>
      </c>
      <c r="N78" s="21"/>
    </row>
    <row r="79" customFormat="false" ht="30" hidden="false" customHeight="true" outlineLevel="0" collapsed="false">
      <c r="A79" s="13"/>
      <c r="B79" s="101" t="s">
        <v>317</v>
      </c>
      <c r="C79" s="15" t="s">
        <v>318</v>
      </c>
      <c r="D79" s="101" t="s">
        <v>319</v>
      </c>
      <c r="E79" s="102" t="s">
        <v>320</v>
      </c>
      <c r="F79" s="101" t="s">
        <v>329</v>
      </c>
      <c r="G79" s="101" t="s">
        <v>21</v>
      </c>
      <c r="H79" s="102" t="s">
        <v>330</v>
      </c>
      <c r="I79" s="103" t="s">
        <v>331</v>
      </c>
      <c r="J79" s="18" t="n">
        <v>73.8</v>
      </c>
      <c r="K79" s="19" t="n">
        <f aca="false">I79*25%+J79*50%</f>
        <v>69.7125</v>
      </c>
      <c r="L79" s="18" t="n">
        <v>2</v>
      </c>
      <c r="M79" s="20"/>
      <c r="N79" s="21"/>
    </row>
    <row r="80" customFormat="false" ht="30" hidden="false" customHeight="true" outlineLevel="0" collapsed="false">
      <c r="A80" s="13"/>
      <c r="B80" s="101" t="s">
        <v>317</v>
      </c>
      <c r="C80" s="15" t="s">
        <v>318</v>
      </c>
      <c r="D80" s="101" t="s">
        <v>319</v>
      </c>
      <c r="E80" s="102" t="s">
        <v>320</v>
      </c>
      <c r="F80" s="101" t="s">
        <v>332</v>
      </c>
      <c r="G80" s="101" t="s">
        <v>50</v>
      </c>
      <c r="H80" s="102" t="s">
        <v>333</v>
      </c>
      <c r="I80" s="103" t="s">
        <v>334</v>
      </c>
      <c r="J80" s="20" t="s">
        <v>72</v>
      </c>
      <c r="K80" s="19" t="n">
        <f aca="false">I80*25%</f>
        <v>32.125</v>
      </c>
      <c r="L80" s="18" t="n">
        <v>5</v>
      </c>
      <c r="M80" s="104"/>
      <c r="N80" s="21"/>
    </row>
    <row r="81" customFormat="false" ht="30" hidden="false" customHeight="true" outlineLevel="0" collapsed="false">
      <c r="E81" s="1"/>
      <c r="F81" s="1"/>
      <c r="I81" s="1"/>
      <c r="J81" s="1"/>
      <c r="K81" s="105"/>
      <c r="L81" s="1"/>
      <c r="M81" s="106"/>
    </row>
    <row r="82" customFormat="false" ht="30" hidden="false" customHeight="true" outlineLevel="0" collapsed="false">
      <c r="E82" s="1"/>
      <c r="F82" s="1"/>
      <c r="I82" s="1"/>
      <c r="J82" s="1"/>
      <c r="K82" s="105"/>
      <c r="L82" s="1"/>
      <c r="M82" s="106"/>
    </row>
    <row r="83" customFormat="false" ht="30" hidden="false" customHeight="true" outlineLevel="0" collapsed="false">
      <c r="E83" s="1"/>
      <c r="F83" s="1"/>
      <c r="I83" s="1"/>
      <c r="J83" s="1"/>
      <c r="K83" s="105"/>
      <c r="L83" s="1"/>
      <c r="M83" s="106"/>
    </row>
    <row r="84" customFormat="false" ht="30" hidden="false" customHeight="true" outlineLevel="0" collapsed="false">
      <c r="E84" s="1"/>
      <c r="F84" s="1"/>
      <c r="I84" s="1"/>
      <c r="J84" s="1"/>
      <c r="K84" s="105"/>
      <c r="L84" s="1"/>
      <c r="M84" s="106"/>
    </row>
    <row r="85" customFormat="false" ht="30" hidden="false" customHeight="true" outlineLevel="0" collapsed="false">
      <c r="E85" s="1"/>
      <c r="F85" s="1"/>
      <c r="I85" s="1"/>
      <c r="J85" s="1"/>
      <c r="K85" s="105"/>
      <c r="L85" s="1"/>
      <c r="M85" s="106"/>
    </row>
    <row r="86" customFormat="false" ht="30" hidden="false" customHeight="true" outlineLevel="0" collapsed="false">
      <c r="E86" s="1"/>
      <c r="F86" s="1"/>
      <c r="I86" s="1"/>
      <c r="J86" s="1"/>
      <c r="K86" s="105"/>
      <c r="L86" s="1"/>
      <c r="M86" s="106"/>
    </row>
    <row r="87" customFormat="false" ht="30" hidden="false" customHeight="true" outlineLevel="0" collapsed="false">
      <c r="E87" s="1"/>
      <c r="F87" s="1"/>
      <c r="I87" s="1"/>
      <c r="J87" s="1"/>
      <c r="K87" s="105"/>
      <c r="L87" s="1"/>
      <c r="M87" s="106"/>
    </row>
    <row r="88" customFormat="false" ht="30" hidden="false" customHeight="true" outlineLevel="0" collapsed="false">
      <c r="E88" s="1"/>
      <c r="F88" s="1"/>
      <c r="I88" s="1"/>
      <c r="J88" s="1"/>
      <c r="K88" s="105"/>
      <c r="L88" s="1"/>
      <c r="M88" s="106"/>
    </row>
    <row r="89" customFormat="false" ht="30" hidden="false" customHeight="true" outlineLevel="0" collapsed="false">
      <c r="E89" s="1"/>
      <c r="F89" s="1"/>
      <c r="I89" s="1"/>
      <c r="J89" s="1"/>
      <c r="K89" s="105"/>
      <c r="L89" s="1"/>
      <c r="M89" s="106"/>
    </row>
    <row r="90" customFormat="false" ht="30" hidden="false" customHeight="true" outlineLevel="0" collapsed="false">
      <c r="E90" s="1"/>
      <c r="F90" s="1"/>
      <c r="I90" s="1"/>
      <c r="J90" s="1"/>
      <c r="K90" s="105"/>
      <c r="L90" s="1"/>
      <c r="M90" s="106"/>
    </row>
    <row r="91" customFormat="false" ht="30" hidden="false" customHeight="true" outlineLevel="0" collapsed="false">
      <c r="E91" s="1"/>
      <c r="F91" s="1"/>
      <c r="I91" s="1"/>
      <c r="J91" s="1"/>
      <c r="K91" s="105"/>
      <c r="L91" s="1"/>
      <c r="M91" s="106"/>
    </row>
    <row r="92" customFormat="false" ht="30" hidden="false" customHeight="true" outlineLevel="0" collapsed="false">
      <c r="E92" s="1"/>
      <c r="F92" s="1"/>
      <c r="I92" s="1"/>
      <c r="J92" s="1"/>
      <c r="K92" s="105"/>
      <c r="L92" s="1"/>
      <c r="M92" s="106"/>
    </row>
    <row r="93" customFormat="false" ht="30" hidden="false" customHeight="true" outlineLevel="0" collapsed="false">
      <c r="E93" s="1"/>
      <c r="F93" s="1"/>
      <c r="I93" s="1"/>
      <c r="J93" s="1"/>
      <c r="K93" s="105"/>
      <c r="L93" s="1"/>
      <c r="M93" s="106"/>
    </row>
    <row r="94" customFormat="false" ht="30" hidden="false" customHeight="true" outlineLevel="0" collapsed="false">
      <c r="E94" s="1"/>
      <c r="F94" s="1"/>
      <c r="I94" s="1"/>
      <c r="J94" s="1"/>
      <c r="K94" s="105"/>
      <c r="L94" s="1"/>
      <c r="M94" s="106"/>
    </row>
    <row r="95" customFormat="false" ht="30" hidden="false" customHeight="true" outlineLevel="0" collapsed="false">
      <c r="E95" s="1"/>
      <c r="F95" s="1"/>
      <c r="I95" s="1"/>
      <c r="J95" s="1"/>
      <c r="K95" s="105"/>
      <c r="L95" s="1"/>
      <c r="M95" s="106"/>
    </row>
    <row r="96" customFormat="false" ht="30" hidden="false" customHeight="true" outlineLevel="0" collapsed="false">
      <c r="E96" s="1"/>
      <c r="F96" s="1"/>
      <c r="I96" s="1"/>
      <c r="J96" s="1"/>
      <c r="K96" s="105"/>
      <c r="L96" s="1"/>
      <c r="M96" s="106"/>
    </row>
    <row r="97" customFormat="false" ht="30" hidden="false" customHeight="true" outlineLevel="0" collapsed="false">
      <c r="E97" s="1"/>
      <c r="F97" s="1"/>
      <c r="I97" s="1"/>
      <c r="J97" s="1"/>
      <c r="K97" s="105"/>
      <c r="L97" s="1"/>
      <c r="M97" s="106"/>
    </row>
    <row r="98" customFormat="false" ht="30" hidden="false" customHeight="true" outlineLevel="0" collapsed="false">
      <c r="E98" s="1"/>
      <c r="F98" s="1"/>
      <c r="I98" s="1"/>
      <c r="J98" s="1"/>
      <c r="K98" s="105"/>
      <c r="L98" s="1"/>
      <c r="M98" s="106"/>
    </row>
    <row r="99" customFormat="false" ht="30" hidden="false" customHeight="true" outlineLevel="0" collapsed="false">
      <c r="E99" s="1"/>
      <c r="F99" s="1"/>
      <c r="I99" s="1"/>
      <c r="J99" s="1"/>
      <c r="K99" s="105"/>
      <c r="L99" s="1"/>
      <c r="M99" s="106"/>
    </row>
    <row r="100" customFormat="false" ht="30" hidden="false" customHeight="true" outlineLevel="0" collapsed="false">
      <c r="E100" s="1"/>
      <c r="F100" s="1"/>
      <c r="I100" s="1"/>
      <c r="J100" s="1"/>
      <c r="K100" s="105"/>
      <c r="L100" s="1"/>
      <c r="M100" s="106"/>
    </row>
    <row r="101" customFormat="false" ht="30" hidden="false" customHeight="true" outlineLevel="0" collapsed="false">
      <c r="E101" s="1"/>
      <c r="F101" s="1"/>
      <c r="I101" s="1"/>
      <c r="J101" s="1"/>
      <c r="K101" s="105"/>
      <c r="L101" s="1"/>
      <c r="M101" s="106"/>
    </row>
    <row r="102" customFormat="false" ht="30" hidden="false" customHeight="true" outlineLevel="0" collapsed="false">
      <c r="E102" s="1"/>
      <c r="F102" s="1"/>
      <c r="I102" s="1"/>
      <c r="J102" s="1"/>
      <c r="K102" s="105"/>
      <c r="L102" s="1"/>
      <c r="M102" s="106"/>
    </row>
    <row r="103" customFormat="false" ht="30" hidden="false" customHeight="true" outlineLevel="0" collapsed="false">
      <c r="E103" s="1"/>
      <c r="F103" s="1"/>
      <c r="I103" s="1"/>
      <c r="J103" s="1"/>
      <c r="K103" s="105"/>
      <c r="L103" s="1"/>
      <c r="M103" s="106"/>
    </row>
    <row r="104" customFormat="false" ht="30" hidden="false" customHeight="true" outlineLevel="0" collapsed="false">
      <c r="E104" s="1"/>
      <c r="F104" s="1"/>
      <c r="I104" s="1"/>
      <c r="J104" s="1"/>
      <c r="K104" s="105"/>
      <c r="L104" s="1"/>
      <c r="M104" s="106"/>
    </row>
    <row r="105" customFormat="false" ht="30" hidden="false" customHeight="true" outlineLevel="0" collapsed="false">
      <c r="E105" s="1"/>
      <c r="F105" s="1"/>
      <c r="I105" s="1"/>
      <c r="J105" s="1"/>
      <c r="K105" s="105"/>
      <c r="L105" s="1"/>
      <c r="M105" s="106"/>
    </row>
    <row r="106" customFormat="false" ht="30" hidden="false" customHeight="true" outlineLevel="0" collapsed="false">
      <c r="E106" s="1"/>
      <c r="F106" s="1"/>
      <c r="I106" s="1"/>
      <c r="J106" s="1"/>
      <c r="K106" s="105"/>
      <c r="L106" s="1"/>
      <c r="M106" s="106"/>
    </row>
    <row r="107" customFormat="false" ht="30" hidden="false" customHeight="true" outlineLevel="0" collapsed="false">
      <c r="E107" s="1"/>
      <c r="F107" s="1"/>
      <c r="I107" s="1"/>
      <c r="J107" s="1"/>
      <c r="K107" s="105"/>
      <c r="L107" s="1"/>
      <c r="M107" s="106"/>
    </row>
    <row r="108" customFormat="false" ht="30" hidden="false" customHeight="true" outlineLevel="0" collapsed="false">
      <c r="E108" s="1"/>
      <c r="F108" s="1"/>
      <c r="I108" s="1"/>
      <c r="J108" s="1"/>
      <c r="K108" s="105"/>
      <c r="L108" s="1"/>
      <c r="M108" s="106"/>
    </row>
    <row r="109" customFormat="false" ht="30" hidden="false" customHeight="true" outlineLevel="0" collapsed="false">
      <c r="E109" s="1"/>
      <c r="F109" s="1"/>
      <c r="I109" s="1"/>
      <c r="J109" s="1"/>
      <c r="K109" s="105"/>
      <c r="L109" s="1"/>
      <c r="M109" s="106"/>
    </row>
    <row r="110" customFormat="false" ht="30" hidden="false" customHeight="true" outlineLevel="0" collapsed="false">
      <c r="E110" s="1"/>
      <c r="F110" s="1"/>
      <c r="I110" s="1"/>
      <c r="J110" s="1"/>
      <c r="K110" s="105"/>
      <c r="L110" s="1"/>
      <c r="M110" s="106"/>
    </row>
    <row r="111" customFormat="false" ht="30" hidden="false" customHeight="true" outlineLevel="0" collapsed="false">
      <c r="E111" s="1"/>
      <c r="F111" s="1"/>
      <c r="I111" s="1"/>
      <c r="J111" s="1"/>
      <c r="K111" s="105"/>
      <c r="L111" s="1"/>
      <c r="M111" s="106"/>
    </row>
    <row r="112" customFormat="false" ht="30" hidden="false" customHeight="true" outlineLevel="0" collapsed="false">
      <c r="E112" s="1"/>
      <c r="F112" s="1"/>
      <c r="I112" s="1"/>
      <c r="J112" s="1"/>
      <c r="K112" s="105"/>
      <c r="L112" s="1"/>
      <c r="M112" s="106"/>
    </row>
    <row r="113" customFormat="false" ht="30" hidden="false" customHeight="true" outlineLevel="0" collapsed="false">
      <c r="E113" s="1"/>
      <c r="F113" s="1"/>
      <c r="I113" s="1"/>
      <c r="J113" s="1"/>
      <c r="K113" s="105"/>
      <c r="L113" s="1"/>
      <c r="M113" s="106"/>
    </row>
    <row r="114" customFormat="false" ht="30" hidden="false" customHeight="true" outlineLevel="0" collapsed="false">
      <c r="E114" s="1"/>
      <c r="F114" s="1"/>
      <c r="I114" s="1"/>
      <c r="J114" s="1"/>
      <c r="K114" s="105"/>
      <c r="L114" s="1"/>
      <c r="M114" s="106"/>
    </row>
    <row r="115" customFormat="false" ht="30" hidden="false" customHeight="true" outlineLevel="0" collapsed="false">
      <c r="E115" s="1"/>
      <c r="F115" s="1"/>
      <c r="I115" s="1"/>
      <c r="J115" s="1"/>
      <c r="K115" s="105"/>
      <c r="L115" s="1"/>
      <c r="M115" s="106"/>
    </row>
    <row r="116" customFormat="false" ht="30" hidden="false" customHeight="true" outlineLevel="0" collapsed="false">
      <c r="E116" s="1"/>
      <c r="F116" s="1"/>
      <c r="I116" s="1"/>
      <c r="J116" s="1"/>
      <c r="K116" s="105"/>
      <c r="L116" s="1"/>
      <c r="M116" s="106"/>
    </row>
    <row r="117" customFormat="false" ht="30" hidden="false" customHeight="true" outlineLevel="0" collapsed="false">
      <c r="E117" s="1"/>
      <c r="F117" s="1"/>
      <c r="I117" s="1"/>
      <c r="J117" s="1"/>
      <c r="K117" s="105"/>
      <c r="L117" s="1"/>
      <c r="M117" s="106"/>
    </row>
    <row r="118" customFormat="false" ht="30" hidden="false" customHeight="true" outlineLevel="0" collapsed="false">
      <c r="E118" s="1"/>
      <c r="F118" s="1"/>
      <c r="I118" s="1"/>
      <c r="J118" s="1"/>
      <c r="K118" s="105"/>
      <c r="L118" s="1"/>
      <c r="M118" s="106"/>
    </row>
    <row r="119" customFormat="false" ht="30" hidden="false" customHeight="true" outlineLevel="0" collapsed="false">
      <c r="E119" s="1"/>
      <c r="F119" s="1"/>
      <c r="I119" s="1"/>
      <c r="J119" s="1"/>
      <c r="K119" s="105"/>
      <c r="L119" s="1"/>
      <c r="M119" s="106"/>
    </row>
    <row r="120" customFormat="false" ht="30" hidden="false" customHeight="true" outlineLevel="0" collapsed="false">
      <c r="E120" s="1"/>
      <c r="F120" s="1"/>
      <c r="I120" s="1"/>
      <c r="J120" s="1"/>
      <c r="K120" s="105"/>
      <c r="L120" s="1"/>
      <c r="M120" s="106"/>
    </row>
    <row r="121" customFormat="false" ht="30" hidden="false" customHeight="true" outlineLevel="0" collapsed="false">
      <c r="E121" s="1"/>
      <c r="F121" s="1"/>
      <c r="I121" s="1"/>
      <c r="J121" s="1"/>
      <c r="K121" s="105"/>
      <c r="L121" s="1"/>
      <c r="M121" s="106"/>
    </row>
    <row r="122" customFormat="false" ht="30" hidden="false" customHeight="true" outlineLevel="0" collapsed="false">
      <c r="E122" s="1"/>
      <c r="F122" s="1"/>
      <c r="I122" s="1"/>
      <c r="J122" s="1"/>
      <c r="K122" s="105"/>
      <c r="L122" s="1"/>
      <c r="M122" s="106"/>
    </row>
    <row r="123" customFormat="false" ht="30" hidden="false" customHeight="true" outlineLevel="0" collapsed="false">
      <c r="E123" s="1"/>
      <c r="F123" s="1"/>
      <c r="I123" s="1"/>
      <c r="J123" s="1"/>
      <c r="K123" s="105"/>
      <c r="L123" s="1"/>
      <c r="M123" s="106"/>
    </row>
    <row r="124" customFormat="false" ht="30" hidden="false" customHeight="true" outlineLevel="0" collapsed="false">
      <c r="E124" s="1"/>
      <c r="F124" s="1"/>
      <c r="I124" s="1"/>
      <c r="J124" s="1"/>
      <c r="K124" s="105"/>
      <c r="L124" s="1"/>
      <c r="M124" s="106"/>
    </row>
    <row r="125" customFormat="false" ht="30" hidden="false" customHeight="true" outlineLevel="0" collapsed="false">
      <c r="E125" s="1"/>
      <c r="F125" s="1"/>
      <c r="I125" s="1"/>
      <c r="J125" s="1"/>
      <c r="K125" s="105"/>
      <c r="L125" s="1"/>
      <c r="M125" s="106"/>
    </row>
    <row r="126" customFormat="false" ht="30" hidden="false" customHeight="true" outlineLevel="0" collapsed="false">
      <c r="E126" s="1"/>
      <c r="F126" s="1"/>
      <c r="I126" s="1"/>
      <c r="J126" s="1"/>
      <c r="K126" s="105"/>
      <c r="L126" s="1"/>
      <c r="M126" s="106"/>
    </row>
    <row r="127" customFormat="false" ht="30" hidden="false" customHeight="true" outlineLevel="0" collapsed="false">
      <c r="E127" s="1"/>
      <c r="F127" s="1"/>
      <c r="I127" s="1"/>
      <c r="J127" s="1"/>
      <c r="K127" s="105"/>
      <c r="L127" s="1"/>
      <c r="M127" s="106"/>
    </row>
    <row r="128" customFormat="false" ht="30" hidden="false" customHeight="true" outlineLevel="0" collapsed="false">
      <c r="E128" s="1"/>
      <c r="F128" s="1"/>
      <c r="I128" s="1"/>
      <c r="J128" s="1"/>
      <c r="K128" s="105"/>
      <c r="L128" s="1"/>
      <c r="M128" s="106"/>
    </row>
    <row r="129" customFormat="false" ht="30" hidden="false" customHeight="true" outlineLevel="0" collapsed="false">
      <c r="E129" s="1"/>
      <c r="F129" s="1"/>
      <c r="I129" s="1"/>
      <c r="J129" s="1"/>
      <c r="K129" s="105"/>
      <c r="L129" s="1"/>
      <c r="M129" s="106"/>
    </row>
    <row r="130" customFormat="false" ht="30" hidden="false" customHeight="true" outlineLevel="0" collapsed="false">
      <c r="E130" s="1"/>
      <c r="F130" s="1"/>
      <c r="I130" s="1"/>
      <c r="J130" s="1"/>
      <c r="K130" s="105"/>
      <c r="L130" s="1"/>
      <c r="M130" s="106"/>
    </row>
    <row r="131" customFormat="false" ht="30" hidden="false" customHeight="true" outlineLevel="0" collapsed="false">
      <c r="E131" s="1"/>
      <c r="F131" s="1"/>
      <c r="I131" s="1"/>
      <c r="J131" s="1"/>
      <c r="K131" s="105"/>
      <c r="L131" s="1"/>
      <c r="M131" s="106"/>
    </row>
    <row r="132" customFormat="false" ht="30" hidden="false" customHeight="true" outlineLevel="0" collapsed="false">
      <c r="E132" s="1"/>
      <c r="F132" s="1"/>
      <c r="I132" s="1"/>
      <c r="J132" s="1"/>
      <c r="K132" s="105"/>
      <c r="L132" s="1"/>
      <c r="M132" s="106"/>
    </row>
    <row r="133" customFormat="false" ht="30" hidden="false" customHeight="true" outlineLevel="0" collapsed="false">
      <c r="E133" s="1"/>
      <c r="F133" s="1"/>
      <c r="I133" s="1"/>
      <c r="J133" s="1"/>
      <c r="K133" s="105"/>
      <c r="L133" s="1"/>
      <c r="M133" s="106"/>
    </row>
    <row r="134" customFormat="false" ht="30" hidden="false" customHeight="true" outlineLevel="0" collapsed="false">
      <c r="E134" s="1"/>
      <c r="F134" s="1"/>
      <c r="I134" s="1"/>
      <c r="J134" s="1"/>
      <c r="K134" s="105"/>
      <c r="L134" s="1"/>
      <c r="M134" s="106"/>
    </row>
    <row r="135" customFormat="false" ht="30" hidden="false" customHeight="true" outlineLevel="0" collapsed="false">
      <c r="E135" s="1"/>
      <c r="F135" s="1"/>
      <c r="I135" s="1"/>
      <c r="J135" s="1"/>
      <c r="K135" s="105"/>
      <c r="L135" s="1"/>
      <c r="M135" s="106"/>
    </row>
    <row r="136" customFormat="false" ht="30" hidden="false" customHeight="true" outlineLevel="0" collapsed="false">
      <c r="E136" s="1"/>
      <c r="F136" s="1"/>
      <c r="I136" s="1"/>
      <c r="J136" s="1"/>
      <c r="K136" s="105"/>
      <c r="L136" s="1"/>
      <c r="M136" s="106"/>
    </row>
    <row r="137" customFormat="false" ht="30" hidden="false" customHeight="true" outlineLevel="0" collapsed="false">
      <c r="E137" s="1"/>
      <c r="F137" s="1"/>
      <c r="I137" s="1"/>
      <c r="J137" s="1"/>
      <c r="K137" s="105"/>
      <c r="L137" s="1"/>
      <c r="M137" s="106"/>
    </row>
    <row r="138" customFormat="false" ht="30" hidden="false" customHeight="true" outlineLevel="0" collapsed="false">
      <c r="E138" s="1"/>
      <c r="F138" s="1"/>
      <c r="I138" s="1"/>
      <c r="J138" s="1"/>
      <c r="K138" s="105"/>
      <c r="L138" s="1"/>
      <c r="M138" s="106"/>
    </row>
    <row r="139" customFormat="false" ht="30" hidden="false" customHeight="true" outlineLevel="0" collapsed="false">
      <c r="E139" s="1"/>
      <c r="F139" s="1"/>
      <c r="I139" s="1"/>
      <c r="J139" s="1"/>
      <c r="K139" s="105"/>
      <c r="L139" s="1"/>
      <c r="M139" s="106"/>
    </row>
    <row r="140" customFormat="false" ht="30" hidden="false" customHeight="true" outlineLevel="0" collapsed="false">
      <c r="E140" s="1"/>
      <c r="F140" s="1"/>
      <c r="I140" s="1"/>
      <c r="J140" s="1"/>
      <c r="K140" s="105"/>
      <c r="L140" s="1"/>
      <c r="M140" s="106"/>
    </row>
    <row r="141" customFormat="false" ht="30" hidden="false" customHeight="true" outlineLevel="0" collapsed="false">
      <c r="E141" s="1"/>
      <c r="F141" s="1"/>
      <c r="I141" s="1"/>
      <c r="J141" s="1"/>
      <c r="K141" s="105"/>
      <c r="L141" s="1"/>
      <c r="M141" s="106"/>
    </row>
    <row r="142" customFormat="false" ht="30" hidden="false" customHeight="true" outlineLevel="0" collapsed="false">
      <c r="E142" s="1"/>
      <c r="F142" s="1"/>
      <c r="I142" s="1"/>
      <c r="J142" s="1"/>
      <c r="K142" s="105"/>
      <c r="L142" s="1"/>
      <c r="M142" s="106"/>
    </row>
    <row r="143" customFormat="false" ht="30" hidden="false" customHeight="true" outlineLevel="0" collapsed="false">
      <c r="E143" s="1"/>
      <c r="F143" s="1"/>
      <c r="I143" s="1"/>
      <c r="J143" s="107"/>
      <c r="K143" s="108"/>
      <c r="L143" s="107"/>
      <c r="M143" s="106"/>
    </row>
    <row r="144" customFormat="false" ht="45" hidden="false" customHeight="true" outlineLevel="0" collapsed="false">
      <c r="E144" s="1"/>
      <c r="F144" s="1"/>
      <c r="I144" s="1"/>
      <c r="J144" s="107"/>
      <c r="K144" s="108"/>
      <c r="L144" s="107"/>
      <c r="M144" s="106"/>
    </row>
    <row r="145" customFormat="false" ht="45" hidden="false" customHeight="true" outlineLevel="0" collapsed="false">
      <c r="E145" s="1"/>
      <c r="F145" s="1"/>
      <c r="I145" s="1"/>
      <c r="J145" s="107"/>
      <c r="K145" s="108"/>
      <c r="L145" s="107"/>
      <c r="M145" s="106"/>
    </row>
    <row r="146" customFormat="false" ht="45" hidden="false" customHeight="true" outlineLevel="0" collapsed="false">
      <c r="E146" s="1"/>
      <c r="F146" s="1"/>
      <c r="I146" s="1"/>
      <c r="J146" s="107"/>
      <c r="K146" s="108"/>
      <c r="L146" s="107"/>
      <c r="M146" s="106"/>
    </row>
    <row r="147" customFormat="false" ht="45" hidden="false" customHeight="true" outlineLevel="0" collapsed="false">
      <c r="E147" s="1"/>
      <c r="F147" s="1"/>
      <c r="I147" s="1"/>
      <c r="J147" s="107"/>
      <c r="K147" s="108"/>
      <c r="L147" s="107"/>
      <c r="M147" s="106"/>
    </row>
    <row r="148" customFormat="false" ht="45" hidden="false" customHeight="true" outlineLevel="0" collapsed="false">
      <c r="E148" s="1"/>
      <c r="F148" s="1"/>
      <c r="I148" s="1"/>
      <c r="J148" s="107"/>
      <c r="K148" s="108"/>
      <c r="L148" s="107"/>
      <c r="M148" s="106"/>
    </row>
    <row r="149" customFormat="false" ht="45" hidden="false" customHeight="true" outlineLevel="0" collapsed="false">
      <c r="E149" s="1"/>
      <c r="F149" s="1"/>
      <c r="I149" s="1"/>
      <c r="J149" s="107"/>
      <c r="K149" s="108"/>
      <c r="L149" s="107"/>
      <c r="M149" s="106"/>
    </row>
    <row r="150" customFormat="false" ht="45" hidden="false" customHeight="true" outlineLevel="0" collapsed="false">
      <c r="E150" s="1"/>
      <c r="F150" s="1"/>
      <c r="I150" s="1"/>
      <c r="J150" s="107"/>
      <c r="K150" s="108"/>
      <c r="L150" s="107"/>
      <c r="M150" s="1"/>
    </row>
    <row r="151" customFormat="false" ht="45" hidden="false" customHeight="true" outlineLevel="0" collapsed="false">
      <c r="E151" s="1"/>
      <c r="F151" s="1"/>
      <c r="I151" s="1"/>
      <c r="J151" s="107"/>
      <c r="K151" s="108"/>
      <c r="L151" s="107"/>
      <c r="M151" s="1"/>
    </row>
    <row r="152" customFormat="false" ht="45" hidden="false" customHeight="true" outlineLevel="0" collapsed="false">
      <c r="E152" s="1"/>
      <c r="F152" s="1"/>
      <c r="I152" s="1"/>
      <c r="J152" s="107"/>
      <c r="K152" s="108"/>
      <c r="L152" s="107"/>
      <c r="M152" s="1"/>
    </row>
    <row r="153" customFormat="false" ht="45" hidden="false" customHeight="true" outlineLevel="0" collapsed="false">
      <c r="E153" s="1"/>
      <c r="F153" s="1"/>
      <c r="I153" s="1"/>
      <c r="J153" s="107"/>
      <c r="K153" s="108"/>
      <c r="L153" s="107"/>
      <c r="M153" s="1"/>
    </row>
    <row r="154" customFormat="false" ht="45" hidden="false" customHeight="true" outlineLevel="0" collapsed="false">
      <c r="E154" s="1"/>
      <c r="F154" s="1"/>
      <c r="I154" s="1"/>
      <c r="J154" s="107"/>
      <c r="K154" s="108"/>
      <c r="L154" s="107"/>
      <c r="M154" s="1"/>
    </row>
    <row r="155" customFormat="false" ht="45" hidden="false" customHeight="true" outlineLevel="0" collapsed="false">
      <c r="E155" s="1"/>
      <c r="F155" s="1"/>
      <c r="I155" s="1"/>
      <c r="J155" s="107"/>
      <c r="K155" s="108"/>
      <c r="L155" s="107"/>
      <c r="M155" s="1"/>
    </row>
  </sheetData>
  <mergeCells count="10">
    <mergeCell ref="A1:N1"/>
    <mergeCell ref="A3:A14"/>
    <mergeCell ref="N3:N29"/>
    <mergeCell ref="A15:A29"/>
    <mergeCell ref="A30:A41"/>
    <mergeCell ref="N30:N56"/>
    <mergeCell ref="A42:A56"/>
    <mergeCell ref="A57:A68"/>
    <mergeCell ref="N57:N80"/>
    <mergeCell ref="A69:A80"/>
  </mergeCells>
  <conditionalFormatting sqref="B3:I3">
    <cfRule type="expression" priority="2" aboveAverage="0" equalAverage="0" bottom="0" percent="0" rank="0" text="" dxfId="0">
      <formula>AND(COUNTIF($B$3:$I$3,B3)&gt;1,NOT(ISBLANK(B3)))</formula>
    </cfRule>
  </conditionalFormatting>
  <printOptions headings="false" gridLines="false" gridLinesSet="true" horizontalCentered="false" verticalCentered="false"/>
  <pageMargins left="0.279861111111111" right="0.269444444444444" top="0.15902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4"/>
  <sheetViews>
    <sheetView showFormulas="false" showGridLines="true" showRowColHeaders="true" showZeros="true" rightToLeft="false" tabSelected="false" showOutlineSymbols="true" defaultGridColor="true" view="normal" topLeftCell="C64" colorId="64" zoomScale="85" zoomScaleNormal="85" zoomScalePageLayoutView="85" workbookViewId="0">
      <selection pane="topLeft" activeCell="N59" activeCellId="0" sqref="N59:N78"/>
    </sheetView>
  </sheetViews>
  <sheetFormatPr defaultColWidth="8.99609375" defaultRowHeight="45" zeroHeight="false" outlineLevelRow="0" outlineLevelCol="0"/>
  <cols>
    <col collapsed="false" customWidth="true" hidden="false" outlineLevel="0" max="1" min="1" style="1" width="10.24"/>
    <col collapsed="false" customWidth="true" hidden="false" outlineLevel="0" max="3" min="2" style="109" width="36.74"/>
    <col collapsed="false" customWidth="true" hidden="false" outlineLevel="0" max="4" min="4" style="109" width="23.24"/>
    <col collapsed="false" customWidth="true" hidden="false" outlineLevel="0" max="5" min="5" style="1" width="10.74"/>
    <col collapsed="false" customWidth="true" hidden="false" outlineLevel="0" max="6" min="6" style="1" width="7.74"/>
    <col collapsed="false" customWidth="true" hidden="false" outlineLevel="0" max="7" min="7" style="1" width="5.99"/>
    <col collapsed="false" customWidth="true" hidden="false" outlineLevel="0" max="8" min="8" style="1" width="10.24"/>
    <col collapsed="false" customWidth="true" hidden="false" outlineLevel="0" max="9" min="9" style="1" width="17.5"/>
    <col collapsed="false" customWidth="true" hidden="false" outlineLevel="0" max="10" min="10" style="1" width="10.24"/>
    <col collapsed="false" customWidth="true" hidden="false" outlineLevel="0" max="11" min="11" style="105" width="10.24"/>
    <col collapsed="false" customWidth="true" hidden="false" outlineLevel="0" max="12" min="12" style="1" width="10.24"/>
    <col collapsed="false" customWidth="true" hidden="false" outlineLevel="0" max="13" min="13" style="1" width="18.75"/>
    <col collapsed="false" customWidth="true" hidden="false" outlineLevel="0" max="14" min="14" style="1" width="12.75"/>
    <col collapsed="false" customWidth="false" hidden="false" outlineLevel="0" max="247" min="15" style="1" width="8.99"/>
    <col collapsed="false" customWidth="false" hidden="false" outlineLevel="0" max="257" min="248" style="110" width="8.99"/>
  </cols>
  <sheetData>
    <row r="1" customFormat="false" ht="44.25" hidden="false" customHeight="true" outlineLevel="0" collapsed="false">
      <c r="A1" s="111" t="s">
        <v>335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</row>
    <row r="2" s="115" customFormat="true" ht="47.1" hidden="false" customHeight="true" outlineLevel="0" collapsed="false">
      <c r="A2" s="8" t="s">
        <v>1</v>
      </c>
      <c r="B2" s="112" t="s">
        <v>2</v>
      </c>
      <c r="C2" s="113" t="s">
        <v>3</v>
      </c>
      <c r="D2" s="112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10" t="s">
        <v>336</v>
      </c>
      <c r="J2" s="8" t="s">
        <v>10</v>
      </c>
      <c r="K2" s="11" t="s">
        <v>11</v>
      </c>
      <c r="L2" s="8" t="s">
        <v>12</v>
      </c>
      <c r="M2" s="8" t="s">
        <v>13</v>
      </c>
      <c r="N2" s="8" t="s">
        <v>14</v>
      </c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7"/>
      <c r="CS2" s="107"/>
      <c r="CT2" s="107"/>
      <c r="CU2" s="107"/>
      <c r="CV2" s="107"/>
      <c r="CW2" s="107"/>
      <c r="CX2" s="107"/>
      <c r="CY2" s="107"/>
      <c r="CZ2" s="107"/>
      <c r="DA2" s="107"/>
      <c r="DB2" s="107"/>
      <c r="DC2" s="107"/>
      <c r="DD2" s="107"/>
      <c r="DE2" s="107"/>
      <c r="DF2" s="107"/>
      <c r="DG2" s="107"/>
      <c r="DH2" s="107"/>
      <c r="DI2" s="107"/>
      <c r="DJ2" s="107"/>
      <c r="DK2" s="107"/>
      <c r="DL2" s="107"/>
      <c r="DM2" s="107"/>
      <c r="DN2" s="107"/>
      <c r="DO2" s="107"/>
      <c r="DP2" s="107"/>
      <c r="DQ2" s="107"/>
      <c r="DR2" s="107"/>
      <c r="DS2" s="107"/>
      <c r="DT2" s="107"/>
      <c r="DU2" s="107"/>
      <c r="DV2" s="107"/>
      <c r="DW2" s="107"/>
      <c r="DX2" s="107"/>
      <c r="DY2" s="107"/>
      <c r="DZ2" s="107"/>
      <c r="EA2" s="107"/>
      <c r="EB2" s="107"/>
      <c r="EC2" s="107"/>
      <c r="ED2" s="107"/>
      <c r="EE2" s="107"/>
      <c r="EF2" s="107"/>
      <c r="EG2" s="107"/>
      <c r="EH2" s="107"/>
      <c r="EI2" s="107"/>
      <c r="EJ2" s="107"/>
      <c r="EK2" s="107"/>
      <c r="EL2" s="107"/>
      <c r="EM2" s="107"/>
      <c r="EN2" s="107"/>
      <c r="EO2" s="107"/>
      <c r="EP2" s="107"/>
      <c r="EQ2" s="107"/>
      <c r="ER2" s="107"/>
      <c r="ES2" s="107"/>
      <c r="ET2" s="107"/>
      <c r="EU2" s="107"/>
      <c r="EV2" s="107"/>
      <c r="EW2" s="107"/>
      <c r="EX2" s="107"/>
      <c r="EY2" s="107"/>
      <c r="EZ2" s="107"/>
      <c r="FA2" s="107"/>
      <c r="FB2" s="107"/>
      <c r="FC2" s="107"/>
      <c r="FD2" s="107"/>
      <c r="FE2" s="107"/>
      <c r="FF2" s="107"/>
      <c r="FG2" s="107"/>
      <c r="FH2" s="107"/>
      <c r="FI2" s="107"/>
      <c r="FJ2" s="107"/>
      <c r="FK2" s="107"/>
      <c r="FL2" s="107"/>
      <c r="FM2" s="107"/>
      <c r="FN2" s="107"/>
      <c r="FO2" s="107"/>
      <c r="FP2" s="107"/>
      <c r="FQ2" s="107"/>
      <c r="FR2" s="107"/>
      <c r="FS2" s="107"/>
      <c r="FT2" s="107"/>
      <c r="FU2" s="107"/>
      <c r="FV2" s="107"/>
      <c r="FW2" s="107"/>
      <c r="FX2" s="107"/>
      <c r="FY2" s="107"/>
      <c r="FZ2" s="107"/>
      <c r="GA2" s="107"/>
      <c r="GB2" s="107"/>
      <c r="GC2" s="107"/>
      <c r="GD2" s="107"/>
      <c r="GE2" s="107"/>
      <c r="GF2" s="107"/>
      <c r="GG2" s="107"/>
      <c r="GH2" s="107"/>
      <c r="GI2" s="107"/>
      <c r="GJ2" s="107"/>
      <c r="GK2" s="107"/>
      <c r="GL2" s="107"/>
      <c r="GM2" s="107"/>
      <c r="GN2" s="107"/>
      <c r="GO2" s="107"/>
      <c r="GP2" s="107"/>
      <c r="GQ2" s="107"/>
      <c r="GR2" s="107"/>
      <c r="GS2" s="107"/>
      <c r="GT2" s="107"/>
      <c r="GU2" s="107"/>
      <c r="GV2" s="107"/>
      <c r="GW2" s="107"/>
      <c r="GX2" s="107"/>
      <c r="GY2" s="107"/>
      <c r="GZ2" s="107"/>
      <c r="HA2" s="107"/>
      <c r="HB2" s="107"/>
      <c r="HC2" s="107"/>
      <c r="HD2" s="107"/>
      <c r="HE2" s="107"/>
      <c r="HF2" s="107"/>
      <c r="HG2" s="107"/>
      <c r="HH2" s="107"/>
      <c r="HI2" s="107"/>
      <c r="HJ2" s="107"/>
      <c r="HK2" s="107"/>
      <c r="HL2" s="107"/>
      <c r="HM2" s="107"/>
      <c r="HN2" s="107"/>
      <c r="HO2" s="107"/>
      <c r="HP2" s="107"/>
      <c r="HQ2" s="107"/>
      <c r="HR2" s="107"/>
      <c r="HS2" s="107"/>
      <c r="HT2" s="107"/>
      <c r="HU2" s="107"/>
      <c r="HV2" s="107"/>
      <c r="HW2" s="107"/>
      <c r="HX2" s="107"/>
      <c r="HY2" s="107"/>
      <c r="HZ2" s="107"/>
      <c r="IA2" s="107"/>
      <c r="IB2" s="107"/>
      <c r="IC2" s="107"/>
      <c r="ID2" s="107"/>
      <c r="IE2" s="107"/>
      <c r="IF2" s="107"/>
      <c r="IG2" s="107"/>
      <c r="IH2" s="107"/>
      <c r="II2" s="107"/>
      <c r="IJ2" s="107"/>
      <c r="IK2" s="107"/>
      <c r="IL2" s="107"/>
      <c r="IM2" s="107"/>
      <c r="IN2" s="114"/>
      <c r="IO2" s="114"/>
      <c r="IP2" s="114"/>
      <c r="IQ2" s="114"/>
      <c r="IR2" s="114"/>
    </row>
    <row r="3" customFormat="false" ht="30" hidden="false" customHeight="true" outlineLevel="0" collapsed="false">
      <c r="A3" s="116" t="s">
        <v>15</v>
      </c>
      <c r="B3" s="117" t="s">
        <v>337</v>
      </c>
      <c r="C3" s="118" t="s">
        <v>26</v>
      </c>
      <c r="D3" s="117" t="s">
        <v>338</v>
      </c>
      <c r="E3" s="119" t="s">
        <v>339</v>
      </c>
      <c r="F3" s="120" t="s">
        <v>340</v>
      </c>
      <c r="G3" s="120" t="s">
        <v>21</v>
      </c>
      <c r="H3" s="119" t="s">
        <v>341</v>
      </c>
      <c r="I3" s="121" t="s">
        <v>342</v>
      </c>
      <c r="J3" s="18" t="n">
        <v>76.5</v>
      </c>
      <c r="K3" s="19" t="n">
        <f aca="false">I3/4+J3/2</f>
        <v>66.5625</v>
      </c>
      <c r="L3" s="18" t="n">
        <v>1</v>
      </c>
      <c r="M3" s="31" t="s">
        <v>24</v>
      </c>
      <c r="N3" s="122" t="n">
        <v>73.43</v>
      </c>
      <c r="O3" s="123"/>
    </row>
    <row r="4" customFormat="false" ht="30" hidden="false" customHeight="true" outlineLevel="0" collapsed="false">
      <c r="A4" s="116"/>
      <c r="B4" s="124" t="s">
        <v>343</v>
      </c>
      <c r="C4" s="125" t="s">
        <v>77</v>
      </c>
      <c r="D4" s="124" t="s">
        <v>121</v>
      </c>
      <c r="E4" s="126" t="s">
        <v>344</v>
      </c>
      <c r="F4" s="127" t="s">
        <v>345</v>
      </c>
      <c r="G4" s="127" t="s">
        <v>21</v>
      </c>
      <c r="H4" s="126" t="s">
        <v>346</v>
      </c>
      <c r="I4" s="128" t="s">
        <v>226</v>
      </c>
      <c r="J4" s="18" t="n">
        <v>75.2</v>
      </c>
      <c r="K4" s="19" t="n">
        <f aca="false">I4/4+J4/2</f>
        <v>67.6</v>
      </c>
      <c r="L4" s="18" t="n">
        <v>1</v>
      </c>
      <c r="M4" s="31" t="s">
        <v>24</v>
      </c>
      <c r="N4" s="122"/>
      <c r="O4" s="123"/>
    </row>
    <row r="5" customFormat="false" ht="30" hidden="false" customHeight="true" outlineLevel="0" collapsed="false">
      <c r="A5" s="116"/>
      <c r="B5" s="124" t="s">
        <v>343</v>
      </c>
      <c r="C5" s="125" t="s">
        <v>77</v>
      </c>
      <c r="D5" s="124" t="s">
        <v>121</v>
      </c>
      <c r="E5" s="126" t="s">
        <v>344</v>
      </c>
      <c r="F5" s="127" t="s">
        <v>347</v>
      </c>
      <c r="G5" s="127" t="s">
        <v>50</v>
      </c>
      <c r="H5" s="126" t="s">
        <v>348</v>
      </c>
      <c r="I5" s="128" t="s">
        <v>105</v>
      </c>
      <c r="J5" s="18" t="n">
        <v>72.4</v>
      </c>
      <c r="K5" s="19" t="n">
        <f aca="false">I5/4+J5/2</f>
        <v>65.325</v>
      </c>
      <c r="L5" s="18" t="n">
        <v>2</v>
      </c>
      <c r="M5" s="20" t="s">
        <v>83</v>
      </c>
      <c r="N5" s="122"/>
      <c r="O5" s="123"/>
    </row>
    <row r="6" customFormat="false" ht="30" hidden="false" customHeight="true" outlineLevel="0" collapsed="false">
      <c r="A6" s="116"/>
      <c r="B6" s="129" t="s">
        <v>349</v>
      </c>
      <c r="C6" s="125" t="s">
        <v>349</v>
      </c>
      <c r="D6" s="129" t="s">
        <v>108</v>
      </c>
      <c r="E6" s="130" t="s">
        <v>350</v>
      </c>
      <c r="F6" s="131" t="s">
        <v>351</v>
      </c>
      <c r="G6" s="131" t="s">
        <v>21</v>
      </c>
      <c r="H6" s="130" t="s">
        <v>352</v>
      </c>
      <c r="I6" s="132" t="s">
        <v>117</v>
      </c>
      <c r="J6" s="18" t="n">
        <v>72.2</v>
      </c>
      <c r="K6" s="19" t="n">
        <f aca="false">I6/4+J6/2</f>
        <v>67.0375</v>
      </c>
      <c r="L6" s="18" t="n">
        <v>2</v>
      </c>
      <c r="M6" s="18"/>
      <c r="N6" s="122"/>
      <c r="O6" s="123"/>
    </row>
    <row r="7" customFormat="false" ht="30" hidden="false" customHeight="true" outlineLevel="0" collapsed="false">
      <c r="A7" s="116"/>
      <c r="B7" s="129" t="s">
        <v>349</v>
      </c>
      <c r="C7" s="125" t="s">
        <v>349</v>
      </c>
      <c r="D7" s="129" t="s">
        <v>108</v>
      </c>
      <c r="E7" s="130" t="s">
        <v>350</v>
      </c>
      <c r="F7" s="131" t="s">
        <v>353</v>
      </c>
      <c r="G7" s="131" t="s">
        <v>50</v>
      </c>
      <c r="H7" s="130" t="s">
        <v>354</v>
      </c>
      <c r="I7" s="132" t="s">
        <v>355</v>
      </c>
      <c r="J7" s="18" t="n">
        <v>68</v>
      </c>
      <c r="K7" s="19" t="n">
        <f aca="false">I7/4+J7/2</f>
        <v>64.4375</v>
      </c>
      <c r="L7" s="18" t="n">
        <v>3</v>
      </c>
      <c r="M7" s="18"/>
      <c r="N7" s="122"/>
      <c r="O7" s="123"/>
    </row>
    <row r="8" customFormat="false" ht="30" hidden="false" customHeight="true" outlineLevel="0" collapsed="false">
      <c r="A8" s="116"/>
      <c r="B8" s="129" t="s">
        <v>349</v>
      </c>
      <c r="C8" s="125" t="s">
        <v>349</v>
      </c>
      <c r="D8" s="129" t="s">
        <v>108</v>
      </c>
      <c r="E8" s="130" t="s">
        <v>350</v>
      </c>
      <c r="F8" s="131" t="s">
        <v>356</v>
      </c>
      <c r="G8" s="131" t="s">
        <v>21</v>
      </c>
      <c r="H8" s="130" t="s">
        <v>357</v>
      </c>
      <c r="I8" s="132" t="s">
        <v>159</v>
      </c>
      <c r="J8" s="18" t="n">
        <v>78.8</v>
      </c>
      <c r="K8" s="19" t="n">
        <f aca="false">I8/4+J8/2</f>
        <v>68.0875</v>
      </c>
      <c r="L8" s="18" t="n">
        <v>1</v>
      </c>
      <c r="M8" s="31" t="s">
        <v>24</v>
      </c>
      <c r="N8" s="122"/>
      <c r="O8" s="123"/>
    </row>
    <row r="9" customFormat="false" ht="30" hidden="false" customHeight="true" outlineLevel="0" collapsed="false">
      <c r="A9" s="116"/>
      <c r="B9" s="129" t="s">
        <v>349</v>
      </c>
      <c r="C9" s="125" t="s">
        <v>349</v>
      </c>
      <c r="D9" s="129" t="s">
        <v>108</v>
      </c>
      <c r="E9" s="130" t="s">
        <v>350</v>
      </c>
      <c r="F9" s="131" t="s">
        <v>358</v>
      </c>
      <c r="G9" s="131" t="s">
        <v>21</v>
      </c>
      <c r="H9" s="130" t="s">
        <v>359</v>
      </c>
      <c r="I9" s="132" t="s">
        <v>172</v>
      </c>
      <c r="J9" s="18" t="n">
        <v>65.2</v>
      </c>
      <c r="K9" s="19" t="n">
        <f aca="false">I9/4+J9/2</f>
        <v>61.1</v>
      </c>
      <c r="L9" s="18" t="n">
        <v>4</v>
      </c>
      <c r="M9" s="18"/>
      <c r="N9" s="122"/>
      <c r="O9" s="123"/>
    </row>
    <row r="10" customFormat="false" ht="30" hidden="false" customHeight="true" outlineLevel="0" collapsed="false">
      <c r="A10" s="116"/>
      <c r="B10" s="133" t="s">
        <v>360</v>
      </c>
      <c r="C10" s="125" t="s">
        <v>361</v>
      </c>
      <c r="D10" s="133" t="s">
        <v>185</v>
      </c>
      <c r="E10" s="134" t="s">
        <v>362</v>
      </c>
      <c r="F10" s="135" t="s">
        <v>363</v>
      </c>
      <c r="G10" s="135" t="s">
        <v>21</v>
      </c>
      <c r="H10" s="134" t="s">
        <v>364</v>
      </c>
      <c r="I10" s="136" t="s">
        <v>365</v>
      </c>
      <c r="J10" s="18" t="n">
        <v>74.2</v>
      </c>
      <c r="K10" s="19" t="n">
        <f aca="false">I10/4+J10/2</f>
        <v>71.85</v>
      </c>
      <c r="L10" s="18" t="n">
        <v>2</v>
      </c>
      <c r="M10" s="18"/>
      <c r="N10" s="122"/>
      <c r="O10" s="123"/>
    </row>
    <row r="11" customFormat="false" ht="30" hidden="false" customHeight="true" outlineLevel="0" collapsed="false">
      <c r="A11" s="116"/>
      <c r="B11" s="133" t="s">
        <v>360</v>
      </c>
      <c r="C11" s="125" t="s">
        <v>361</v>
      </c>
      <c r="D11" s="133" t="s">
        <v>185</v>
      </c>
      <c r="E11" s="134" t="s">
        <v>362</v>
      </c>
      <c r="F11" s="135" t="s">
        <v>366</v>
      </c>
      <c r="G11" s="135" t="s">
        <v>21</v>
      </c>
      <c r="H11" s="134" t="s">
        <v>367</v>
      </c>
      <c r="I11" s="136" t="s">
        <v>368</v>
      </c>
      <c r="J11" s="18" t="n">
        <v>82.3</v>
      </c>
      <c r="K11" s="19" t="n">
        <f aca="false">I11/4+J11/2</f>
        <v>73.4625</v>
      </c>
      <c r="L11" s="18" t="n">
        <v>1</v>
      </c>
      <c r="M11" s="31" t="s">
        <v>24</v>
      </c>
      <c r="N11" s="122"/>
      <c r="O11" s="123"/>
    </row>
    <row r="12" customFormat="false" ht="30" hidden="false" customHeight="true" outlineLevel="0" collapsed="false">
      <c r="A12" s="116"/>
      <c r="B12" s="133" t="s">
        <v>360</v>
      </c>
      <c r="C12" s="125" t="s">
        <v>361</v>
      </c>
      <c r="D12" s="133" t="s">
        <v>185</v>
      </c>
      <c r="E12" s="134" t="s">
        <v>362</v>
      </c>
      <c r="F12" s="135" t="s">
        <v>369</v>
      </c>
      <c r="G12" s="135" t="s">
        <v>21</v>
      </c>
      <c r="H12" s="134" t="s">
        <v>370</v>
      </c>
      <c r="I12" s="136" t="s">
        <v>371</v>
      </c>
      <c r="J12" s="18" t="n">
        <v>74.2</v>
      </c>
      <c r="K12" s="19" t="n">
        <f aca="false">I12/4+J12/2</f>
        <v>68.6625</v>
      </c>
      <c r="L12" s="18" t="n">
        <v>3</v>
      </c>
      <c r="M12" s="18"/>
      <c r="N12" s="122"/>
      <c r="O12" s="123"/>
    </row>
    <row r="13" customFormat="false" ht="30" hidden="false" customHeight="true" outlineLevel="0" collapsed="false">
      <c r="A13" s="116"/>
      <c r="B13" s="137" t="s">
        <v>360</v>
      </c>
      <c r="C13" s="125" t="s">
        <v>77</v>
      </c>
      <c r="D13" s="137" t="s">
        <v>121</v>
      </c>
      <c r="E13" s="138" t="s">
        <v>372</v>
      </c>
      <c r="F13" s="139" t="s">
        <v>373</v>
      </c>
      <c r="G13" s="139" t="s">
        <v>21</v>
      </c>
      <c r="H13" s="138" t="s">
        <v>374</v>
      </c>
      <c r="I13" s="140" t="s">
        <v>192</v>
      </c>
      <c r="J13" s="18" t="n">
        <v>78</v>
      </c>
      <c r="K13" s="19" t="n">
        <f aca="false">I13/4+J13/2</f>
        <v>69.25</v>
      </c>
      <c r="L13" s="18" t="n">
        <v>1</v>
      </c>
      <c r="M13" s="31" t="s">
        <v>24</v>
      </c>
      <c r="N13" s="122"/>
      <c r="O13" s="123"/>
    </row>
    <row r="14" customFormat="false" ht="30" hidden="false" customHeight="true" outlineLevel="0" collapsed="false">
      <c r="A14" s="116"/>
      <c r="B14" s="137" t="s">
        <v>360</v>
      </c>
      <c r="C14" s="125" t="s">
        <v>77</v>
      </c>
      <c r="D14" s="137" t="s">
        <v>121</v>
      </c>
      <c r="E14" s="138" t="s">
        <v>372</v>
      </c>
      <c r="F14" s="139" t="s">
        <v>375</v>
      </c>
      <c r="G14" s="139" t="s">
        <v>50</v>
      </c>
      <c r="H14" s="138" t="s">
        <v>376</v>
      </c>
      <c r="I14" s="140" t="s">
        <v>377</v>
      </c>
      <c r="J14" s="18" t="n">
        <v>72.1</v>
      </c>
      <c r="K14" s="19" t="n">
        <f aca="false">I14/4+J14/2</f>
        <v>65.7375</v>
      </c>
      <c r="L14" s="18" t="n">
        <v>2</v>
      </c>
      <c r="M14" s="18"/>
      <c r="N14" s="122"/>
      <c r="O14" s="123"/>
    </row>
    <row r="15" customFormat="false" ht="30" hidden="false" customHeight="true" outlineLevel="0" collapsed="false">
      <c r="A15" s="13" t="s">
        <v>64</v>
      </c>
      <c r="B15" s="141" t="s">
        <v>378</v>
      </c>
      <c r="C15" s="125" t="s">
        <v>248</v>
      </c>
      <c r="D15" s="141" t="s">
        <v>249</v>
      </c>
      <c r="E15" s="142" t="s">
        <v>379</v>
      </c>
      <c r="F15" s="143" t="s">
        <v>380</v>
      </c>
      <c r="G15" s="143" t="s">
        <v>21</v>
      </c>
      <c r="H15" s="142" t="s">
        <v>381</v>
      </c>
      <c r="I15" s="144" t="s">
        <v>382</v>
      </c>
      <c r="J15" s="18" t="n">
        <v>84.8</v>
      </c>
      <c r="K15" s="19" t="n">
        <f aca="false">I15/4+J15/2</f>
        <v>77.5875</v>
      </c>
      <c r="L15" s="18" t="n">
        <v>1</v>
      </c>
      <c r="M15" s="31" t="s">
        <v>24</v>
      </c>
      <c r="N15" s="122"/>
      <c r="O15" s="123"/>
    </row>
    <row r="16" customFormat="false" ht="30" hidden="false" customHeight="true" outlineLevel="0" collapsed="false">
      <c r="A16" s="13"/>
      <c r="B16" s="141" t="s">
        <v>378</v>
      </c>
      <c r="C16" s="125" t="s">
        <v>248</v>
      </c>
      <c r="D16" s="141" t="s">
        <v>249</v>
      </c>
      <c r="E16" s="142" t="s">
        <v>379</v>
      </c>
      <c r="F16" s="143" t="s">
        <v>383</v>
      </c>
      <c r="G16" s="143" t="s">
        <v>21</v>
      </c>
      <c r="H16" s="142" t="s">
        <v>384</v>
      </c>
      <c r="I16" s="144" t="s">
        <v>223</v>
      </c>
      <c r="J16" s="18" t="n">
        <v>72.5</v>
      </c>
      <c r="K16" s="19" t="n">
        <f aca="false">I16/4+J16/2</f>
        <v>69.25</v>
      </c>
      <c r="L16" s="18" t="n">
        <v>3</v>
      </c>
      <c r="M16" s="18"/>
      <c r="N16" s="122"/>
      <c r="O16" s="123"/>
    </row>
    <row r="17" customFormat="false" ht="30" hidden="false" customHeight="true" outlineLevel="0" collapsed="false">
      <c r="A17" s="13"/>
      <c r="B17" s="141" t="s">
        <v>378</v>
      </c>
      <c r="C17" s="125" t="s">
        <v>248</v>
      </c>
      <c r="D17" s="141" t="s">
        <v>249</v>
      </c>
      <c r="E17" s="142" t="s">
        <v>379</v>
      </c>
      <c r="F17" s="143" t="s">
        <v>385</v>
      </c>
      <c r="G17" s="143" t="s">
        <v>21</v>
      </c>
      <c r="H17" s="142" t="s">
        <v>386</v>
      </c>
      <c r="I17" s="144" t="s">
        <v>112</v>
      </c>
      <c r="J17" s="18" t="n">
        <v>60.5</v>
      </c>
      <c r="K17" s="19" t="n">
        <f aca="false">I17/4+J17/2</f>
        <v>61.5625</v>
      </c>
      <c r="L17" s="18" t="n">
        <v>5</v>
      </c>
      <c r="M17" s="18"/>
      <c r="N17" s="122"/>
      <c r="O17" s="123"/>
    </row>
    <row r="18" customFormat="false" ht="30" hidden="false" customHeight="true" outlineLevel="0" collapsed="false">
      <c r="A18" s="13"/>
      <c r="B18" s="141" t="s">
        <v>378</v>
      </c>
      <c r="C18" s="125" t="s">
        <v>248</v>
      </c>
      <c r="D18" s="141" t="s">
        <v>249</v>
      </c>
      <c r="E18" s="142" t="s">
        <v>379</v>
      </c>
      <c r="F18" s="143" t="s">
        <v>387</v>
      </c>
      <c r="G18" s="143" t="s">
        <v>21</v>
      </c>
      <c r="H18" s="142" t="s">
        <v>388</v>
      </c>
      <c r="I18" s="144" t="s">
        <v>389</v>
      </c>
      <c r="J18" s="18" t="n">
        <v>68.3</v>
      </c>
      <c r="K18" s="19" t="n">
        <f aca="false">I18/4+J18/2</f>
        <v>65.3375</v>
      </c>
      <c r="L18" s="18" t="n">
        <v>4</v>
      </c>
      <c r="M18" s="18"/>
      <c r="N18" s="122"/>
      <c r="O18" s="123"/>
    </row>
    <row r="19" customFormat="false" ht="30" hidden="false" customHeight="true" outlineLevel="0" collapsed="false">
      <c r="A19" s="13"/>
      <c r="B19" s="141" t="s">
        <v>378</v>
      </c>
      <c r="C19" s="125" t="s">
        <v>248</v>
      </c>
      <c r="D19" s="141" t="s">
        <v>249</v>
      </c>
      <c r="E19" s="142" t="s">
        <v>379</v>
      </c>
      <c r="F19" s="143" t="s">
        <v>390</v>
      </c>
      <c r="G19" s="143" t="s">
        <v>21</v>
      </c>
      <c r="H19" s="142" t="s">
        <v>391</v>
      </c>
      <c r="I19" s="144" t="s">
        <v>355</v>
      </c>
      <c r="J19" s="18" t="n">
        <v>78.2</v>
      </c>
      <c r="K19" s="19" t="n">
        <f aca="false">I19/4+J19/2</f>
        <v>69.5375</v>
      </c>
      <c r="L19" s="18" t="n">
        <v>2</v>
      </c>
      <c r="M19" s="18"/>
      <c r="N19" s="122"/>
      <c r="O19" s="123"/>
    </row>
    <row r="20" customFormat="false" ht="30" hidden="false" customHeight="true" outlineLevel="0" collapsed="false">
      <c r="A20" s="13"/>
      <c r="B20" s="145" t="s">
        <v>378</v>
      </c>
      <c r="C20" s="125" t="s">
        <v>392</v>
      </c>
      <c r="D20" s="145"/>
      <c r="E20" s="146" t="s">
        <v>393</v>
      </c>
      <c r="F20" s="147" t="s">
        <v>394</v>
      </c>
      <c r="G20" s="147" t="s">
        <v>50</v>
      </c>
      <c r="H20" s="146" t="s">
        <v>395</v>
      </c>
      <c r="I20" s="148" t="s">
        <v>31</v>
      </c>
      <c r="J20" s="18" t="n">
        <v>72.9</v>
      </c>
      <c r="K20" s="19" t="n">
        <f aca="false">I20/4+J20/2</f>
        <v>71.325</v>
      </c>
      <c r="L20" s="18" t="n">
        <v>2</v>
      </c>
      <c r="M20" s="18"/>
      <c r="N20" s="122"/>
      <c r="O20" s="123"/>
    </row>
    <row r="21" customFormat="false" ht="30" hidden="false" customHeight="true" outlineLevel="0" collapsed="false">
      <c r="A21" s="13"/>
      <c r="B21" s="145" t="s">
        <v>378</v>
      </c>
      <c r="C21" s="125" t="s">
        <v>392</v>
      </c>
      <c r="D21" s="145"/>
      <c r="E21" s="146" t="s">
        <v>393</v>
      </c>
      <c r="F21" s="147" t="s">
        <v>396</v>
      </c>
      <c r="G21" s="147" t="s">
        <v>21</v>
      </c>
      <c r="H21" s="146" t="s">
        <v>397</v>
      </c>
      <c r="I21" s="148" t="s">
        <v>48</v>
      </c>
      <c r="J21" s="18" t="n">
        <v>68.5</v>
      </c>
      <c r="K21" s="19" t="n">
        <f aca="false">I21/4+J21/2</f>
        <v>68.75</v>
      </c>
      <c r="L21" s="18" t="n">
        <v>4</v>
      </c>
      <c r="M21" s="18"/>
      <c r="N21" s="122"/>
      <c r="O21" s="123"/>
    </row>
    <row r="22" customFormat="false" ht="30" hidden="false" customHeight="true" outlineLevel="0" collapsed="false">
      <c r="A22" s="13"/>
      <c r="B22" s="145" t="s">
        <v>378</v>
      </c>
      <c r="C22" s="125" t="s">
        <v>392</v>
      </c>
      <c r="D22" s="145"/>
      <c r="E22" s="146" t="s">
        <v>393</v>
      </c>
      <c r="F22" s="147" t="s">
        <v>398</v>
      </c>
      <c r="G22" s="147" t="s">
        <v>21</v>
      </c>
      <c r="H22" s="146" t="s">
        <v>399</v>
      </c>
      <c r="I22" s="148" t="s">
        <v>220</v>
      </c>
      <c r="J22" s="18" t="n">
        <v>72.4</v>
      </c>
      <c r="K22" s="19" t="n">
        <f aca="false">I22/4+J22/2</f>
        <v>69.325</v>
      </c>
      <c r="L22" s="18" t="n">
        <v>3</v>
      </c>
      <c r="M22" s="18"/>
      <c r="N22" s="122"/>
      <c r="O22" s="123"/>
    </row>
    <row r="23" customFormat="false" ht="30" hidden="false" customHeight="true" outlineLevel="0" collapsed="false">
      <c r="A23" s="13"/>
      <c r="B23" s="145" t="s">
        <v>378</v>
      </c>
      <c r="C23" s="125" t="s">
        <v>392</v>
      </c>
      <c r="D23" s="145"/>
      <c r="E23" s="146" t="s">
        <v>393</v>
      </c>
      <c r="F23" s="147" t="s">
        <v>400</v>
      </c>
      <c r="G23" s="147" t="s">
        <v>21</v>
      </c>
      <c r="H23" s="146" t="s">
        <v>401</v>
      </c>
      <c r="I23" s="148" t="s">
        <v>355</v>
      </c>
      <c r="J23" s="18" t="n">
        <v>82.9</v>
      </c>
      <c r="K23" s="19" t="n">
        <f aca="false">I23/4+J23/2</f>
        <v>71.8875</v>
      </c>
      <c r="L23" s="18" t="n">
        <v>1</v>
      </c>
      <c r="M23" s="31" t="s">
        <v>24</v>
      </c>
      <c r="N23" s="122"/>
      <c r="O23" s="123"/>
    </row>
    <row r="24" customFormat="false" ht="30" hidden="false" customHeight="true" outlineLevel="0" collapsed="false">
      <c r="A24" s="13"/>
      <c r="B24" s="145" t="s">
        <v>378</v>
      </c>
      <c r="C24" s="125" t="s">
        <v>392</v>
      </c>
      <c r="D24" s="145"/>
      <c r="E24" s="146" t="s">
        <v>393</v>
      </c>
      <c r="F24" s="147" t="s">
        <v>402</v>
      </c>
      <c r="G24" s="147" t="s">
        <v>21</v>
      </c>
      <c r="H24" s="146" t="s">
        <v>403</v>
      </c>
      <c r="I24" s="148" t="s">
        <v>404</v>
      </c>
      <c r="J24" s="18" t="n">
        <v>66.9</v>
      </c>
      <c r="K24" s="19" t="n">
        <f aca="false">I24/4+J24/2</f>
        <v>63.7625</v>
      </c>
      <c r="L24" s="18" t="n">
        <v>5</v>
      </c>
      <c r="M24" s="18"/>
      <c r="N24" s="122"/>
      <c r="O24" s="123"/>
    </row>
    <row r="25" customFormat="false" ht="30" hidden="false" customHeight="true" outlineLevel="0" collapsed="false">
      <c r="A25" s="13"/>
      <c r="B25" s="149" t="s">
        <v>378</v>
      </c>
      <c r="C25" s="125" t="s">
        <v>405</v>
      </c>
      <c r="D25" s="149"/>
      <c r="E25" s="150" t="s">
        <v>406</v>
      </c>
      <c r="F25" s="151" t="s">
        <v>407</v>
      </c>
      <c r="G25" s="151" t="s">
        <v>21</v>
      </c>
      <c r="H25" s="150" t="s">
        <v>408</v>
      </c>
      <c r="I25" s="152" t="s">
        <v>409</v>
      </c>
      <c r="J25" s="18" t="n">
        <v>70.2</v>
      </c>
      <c r="K25" s="19" t="n">
        <f aca="false">I25/4+J25/2</f>
        <v>69.6625</v>
      </c>
      <c r="L25" s="18" t="n">
        <v>3</v>
      </c>
      <c r="M25" s="18"/>
      <c r="N25" s="122"/>
      <c r="O25" s="123"/>
    </row>
    <row r="26" customFormat="false" ht="30" hidden="false" customHeight="true" outlineLevel="0" collapsed="false">
      <c r="A26" s="13"/>
      <c r="B26" s="149" t="s">
        <v>378</v>
      </c>
      <c r="C26" s="125" t="s">
        <v>405</v>
      </c>
      <c r="D26" s="149"/>
      <c r="E26" s="150" t="s">
        <v>406</v>
      </c>
      <c r="F26" s="151" t="s">
        <v>410</v>
      </c>
      <c r="G26" s="151" t="s">
        <v>21</v>
      </c>
      <c r="H26" s="150" t="s">
        <v>411</v>
      </c>
      <c r="I26" s="152" t="s">
        <v>412</v>
      </c>
      <c r="J26" s="18" t="n">
        <v>70.8</v>
      </c>
      <c r="K26" s="19" t="n">
        <f aca="false">I26/4+J26/2</f>
        <v>69.8375</v>
      </c>
      <c r="L26" s="18" t="n">
        <v>2</v>
      </c>
      <c r="M26" s="18"/>
      <c r="N26" s="122"/>
      <c r="O26" s="123"/>
    </row>
    <row r="27" customFormat="false" ht="30" hidden="false" customHeight="true" outlineLevel="0" collapsed="false">
      <c r="A27" s="13"/>
      <c r="B27" s="149" t="s">
        <v>378</v>
      </c>
      <c r="C27" s="125" t="s">
        <v>405</v>
      </c>
      <c r="D27" s="149"/>
      <c r="E27" s="150" t="s">
        <v>406</v>
      </c>
      <c r="F27" s="151" t="s">
        <v>413</v>
      </c>
      <c r="G27" s="151" t="s">
        <v>21</v>
      </c>
      <c r="H27" s="150" t="s">
        <v>414</v>
      </c>
      <c r="I27" s="152" t="s">
        <v>415</v>
      </c>
      <c r="J27" s="18" t="n">
        <v>80.2</v>
      </c>
      <c r="K27" s="19" t="n">
        <f aca="false">I27/4+J27/2</f>
        <v>72.85</v>
      </c>
      <c r="L27" s="18" t="n">
        <v>1</v>
      </c>
      <c r="M27" s="31" t="s">
        <v>24</v>
      </c>
      <c r="N27" s="122"/>
      <c r="O27" s="123"/>
    </row>
    <row r="28" customFormat="false" ht="30" hidden="false" customHeight="true" outlineLevel="0" collapsed="false">
      <c r="A28" s="13"/>
      <c r="B28" s="149" t="s">
        <v>378</v>
      </c>
      <c r="C28" s="125" t="s">
        <v>405</v>
      </c>
      <c r="D28" s="149"/>
      <c r="E28" s="150" t="s">
        <v>406</v>
      </c>
      <c r="F28" s="151" t="s">
        <v>416</v>
      </c>
      <c r="G28" s="151" t="s">
        <v>21</v>
      </c>
      <c r="H28" s="150" t="s">
        <v>417</v>
      </c>
      <c r="I28" s="152" t="s">
        <v>418</v>
      </c>
      <c r="J28" s="18" t="n">
        <v>70.5</v>
      </c>
      <c r="K28" s="19" t="n">
        <f aca="false">I28/4+J28/2</f>
        <v>67.1875</v>
      </c>
      <c r="L28" s="18" t="n">
        <v>4</v>
      </c>
      <c r="M28" s="18"/>
      <c r="N28" s="122"/>
      <c r="O28" s="123"/>
    </row>
    <row r="29" customFormat="false" ht="30" hidden="false" customHeight="true" outlineLevel="0" collapsed="false">
      <c r="A29" s="13"/>
      <c r="B29" s="149" t="s">
        <v>378</v>
      </c>
      <c r="C29" s="125" t="s">
        <v>405</v>
      </c>
      <c r="D29" s="149"/>
      <c r="E29" s="150" t="s">
        <v>406</v>
      </c>
      <c r="F29" s="151" t="s">
        <v>419</v>
      </c>
      <c r="G29" s="151" t="s">
        <v>21</v>
      </c>
      <c r="H29" s="150" t="s">
        <v>420</v>
      </c>
      <c r="I29" s="152" t="s">
        <v>421</v>
      </c>
      <c r="J29" s="18" t="n">
        <v>72.5</v>
      </c>
      <c r="K29" s="19" t="n">
        <f aca="false">I29/4+J29/2</f>
        <v>66</v>
      </c>
      <c r="L29" s="18" t="n">
        <v>5</v>
      </c>
      <c r="M29" s="18"/>
      <c r="N29" s="122"/>
      <c r="O29" s="123"/>
    </row>
    <row r="30" customFormat="false" ht="30" hidden="false" customHeight="true" outlineLevel="0" collapsed="false">
      <c r="A30" s="13"/>
      <c r="B30" s="153" t="s">
        <v>378</v>
      </c>
      <c r="C30" s="125" t="s">
        <v>77</v>
      </c>
      <c r="D30" s="153" t="s">
        <v>121</v>
      </c>
      <c r="E30" s="154" t="s">
        <v>422</v>
      </c>
      <c r="F30" s="155" t="s">
        <v>423</v>
      </c>
      <c r="G30" s="155" t="s">
        <v>21</v>
      </c>
      <c r="H30" s="154" t="s">
        <v>424</v>
      </c>
      <c r="I30" s="156" t="s">
        <v>75</v>
      </c>
      <c r="J30" s="18" t="n">
        <v>74.8</v>
      </c>
      <c r="K30" s="19" t="n">
        <f aca="false">I30/4+J30/2</f>
        <v>66.9</v>
      </c>
      <c r="L30" s="18" t="n">
        <v>1</v>
      </c>
      <c r="M30" s="31" t="s">
        <v>24</v>
      </c>
      <c r="N30" s="122"/>
      <c r="O30" s="123"/>
    </row>
    <row r="31" customFormat="false" ht="30" hidden="false" customHeight="true" outlineLevel="0" collapsed="false">
      <c r="A31" s="13"/>
      <c r="B31" s="153" t="s">
        <v>378</v>
      </c>
      <c r="C31" s="125" t="s">
        <v>77</v>
      </c>
      <c r="D31" s="153" t="s">
        <v>121</v>
      </c>
      <c r="E31" s="154" t="s">
        <v>422</v>
      </c>
      <c r="F31" s="155" t="s">
        <v>425</v>
      </c>
      <c r="G31" s="155" t="s">
        <v>50</v>
      </c>
      <c r="H31" s="154" t="s">
        <v>426</v>
      </c>
      <c r="I31" s="156" t="s">
        <v>427</v>
      </c>
      <c r="J31" s="31" t="s">
        <v>428</v>
      </c>
      <c r="K31" s="19" t="n">
        <v>28.81</v>
      </c>
      <c r="L31" s="18" t="n">
        <v>2</v>
      </c>
      <c r="M31" s="18"/>
      <c r="N31" s="122"/>
      <c r="O31" s="123"/>
    </row>
    <row r="32" customFormat="false" ht="30" hidden="false" customHeight="true" outlineLevel="0" collapsed="false">
      <c r="A32" s="13" t="s">
        <v>129</v>
      </c>
      <c r="B32" s="157" t="s">
        <v>429</v>
      </c>
      <c r="C32" s="125" t="s">
        <v>429</v>
      </c>
      <c r="D32" s="157" t="s">
        <v>185</v>
      </c>
      <c r="E32" s="158" t="s">
        <v>430</v>
      </c>
      <c r="F32" s="159" t="s">
        <v>431</v>
      </c>
      <c r="G32" s="159" t="s">
        <v>21</v>
      </c>
      <c r="H32" s="158" t="s">
        <v>432</v>
      </c>
      <c r="I32" s="160" t="s">
        <v>136</v>
      </c>
      <c r="J32" s="18" t="n">
        <v>77</v>
      </c>
      <c r="K32" s="19" t="n">
        <f aca="false">I32/4+J32/2</f>
        <v>69.1875</v>
      </c>
      <c r="L32" s="18" t="n">
        <v>1</v>
      </c>
      <c r="M32" s="31" t="s">
        <v>24</v>
      </c>
      <c r="N32" s="161" t="n">
        <v>72.89</v>
      </c>
      <c r="O32" s="123"/>
    </row>
    <row r="33" customFormat="false" ht="30" hidden="false" customHeight="true" outlineLevel="0" collapsed="false">
      <c r="A33" s="13"/>
      <c r="B33" s="162" t="s">
        <v>433</v>
      </c>
      <c r="C33" s="125" t="s">
        <v>107</v>
      </c>
      <c r="D33" s="162" t="s">
        <v>173</v>
      </c>
      <c r="E33" s="163" t="s">
        <v>434</v>
      </c>
      <c r="F33" s="164" t="s">
        <v>435</v>
      </c>
      <c r="G33" s="164" t="s">
        <v>21</v>
      </c>
      <c r="H33" s="163" t="s">
        <v>436</v>
      </c>
      <c r="I33" s="165" t="s">
        <v>298</v>
      </c>
      <c r="J33" s="18" t="n">
        <v>77.2</v>
      </c>
      <c r="K33" s="19" t="n">
        <f aca="false">I33/4+J33/2</f>
        <v>69.475</v>
      </c>
      <c r="L33" s="18" t="n">
        <v>1</v>
      </c>
      <c r="M33" s="31" t="s">
        <v>24</v>
      </c>
      <c r="N33" s="161"/>
      <c r="O33" s="123"/>
    </row>
    <row r="34" customFormat="false" ht="30" hidden="false" customHeight="true" outlineLevel="0" collapsed="false">
      <c r="A34" s="13"/>
      <c r="B34" s="162" t="s">
        <v>433</v>
      </c>
      <c r="C34" s="125" t="s">
        <v>107</v>
      </c>
      <c r="D34" s="162" t="s">
        <v>173</v>
      </c>
      <c r="E34" s="163" t="s">
        <v>434</v>
      </c>
      <c r="F34" s="164" t="s">
        <v>437</v>
      </c>
      <c r="G34" s="164" t="s">
        <v>21</v>
      </c>
      <c r="H34" s="163" t="s">
        <v>438</v>
      </c>
      <c r="I34" s="165" t="s">
        <v>377</v>
      </c>
      <c r="J34" s="18" t="n">
        <v>75.8</v>
      </c>
      <c r="K34" s="19" t="n">
        <f aca="false">I34/4+J34/2</f>
        <v>67.5875</v>
      </c>
      <c r="L34" s="18" t="n">
        <v>2</v>
      </c>
      <c r="M34" s="18"/>
      <c r="N34" s="161"/>
      <c r="O34" s="123"/>
    </row>
    <row r="35" customFormat="false" ht="30" hidden="false" customHeight="true" outlineLevel="0" collapsed="false">
      <c r="A35" s="13"/>
      <c r="B35" s="162" t="s">
        <v>433</v>
      </c>
      <c r="C35" s="125" t="s">
        <v>107</v>
      </c>
      <c r="D35" s="162" t="s">
        <v>173</v>
      </c>
      <c r="E35" s="163" t="s">
        <v>434</v>
      </c>
      <c r="F35" s="164" t="s">
        <v>439</v>
      </c>
      <c r="G35" s="164" t="s">
        <v>21</v>
      </c>
      <c r="H35" s="163" t="s">
        <v>440</v>
      </c>
      <c r="I35" s="165" t="s">
        <v>441</v>
      </c>
      <c r="J35" s="18" t="n">
        <v>56.4</v>
      </c>
      <c r="K35" s="19" t="n">
        <f aca="false">I35/4+J35/2</f>
        <v>56.075</v>
      </c>
      <c r="L35" s="18" t="n">
        <v>3</v>
      </c>
      <c r="M35" s="18"/>
      <c r="N35" s="161"/>
      <c r="O35" s="123"/>
    </row>
    <row r="36" customFormat="false" ht="30" hidden="false" customHeight="true" outlineLevel="0" collapsed="false">
      <c r="A36" s="13"/>
      <c r="B36" s="166" t="s">
        <v>433</v>
      </c>
      <c r="C36" s="125" t="s">
        <v>43</v>
      </c>
      <c r="D36" s="166" t="s">
        <v>185</v>
      </c>
      <c r="E36" s="167" t="s">
        <v>442</v>
      </c>
      <c r="F36" s="168" t="s">
        <v>443</v>
      </c>
      <c r="G36" s="168" t="s">
        <v>21</v>
      </c>
      <c r="H36" s="167" t="s">
        <v>444</v>
      </c>
      <c r="I36" s="169" t="s">
        <v>445</v>
      </c>
      <c r="J36" s="18" t="n">
        <v>77.8</v>
      </c>
      <c r="K36" s="19" t="n">
        <f aca="false">I36/4+J36/2</f>
        <v>70.15</v>
      </c>
      <c r="L36" s="18" t="n">
        <v>1</v>
      </c>
      <c r="M36" s="31" t="s">
        <v>24</v>
      </c>
      <c r="N36" s="161"/>
      <c r="O36" s="123"/>
    </row>
    <row r="37" customFormat="false" ht="30" hidden="false" customHeight="true" outlineLevel="0" collapsed="false">
      <c r="A37" s="13"/>
      <c r="B37" s="166" t="s">
        <v>433</v>
      </c>
      <c r="C37" s="125" t="s">
        <v>43</v>
      </c>
      <c r="D37" s="166" t="s">
        <v>185</v>
      </c>
      <c r="E37" s="167" t="s">
        <v>442</v>
      </c>
      <c r="F37" s="168" t="s">
        <v>446</v>
      </c>
      <c r="G37" s="168" t="s">
        <v>50</v>
      </c>
      <c r="H37" s="167" t="s">
        <v>447</v>
      </c>
      <c r="I37" s="169" t="s">
        <v>448</v>
      </c>
      <c r="J37" s="18" t="n">
        <v>72</v>
      </c>
      <c r="K37" s="19" t="n">
        <f aca="false">I37/4+J37/2</f>
        <v>65.5625</v>
      </c>
      <c r="L37" s="18" t="n">
        <v>3</v>
      </c>
      <c r="M37" s="18"/>
      <c r="N37" s="161"/>
      <c r="O37" s="123"/>
    </row>
    <row r="38" customFormat="false" ht="30" hidden="false" customHeight="true" outlineLevel="0" collapsed="false">
      <c r="A38" s="13"/>
      <c r="B38" s="166" t="s">
        <v>433</v>
      </c>
      <c r="C38" s="125" t="s">
        <v>43</v>
      </c>
      <c r="D38" s="166" t="s">
        <v>185</v>
      </c>
      <c r="E38" s="167" t="s">
        <v>442</v>
      </c>
      <c r="F38" s="168" t="s">
        <v>449</v>
      </c>
      <c r="G38" s="168" t="s">
        <v>21</v>
      </c>
      <c r="H38" s="167" t="s">
        <v>450</v>
      </c>
      <c r="I38" s="169" t="s">
        <v>448</v>
      </c>
      <c r="J38" s="18" t="n">
        <v>72.8</v>
      </c>
      <c r="K38" s="19" t="n">
        <f aca="false">I38/4+J38/2</f>
        <v>65.9625</v>
      </c>
      <c r="L38" s="18" t="n">
        <v>2</v>
      </c>
      <c r="M38" s="18"/>
      <c r="N38" s="161"/>
      <c r="O38" s="123"/>
    </row>
    <row r="39" customFormat="false" ht="30" hidden="false" customHeight="true" outlineLevel="0" collapsed="false">
      <c r="A39" s="13"/>
      <c r="B39" s="170" t="s">
        <v>433</v>
      </c>
      <c r="C39" s="125" t="s">
        <v>451</v>
      </c>
      <c r="D39" s="170" t="s">
        <v>198</v>
      </c>
      <c r="E39" s="171" t="s">
        <v>452</v>
      </c>
      <c r="F39" s="172" t="s">
        <v>453</v>
      </c>
      <c r="G39" s="172" t="s">
        <v>21</v>
      </c>
      <c r="H39" s="171" t="s">
        <v>454</v>
      </c>
      <c r="I39" s="173" t="s">
        <v>455</v>
      </c>
      <c r="J39" s="18" t="n">
        <v>79.8</v>
      </c>
      <c r="K39" s="19" t="n">
        <f aca="false">I39/4+J39/2</f>
        <v>73.9625</v>
      </c>
      <c r="L39" s="18" t="n">
        <v>1</v>
      </c>
      <c r="M39" s="31" t="s">
        <v>24</v>
      </c>
      <c r="N39" s="161"/>
      <c r="O39" s="123"/>
    </row>
    <row r="40" customFormat="false" ht="30" hidden="false" customHeight="true" outlineLevel="0" collapsed="false">
      <c r="A40" s="13"/>
      <c r="B40" s="170" t="s">
        <v>433</v>
      </c>
      <c r="C40" s="125" t="s">
        <v>451</v>
      </c>
      <c r="D40" s="170" t="s">
        <v>198</v>
      </c>
      <c r="E40" s="171" t="s">
        <v>452</v>
      </c>
      <c r="F40" s="172" t="s">
        <v>456</v>
      </c>
      <c r="G40" s="172" t="s">
        <v>21</v>
      </c>
      <c r="H40" s="171" t="s">
        <v>457</v>
      </c>
      <c r="I40" s="173" t="s">
        <v>334</v>
      </c>
      <c r="J40" s="18" t="n">
        <v>69.2</v>
      </c>
      <c r="K40" s="19" t="n">
        <f aca="false">I40/4+J40/2</f>
        <v>66.725</v>
      </c>
      <c r="L40" s="18" t="n">
        <v>3</v>
      </c>
      <c r="M40" s="18"/>
      <c r="N40" s="161"/>
      <c r="O40" s="123"/>
    </row>
    <row r="41" customFormat="false" ht="30" hidden="false" customHeight="true" outlineLevel="0" collapsed="false">
      <c r="A41" s="13"/>
      <c r="B41" s="170" t="s">
        <v>433</v>
      </c>
      <c r="C41" s="125" t="s">
        <v>451</v>
      </c>
      <c r="D41" s="170" t="s">
        <v>198</v>
      </c>
      <c r="E41" s="171" t="s">
        <v>452</v>
      </c>
      <c r="F41" s="172" t="s">
        <v>215</v>
      </c>
      <c r="G41" s="172" t="s">
        <v>21</v>
      </c>
      <c r="H41" s="171" t="s">
        <v>458</v>
      </c>
      <c r="I41" s="173" t="s">
        <v>105</v>
      </c>
      <c r="J41" s="18" t="n">
        <v>75.6</v>
      </c>
      <c r="K41" s="19" t="n">
        <f aca="false">I41/4+J41/2</f>
        <v>66.925</v>
      </c>
      <c r="L41" s="18" t="n">
        <v>2</v>
      </c>
      <c r="M41" s="18"/>
      <c r="N41" s="161"/>
      <c r="O41" s="123"/>
    </row>
    <row r="42" customFormat="false" ht="30" hidden="false" customHeight="true" outlineLevel="0" collapsed="false">
      <c r="A42" s="13"/>
      <c r="B42" s="174" t="s">
        <v>459</v>
      </c>
      <c r="C42" s="125" t="s">
        <v>460</v>
      </c>
      <c r="D42" s="174" t="s">
        <v>461</v>
      </c>
      <c r="E42" s="175" t="s">
        <v>462</v>
      </c>
      <c r="F42" s="176" t="s">
        <v>463</v>
      </c>
      <c r="G42" s="176" t="s">
        <v>21</v>
      </c>
      <c r="H42" s="175" t="s">
        <v>464</v>
      </c>
      <c r="I42" s="177" t="s">
        <v>465</v>
      </c>
      <c r="J42" s="18" t="n">
        <v>73.6</v>
      </c>
      <c r="K42" s="19" t="n">
        <f aca="false">I42/4+J42/2</f>
        <v>68.175</v>
      </c>
      <c r="L42" s="18" t="n">
        <v>1</v>
      </c>
      <c r="M42" s="31" t="s">
        <v>24</v>
      </c>
      <c r="N42" s="161"/>
      <c r="O42" s="123"/>
    </row>
    <row r="43" customFormat="false" ht="30" hidden="false" customHeight="true" outlineLevel="0" collapsed="false">
      <c r="A43" s="13"/>
      <c r="B43" s="174" t="s">
        <v>459</v>
      </c>
      <c r="C43" s="125" t="s">
        <v>460</v>
      </c>
      <c r="D43" s="174" t="s">
        <v>461</v>
      </c>
      <c r="E43" s="175" t="s">
        <v>462</v>
      </c>
      <c r="F43" s="176" t="s">
        <v>466</v>
      </c>
      <c r="G43" s="176" t="s">
        <v>21</v>
      </c>
      <c r="H43" s="175" t="s">
        <v>467</v>
      </c>
      <c r="I43" s="177" t="s">
        <v>427</v>
      </c>
      <c r="J43" s="18" t="n">
        <v>71.2</v>
      </c>
      <c r="K43" s="19" t="n">
        <f aca="false">I43/4+J43/2</f>
        <v>64.4125</v>
      </c>
      <c r="L43" s="18" t="n">
        <v>2</v>
      </c>
      <c r="M43" s="18"/>
      <c r="N43" s="161"/>
      <c r="O43" s="123"/>
    </row>
    <row r="44" customFormat="false" ht="30" hidden="false" customHeight="true" outlineLevel="0" collapsed="false">
      <c r="A44" s="13" t="s">
        <v>182</v>
      </c>
      <c r="B44" s="178" t="s">
        <v>468</v>
      </c>
      <c r="C44" s="125" t="s">
        <v>469</v>
      </c>
      <c r="D44" s="178" t="s">
        <v>470</v>
      </c>
      <c r="E44" s="179" t="s">
        <v>471</v>
      </c>
      <c r="F44" s="180" t="s">
        <v>472</v>
      </c>
      <c r="G44" s="180" t="s">
        <v>21</v>
      </c>
      <c r="H44" s="179" t="s">
        <v>473</v>
      </c>
      <c r="I44" s="181" t="s">
        <v>474</v>
      </c>
      <c r="J44" s="18" t="n">
        <v>70.6</v>
      </c>
      <c r="K44" s="19" t="n">
        <f aca="false">I44/4+J44/2</f>
        <v>71.3</v>
      </c>
      <c r="L44" s="18" t="n">
        <v>4</v>
      </c>
      <c r="M44" s="18"/>
      <c r="N44" s="161"/>
      <c r="O44" s="123"/>
    </row>
    <row r="45" customFormat="false" ht="30" hidden="false" customHeight="true" outlineLevel="0" collapsed="false">
      <c r="A45" s="13"/>
      <c r="B45" s="178" t="s">
        <v>468</v>
      </c>
      <c r="C45" s="125" t="s">
        <v>469</v>
      </c>
      <c r="D45" s="178" t="s">
        <v>470</v>
      </c>
      <c r="E45" s="179" t="s">
        <v>471</v>
      </c>
      <c r="F45" s="180" t="s">
        <v>475</v>
      </c>
      <c r="G45" s="180" t="s">
        <v>21</v>
      </c>
      <c r="H45" s="179" t="s">
        <v>476</v>
      </c>
      <c r="I45" s="181" t="s">
        <v>477</v>
      </c>
      <c r="J45" s="18" t="n">
        <v>84.1</v>
      </c>
      <c r="K45" s="19" t="n">
        <f aca="false">I45/4+J45/2</f>
        <v>76.7375</v>
      </c>
      <c r="L45" s="18" t="n">
        <v>1</v>
      </c>
      <c r="M45" s="31" t="s">
        <v>24</v>
      </c>
      <c r="N45" s="161"/>
      <c r="O45" s="123"/>
    </row>
    <row r="46" customFormat="false" ht="30" hidden="false" customHeight="true" outlineLevel="0" collapsed="false">
      <c r="A46" s="13"/>
      <c r="B46" s="178" t="s">
        <v>468</v>
      </c>
      <c r="C46" s="125" t="s">
        <v>469</v>
      </c>
      <c r="D46" s="178" t="s">
        <v>470</v>
      </c>
      <c r="E46" s="179" t="s">
        <v>471</v>
      </c>
      <c r="F46" s="180" t="s">
        <v>478</v>
      </c>
      <c r="G46" s="180" t="s">
        <v>21</v>
      </c>
      <c r="H46" s="179" t="s">
        <v>479</v>
      </c>
      <c r="I46" s="181" t="s">
        <v>480</v>
      </c>
      <c r="J46" s="18" t="n">
        <v>61.2</v>
      </c>
      <c r="K46" s="19" t="n">
        <f aca="false">I46/4+J46/2</f>
        <v>64.725</v>
      </c>
      <c r="L46" s="18" t="n">
        <v>11</v>
      </c>
      <c r="M46" s="18"/>
      <c r="N46" s="161"/>
      <c r="O46" s="123"/>
    </row>
    <row r="47" customFormat="false" ht="30" hidden="false" customHeight="true" outlineLevel="0" collapsed="false">
      <c r="A47" s="13"/>
      <c r="B47" s="178" t="s">
        <v>468</v>
      </c>
      <c r="C47" s="125" t="s">
        <v>469</v>
      </c>
      <c r="D47" s="178" t="s">
        <v>470</v>
      </c>
      <c r="E47" s="179" t="s">
        <v>471</v>
      </c>
      <c r="F47" s="180" t="s">
        <v>481</v>
      </c>
      <c r="G47" s="180" t="s">
        <v>21</v>
      </c>
      <c r="H47" s="179" t="s">
        <v>482</v>
      </c>
      <c r="I47" s="181" t="s">
        <v>220</v>
      </c>
      <c r="J47" s="18" t="n">
        <v>77.2</v>
      </c>
      <c r="K47" s="19" t="n">
        <f aca="false">I47/4+J47/2</f>
        <v>71.725</v>
      </c>
      <c r="L47" s="18" t="n">
        <v>3</v>
      </c>
      <c r="M47" s="31" t="s">
        <v>24</v>
      </c>
      <c r="N47" s="161"/>
      <c r="O47" s="123"/>
    </row>
    <row r="48" customFormat="false" ht="30" hidden="false" customHeight="true" outlineLevel="0" collapsed="false">
      <c r="A48" s="13"/>
      <c r="B48" s="178" t="s">
        <v>468</v>
      </c>
      <c r="C48" s="125" t="s">
        <v>469</v>
      </c>
      <c r="D48" s="178" t="s">
        <v>470</v>
      </c>
      <c r="E48" s="179" t="s">
        <v>471</v>
      </c>
      <c r="F48" s="180" t="s">
        <v>483</v>
      </c>
      <c r="G48" s="180" t="s">
        <v>21</v>
      </c>
      <c r="H48" s="179" t="s">
        <v>484</v>
      </c>
      <c r="I48" s="181" t="s">
        <v>220</v>
      </c>
      <c r="J48" s="18" t="n">
        <v>68</v>
      </c>
      <c r="K48" s="19" t="n">
        <f aca="false">I48/4+J48/2</f>
        <v>67.125</v>
      </c>
      <c r="L48" s="18" t="n">
        <v>9</v>
      </c>
      <c r="M48" s="18"/>
      <c r="N48" s="161"/>
      <c r="O48" s="123"/>
    </row>
    <row r="49" customFormat="false" ht="30" hidden="false" customHeight="true" outlineLevel="0" collapsed="false">
      <c r="A49" s="13"/>
      <c r="B49" s="178" t="s">
        <v>468</v>
      </c>
      <c r="C49" s="125" t="s">
        <v>469</v>
      </c>
      <c r="D49" s="178" t="s">
        <v>470</v>
      </c>
      <c r="E49" s="179" t="s">
        <v>471</v>
      </c>
      <c r="F49" s="180" t="s">
        <v>485</v>
      </c>
      <c r="G49" s="180" t="s">
        <v>21</v>
      </c>
      <c r="H49" s="179" t="s">
        <v>486</v>
      </c>
      <c r="I49" s="181" t="s">
        <v>487</v>
      </c>
      <c r="J49" s="31" t="s">
        <v>428</v>
      </c>
      <c r="K49" s="19" t="n">
        <f aca="false">I49/4</f>
        <v>32.375</v>
      </c>
      <c r="L49" s="18" t="n">
        <v>13</v>
      </c>
      <c r="M49" s="18"/>
      <c r="N49" s="161"/>
      <c r="O49" s="123"/>
    </row>
    <row r="50" customFormat="false" ht="30" hidden="false" customHeight="true" outlineLevel="0" collapsed="false">
      <c r="A50" s="13"/>
      <c r="B50" s="178" t="s">
        <v>468</v>
      </c>
      <c r="C50" s="125" t="s">
        <v>469</v>
      </c>
      <c r="D50" s="178" t="s">
        <v>470</v>
      </c>
      <c r="E50" s="179" t="s">
        <v>471</v>
      </c>
      <c r="F50" s="180" t="s">
        <v>488</v>
      </c>
      <c r="G50" s="180" t="s">
        <v>21</v>
      </c>
      <c r="H50" s="179" t="s">
        <v>489</v>
      </c>
      <c r="I50" s="181" t="s">
        <v>490</v>
      </c>
      <c r="J50" s="18" t="n">
        <v>70.9</v>
      </c>
      <c r="K50" s="19" t="n">
        <f aca="false">I50/4+J50/2</f>
        <v>67.5125</v>
      </c>
      <c r="L50" s="18" t="n">
        <v>8</v>
      </c>
      <c r="M50" s="18"/>
      <c r="N50" s="161"/>
      <c r="O50" s="123"/>
    </row>
    <row r="51" customFormat="false" ht="30" hidden="false" customHeight="true" outlineLevel="0" collapsed="false">
      <c r="A51" s="13"/>
      <c r="B51" s="178" t="s">
        <v>468</v>
      </c>
      <c r="C51" s="125" t="s">
        <v>469</v>
      </c>
      <c r="D51" s="178" t="s">
        <v>470</v>
      </c>
      <c r="E51" s="179" t="s">
        <v>471</v>
      </c>
      <c r="F51" s="180" t="s">
        <v>491</v>
      </c>
      <c r="G51" s="180" t="s">
        <v>21</v>
      </c>
      <c r="H51" s="179" t="s">
        <v>492</v>
      </c>
      <c r="I51" s="181" t="s">
        <v>61</v>
      </c>
      <c r="J51" s="18" t="n">
        <v>72</v>
      </c>
      <c r="K51" s="19" t="n">
        <f aca="false">I51/4+J51/2</f>
        <v>68</v>
      </c>
      <c r="L51" s="18" t="n">
        <v>7</v>
      </c>
      <c r="M51" s="18"/>
      <c r="N51" s="161"/>
      <c r="O51" s="123"/>
    </row>
    <row r="52" customFormat="false" ht="30" hidden="false" customHeight="true" outlineLevel="0" collapsed="false">
      <c r="A52" s="13"/>
      <c r="B52" s="178" t="s">
        <v>468</v>
      </c>
      <c r="C52" s="125" t="s">
        <v>469</v>
      </c>
      <c r="D52" s="178" t="s">
        <v>470</v>
      </c>
      <c r="E52" s="179" t="s">
        <v>471</v>
      </c>
      <c r="F52" s="180" t="s">
        <v>493</v>
      </c>
      <c r="G52" s="180" t="s">
        <v>21</v>
      </c>
      <c r="H52" s="179" t="s">
        <v>494</v>
      </c>
      <c r="I52" s="181" t="s">
        <v>371</v>
      </c>
      <c r="J52" s="18" t="n">
        <v>76</v>
      </c>
      <c r="K52" s="19" t="n">
        <f aca="false">I52/4+J52/2</f>
        <v>69.5625</v>
      </c>
      <c r="L52" s="18" t="n">
        <v>5</v>
      </c>
      <c r="M52" s="18"/>
      <c r="N52" s="161"/>
      <c r="O52" s="123"/>
    </row>
    <row r="53" customFormat="false" ht="30" hidden="false" customHeight="true" outlineLevel="0" collapsed="false">
      <c r="A53" s="13"/>
      <c r="B53" s="178" t="s">
        <v>468</v>
      </c>
      <c r="C53" s="125" t="s">
        <v>469</v>
      </c>
      <c r="D53" s="178" t="s">
        <v>470</v>
      </c>
      <c r="E53" s="179" t="s">
        <v>471</v>
      </c>
      <c r="F53" s="180" t="s">
        <v>495</v>
      </c>
      <c r="G53" s="180" t="s">
        <v>21</v>
      </c>
      <c r="H53" s="179" t="s">
        <v>496</v>
      </c>
      <c r="I53" s="181" t="s">
        <v>465</v>
      </c>
      <c r="J53" s="18" t="n">
        <v>64.4</v>
      </c>
      <c r="K53" s="19" t="n">
        <f aca="false">I53/4+J53/2</f>
        <v>63.575</v>
      </c>
      <c r="L53" s="18" t="n">
        <v>12</v>
      </c>
      <c r="M53" s="18"/>
      <c r="N53" s="161"/>
      <c r="O53" s="123"/>
    </row>
    <row r="54" customFormat="false" ht="30" hidden="false" customHeight="true" outlineLevel="0" collapsed="false">
      <c r="A54" s="13"/>
      <c r="B54" s="178" t="s">
        <v>468</v>
      </c>
      <c r="C54" s="125" t="s">
        <v>469</v>
      </c>
      <c r="D54" s="178" t="s">
        <v>470</v>
      </c>
      <c r="E54" s="179" t="s">
        <v>471</v>
      </c>
      <c r="F54" s="180" t="s">
        <v>497</v>
      </c>
      <c r="G54" s="180" t="s">
        <v>21</v>
      </c>
      <c r="H54" s="179" t="s">
        <v>498</v>
      </c>
      <c r="I54" s="181" t="s">
        <v>202</v>
      </c>
      <c r="J54" s="18" t="n">
        <v>82.5</v>
      </c>
      <c r="K54" s="19" t="n">
        <f aca="false">I54/4+J54/2</f>
        <v>72.375</v>
      </c>
      <c r="L54" s="18" t="n">
        <v>2</v>
      </c>
      <c r="M54" s="31" t="s">
        <v>24</v>
      </c>
      <c r="N54" s="161"/>
      <c r="O54" s="123"/>
    </row>
    <row r="55" customFormat="false" ht="30" hidden="false" customHeight="true" outlineLevel="0" collapsed="false">
      <c r="A55" s="13"/>
      <c r="B55" s="178" t="s">
        <v>468</v>
      </c>
      <c r="C55" s="125" t="s">
        <v>469</v>
      </c>
      <c r="D55" s="178" t="s">
        <v>470</v>
      </c>
      <c r="E55" s="179" t="s">
        <v>471</v>
      </c>
      <c r="F55" s="180" t="s">
        <v>499</v>
      </c>
      <c r="G55" s="180" t="s">
        <v>21</v>
      </c>
      <c r="H55" s="179" t="s">
        <v>500</v>
      </c>
      <c r="I55" s="181" t="s">
        <v>202</v>
      </c>
      <c r="J55" s="18" t="n">
        <v>74.2</v>
      </c>
      <c r="K55" s="19" t="n">
        <f aca="false">I55/4+J55/2</f>
        <v>68.225</v>
      </c>
      <c r="L55" s="18" t="n">
        <v>6</v>
      </c>
      <c r="M55" s="18"/>
      <c r="N55" s="161"/>
      <c r="O55" s="123"/>
    </row>
    <row r="56" customFormat="false" ht="30" hidden="false" customHeight="true" outlineLevel="0" collapsed="false">
      <c r="A56" s="13"/>
      <c r="B56" s="178" t="s">
        <v>468</v>
      </c>
      <c r="C56" s="125" t="s">
        <v>469</v>
      </c>
      <c r="D56" s="178" t="s">
        <v>470</v>
      </c>
      <c r="E56" s="179" t="s">
        <v>471</v>
      </c>
      <c r="F56" s="180" t="s">
        <v>501</v>
      </c>
      <c r="G56" s="180" t="s">
        <v>50</v>
      </c>
      <c r="H56" s="179" t="s">
        <v>502</v>
      </c>
      <c r="I56" s="181" t="s">
        <v>309</v>
      </c>
      <c r="J56" s="31" t="s">
        <v>428</v>
      </c>
      <c r="K56" s="19" t="n">
        <f aca="false">I56/4</f>
        <v>31</v>
      </c>
      <c r="L56" s="18" t="n">
        <v>14</v>
      </c>
      <c r="M56" s="18"/>
      <c r="N56" s="161"/>
      <c r="O56" s="123"/>
    </row>
    <row r="57" customFormat="false" ht="30" hidden="false" customHeight="true" outlineLevel="0" collapsed="false">
      <c r="A57" s="13"/>
      <c r="B57" s="178" t="s">
        <v>468</v>
      </c>
      <c r="C57" s="125" t="s">
        <v>469</v>
      </c>
      <c r="D57" s="178" t="s">
        <v>470</v>
      </c>
      <c r="E57" s="179" t="s">
        <v>471</v>
      </c>
      <c r="F57" s="180" t="s">
        <v>503</v>
      </c>
      <c r="G57" s="180" t="s">
        <v>21</v>
      </c>
      <c r="H57" s="179" t="s">
        <v>504</v>
      </c>
      <c r="I57" s="181" t="s">
        <v>117</v>
      </c>
      <c r="J57" s="31" t="s">
        <v>428</v>
      </c>
      <c r="K57" s="19" t="n">
        <f aca="false">I57/4</f>
        <v>30.9375</v>
      </c>
      <c r="L57" s="18" t="n">
        <v>15</v>
      </c>
      <c r="M57" s="18"/>
      <c r="N57" s="161"/>
      <c r="O57" s="123"/>
    </row>
    <row r="58" customFormat="false" ht="30" hidden="false" customHeight="true" outlineLevel="0" collapsed="false">
      <c r="A58" s="13"/>
      <c r="B58" s="178" t="s">
        <v>468</v>
      </c>
      <c r="C58" s="125" t="s">
        <v>469</v>
      </c>
      <c r="D58" s="178" t="s">
        <v>470</v>
      </c>
      <c r="E58" s="179" t="s">
        <v>471</v>
      </c>
      <c r="F58" s="180" t="s">
        <v>505</v>
      </c>
      <c r="G58" s="180" t="s">
        <v>21</v>
      </c>
      <c r="H58" s="179" t="s">
        <v>506</v>
      </c>
      <c r="I58" s="181" t="s">
        <v>136</v>
      </c>
      <c r="J58" s="18" t="n">
        <v>69.8</v>
      </c>
      <c r="K58" s="19" t="n">
        <f aca="false">I58/4+J58/2</f>
        <v>65.5875</v>
      </c>
      <c r="L58" s="18" t="n">
        <v>10</v>
      </c>
      <c r="M58" s="18"/>
      <c r="N58" s="161"/>
      <c r="O58" s="123"/>
    </row>
    <row r="59" customFormat="false" ht="30" hidden="false" customHeight="true" outlineLevel="0" collapsed="false">
      <c r="A59" s="13" t="s">
        <v>241</v>
      </c>
      <c r="B59" s="182" t="s">
        <v>507</v>
      </c>
      <c r="C59" s="125" t="s">
        <v>77</v>
      </c>
      <c r="D59" s="182" t="s">
        <v>121</v>
      </c>
      <c r="E59" s="183" t="s">
        <v>508</v>
      </c>
      <c r="F59" s="184" t="s">
        <v>509</v>
      </c>
      <c r="G59" s="184" t="s">
        <v>21</v>
      </c>
      <c r="H59" s="183" t="s">
        <v>510</v>
      </c>
      <c r="I59" s="185" t="s">
        <v>71</v>
      </c>
      <c r="J59" s="18" t="n">
        <v>81.7</v>
      </c>
      <c r="K59" s="19" t="n">
        <f aca="false">I59/4+J59/2</f>
        <v>72.6625</v>
      </c>
      <c r="L59" s="18" t="n">
        <v>1</v>
      </c>
      <c r="M59" s="31" t="s">
        <v>24</v>
      </c>
      <c r="N59" s="122" t="n">
        <v>72.38</v>
      </c>
      <c r="O59" s="123"/>
    </row>
    <row r="60" customFormat="false" ht="30" hidden="false" customHeight="true" outlineLevel="0" collapsed="false">
      <c r="A60" s="13"/>
      <c r="B60" s="182" t="s">
        <v>507</v>
      </c>
      <c r="C60" s="125" t="s">
        <v>77</v>
      </c>
      <c r="D60" s="182" t="s">
        <v>121</v>
      </c>
      <c r="E60" s="183" t="s">
        <v>508</v>
      </c>
      <c r="F60" s="184" t="s">
        <v>511</v>
      </c>
      <c r="G60" s="184" t="s">
        <v>21</v>
      </c>
      <c r="H60" s="183" t="s">
        <v>512</v>
      </c>
      <c r="I60" s="185" t="s">
        <v>139</v>
      </c>
      <c r="J60" s="18" t="n">
        <v>63.9</v>
      </c>
      <c r="K60" s="19" t="n">
        <f aca="false">I60/4+J60/2</f>
        <v>59.45</v>
      </c>
      <c r="L60" s="18" t="n">
        <v>2</v>
      </c>
      <c r="M60" s="18"/>
      <c r="N60" s="122"/>
      <c r="O60" s="123"/>
    </row>
    <row r="61" customFormat="false" ht="30" hidden="false" customHeight="true" outlineLevel="0" collapsed="false">
      <c r="A61" s="13"/>
      <c r="B61" s="186" t="s">
        <v>513</v>
      </c>
      <c r="C61" s="125" t="s">
        <v>514</v>
      </c>
      <c r="D61" s="186" t="s">
        <v>515</v>
      </c>
      <c r="E61" s="187" t="s">
        <v>516</v>
      </c>
      <c r="F61" s="188" t="s">
        <v>517</v>
      </c>
      <c r="G61" s="188" t="s">
        <v>21</v>
      </c>
      <c r="H61" s="187" t="s">
        <v>518</v>
      </c>
      <c r="I61" s="189" t="s">
        <v>519</v>
      </c>
      <c r="J61" s="18" t="n">
        <v>74.9</v>
      </c>
      <c r="K61" s="19" t="n">
        <f aca="false">I61/4+J61/2</f>
        <v>71.075</v>
      </c>
      <c r="L61" s="18" t="n">
        <v>1</v>
      </c>
      <c r="M61" s="31" t="s">
        <v>24</v>
      </c>
      <c r="N61" s="122"/>
      <c r="O61" s="123"/>
    </row>
    <row r="62" customFormat="false" ht="30" hidden="false" customHeight="true" outlineLevel="0" collapsed="false">
      <c r="A62" s="13"/>
      <c r="B62" s="186" t="s">
        <v>513</v>
      </c>
      <c r="C62" s="125" t="s">
        <v>514</v>
      </c>
      <c r="D62" s="186" t="s">
        <v>515</v>
      </c>
      <c r="E62" s="187" t="s">
        <v>516</v>
      </c>
      <c r="F62" s="188" t="s">
        <v>520</v>
      </c>
      <c r="G62" s="188" t="s">
        <v>21</v>
      </c>
      <c r="H62" s="187" t="s">
        <v>521</v>
      </c>
      <c r="I62" s="189" t="s">
        <v>285</v>
      </c>
      <c r="J62" s="18" t="n">
        <v>69</v>
      </c>
      <c r="K62" s="19" t="n">
        <f aca="false">I62/4+J62/2</f>
        <v>66.6875</v>
      </c>
      <c r="L62" s="18" t="n">
        <v>3</v>
      </c>
      <c r="M62" s="18"/>
      <c r="N62" s="122"/>
      <c r="O62" s="123"/>
    </row>
    <row r="63" customFormat="false" ht="30" hidden="false" customHeight="true" outlineLevel="0" collapsed="false">
      <c r="A63" s="13"/>
      <c r="B63" s="186" t="s">
        <v>513</v>
      </c>
      <c r="C63" s="125" t="s">
        <v>514</v>
      </c>
      <c r="D63" s="186" t="s">
        <v>515</v>
      </c>
      <c r="E63" s="187" t="s">
        <v>516</v>
      </c>
      <c r="F63" s="188" t="s">
        <v>522</v>
      </c>
      <c r="G63" s="188" t="s">
        <v>21</v>
      </c>
      <c r="H63" s="187" t="s">
        <v>523</v>
      </c>
      <c r="I63" s="189" t="s">
        <v>524</v>
      </c>
      <c r="J63" s="18" t="n">
        <v>74.2</v>
      </c>
      <c r="K63" s="19" t="n">
        <f aca="false">I63/4+J63/2</f>
        <v>68.85</v>
      </c>
      <c r="L63" s="18" t="n">
        <v>2</v>
      </c>
      <c r="M63" s="18"/>
      <c r="N63" s="122"/>
      <c r="O63" s="123"/>
    </row>
    <row r="64" customFormat="false" ht="30" hidden="false" customHeight="true" outlineLevel="0" collapsed="false">
      <c r="A64" s="13"/>
      <c r="B64" s="186" t="s">
        <v>513</v>
      </c>
      <c r="C64" s="125" t="s">
        <v>514</v>
      </c>
      <c r="D64" s="186" t="s">
        <v>515</v>
      </c>
      <c r="E64" s="187" t="s">
        <v>516</v>
      </c>
      <c r="F64" s="188" t="s">
        <v>525</v>
      </c>
      <c r="G64" s="188" t="s">
        <v>21</v>
      </c>
      <c r="H64" s="187" t="s">
        <v>526</v>
      </c>
      <c r="I64" s="189" t="s">
        <v>527</v>
      </c>
      <c r="J64" s="18" t="n">
        <v>68.1</v>
      </c>
      <c r="K64" s="19" t="n">
        <f aca="false">I64/4+J64/2</f>
        <v>65.4875</v>
      </c>
      <c r="L64" s="18" t="n">
        <v>4</v>
      </c>
      <c r="M64" s="18"/>
      <c r="N64" s="122"/>
      <c r="O64" s="123"/>
    </row>
    <row r="65" customFormat="false" ht="30" hidden="false" customHeight="true" outlineLevel="0" collapsed="false">
      <c r="A65" s="13"/>
      <c r="B65" s="186" t="s">
        <v>513</v>
      </c>
      <c r="C65" s="125" t="s">
        <v>514</v>
      </c>
      <c r="D65" s="186" t="s">
        <v>515</v>
      </c>
      <c r="E65" s="187" t="s">
        <v>516</v>
      </c>
      <c r="F65" s="188" t="s">
        <v>528</v>
      </c>
      <c r="G65" s="188" t="s">
        <v>50</v>
      </c>
      <c r="H65" s="187" t="s">
        <v>529</v>
      </c>
      <c r="I65" s="189" t="s">
        <v>86</v>
      </c>
      <c r="J65" s="31" t="s">
        <v>428</v>
      </c>
      <c r="K65" s="19" t="n">
        <f aca="false">I65/4</f>
        <v>30.125</v>
      </c>
      <c r="L65" s="18" t="n">
        <v>5</v>
      </c>
      <c r="M65" s="18"/>
      <c r="N65" s="122"/>
      <c r="O65" s="123"/>
    </row>
    <row r="66" customFormat="false" ht="30" hidden="false" customHeight="true" outlineLevel="0" collapsed="false">
      <c r="A66" s="13"/>
      <c r="B66" s="190" t="s">
        <v>513</v>
      </c>
      <c r="C66" s="125" t="s">
        <v>530</v>
      </c>
      <c r="D66" s="190" t="s">
        <v>531</v>
      </c>
      <c r="E66" s="191" t="s">
        <v>532</v>
      </c>
      <c r="F66" s="192" t="s">
        <v>533</v>
      </c>
      <c r="G66" s="192" t="s">
        <v>21</v>
      </c>
      <c r="H66" s="191" t="s">
        <v>534</v>
      </c>
      <c r="I66" s="193" t="s">
        <v>202</v>
      </c>
      <c r="J66" s="18" t="n">
        <v>71.1</v>
      </c>
      <c r="K66" s="19" t="n">
        <f aca="false">I66/4+J66/2</f>
        <v>66.675</v>
      </c>
      <c r="L66" s="18" t="n">
        <v>2</v>
      </c>
      <c r="M66" s="18"/>
      <c r="N66" s="122"/>
      <c r="O66" s="123"/>
    </row>
    <row r="67" customFormat="false" ht="30" hidden="false" customHeight="true" outlineLevel="0" collapsed="false">
      <c r="A67" s="13"/>
      <c r="B67" s="190" t="s">
        <v>513</v>
      </c>
      <c r="C67" s="125" t="s">
        <v>530</v>
      </c>
      <c r="D67" s="190" t="s">
        <v>531</v>
      </c>
      <c r="E67" s="191" t="s">
        <v>532</v>
      </c>
      <c r="F67" s="192" t="s">
        <v>535</v>
      </c>
      <c r="G67" s="192" t="s">
        <v>21</v>
      </c>
      <c r="H67" s="191" t="s">
        <v>536</v>
      </c>
      <c r="I67" s="193" t="s">
        <v>355</v>
      </c>
      <c r="J67" s="18" t="n">
        <v>79.6</v>
      </c>
      <c r="K67" s="19" t="n">
        <f aca="false">I67/4+J67/2</f>
        <v>70.2375</v>
      </c>
      <c r="L67" s="18" t="n">
        <v>1</v>
      </c>
      <c r="M67" s="31" t="s">
        <v>24</v>
      </c>
      <c r="N67" s="122"/>
      <c r="O67" s="123"/>
    </row>
    <row r="68" customFormat="false" ht="30" hidden="false" customHeight="true" outlineLevel="0" collapsed="false">
      <c r="A68" s="13"/>
      <c r="B68" s="190" t="s">
        <v>513</v>
      </c>
      <c r="C68" s="125" t="s">
        <v>530</v>
      </c>
      <c r="D68" s="190" t="s">
        <v>531</v>
      </c>
      <c r="E68" s="191" t="s">
        <v>532</v>
      </c>
      <c r="F68" s="192" t="s">
        <v>537</v>
      </c>
      <c r="G68" s="192" t="s">
        <v>50</v>
      </c>
      <c r="H68" s="191" t="s">
        <v>538</v>
      </c>
      <c r="I68" s="193" t="s">
        <v>226</v>
      </c>
      <c r="J68" s="18" t="n">
        <v>71.5</v>
      </c>
      <c r="K68" s="19" t="n">
        <f aca="false">I68/4+J68/2</f>
        <v>65.75</v>
      </c>
      <c r="L68" s="18" t="n">
        <v>3</v>
      </c>
      <c r="M68" s="18"/>
      <c r="N68" s="122"/>
      <c r="O68" s="123"/>
    </row>
    <row r="69" customFormat="false" ht="30" hidden="false" customHeight="true" outlineLevel="0" collapsed="false">
      <c r="A69" s="13"/>
      <c r="B69" s="190" t="s">
        <v>513</v>
      </c>
      <c r="C69" s="125" t="s">
        <v>530</v>
      </c>
      <c r="D69" s="190" t="s">
        <v>531</v>
      </c>
      <c r="E69" s="191" t="s">
        <v>532</v>
      </c>
      <c r="F69" s="192" t="s">
        <v>539</v>
      </c>
      <c r="G69" s="192" t="s">
        <v>21</v>
      </c>
      <c r="H69" s="191" t="s">
        <v>540</v>
      </c>
      <c r="I69" s="193" t="s">
        <v>102</v>
      </c>
      <c r="J69" s="18" t="n">
        <v>68.3</v>
      </c>
      <c r="K69" s="19" t="n">
        <f aca="false">I69/4+J69/2</f>
        <v>63.775</v>
      </c>
      <c r="L69" s="18" t="n">
        <v>4</v>
      </c>
      <c r="M69" s="18"/>
      <c r="N69" s="122"/>
      <c r="O69" s="123"/>
    </row>
    <row r="70" customFormat="false" ht="30" hidden="false" customHeight="true" outlineLevel="0" collapsed="false">
      <c r="A70" s="13"/>
      <c r="B70" s="190" t="s">
        <v>513</v>
      </c>
      <c r="C70" s="125" t="s">
        <v>530</v>
      </c>
      <c r="D70" s="190" t="s">
        <v>531</v>
      </c>
      <c r="E70" s="191" t="s">
        <v>532</v>
      </c>
      <c r="F70" s="192" t="s">
        <v>541</v>
      </c>
      <c r="G70" s="192" t="s">
        <v>21</v>
      </c>
      <c r="H70" s="191" t="s">
        <v>542</v>
      </c>
      <c r="I70" s="193" t="s">
        <v>543</v>
      </c>
      <c r="J70" s="18" t="n">
        <v>62.9</v>
      </c>
      <c r="K70" s="19" t="n">
        <f aca="false">I70/4+J70/2</f>
        <v>60.6375</v>
      </c>
      <c r="L70" s="18" t="n">
        <v>5</v>
      </c>
      <c r="M70" s="18"/>
      <c r="N70" s="122"/>
      <c r="O70" s="123"/>
    </row>
    <row r="71" customFormat="false" ht="30" hidden="false" customHeight="true" outlineLevel="0" collapsed="false">
      <c r="A71" s="18" t="s">
        <v>291</v>
      </c>
      <c r="B71" s="194" t="s">
        <v>544</v>
      </c>
      <c r="C71" s="125" t="s">
        <v>248</v>
      </c>
      <c r="D71" s="194" t="s">
        <v>249</v>
      </c>
      <c r="E71" s="195" t="s">
        <v>545</v>
      </c>
      <c r="F71" s="196" t="s">
        <v>546</v>
      </c>
      <c r="G71" s="196" t="s">
        <v>21</v>
      </c>
      <c r="H71" s="195" t="s">
        <v>547</v>
      </c>
      <c r="I71" s="197" t="s">
        <v>548</v>
      </c>
      <c r="J71" s="18" t="n">
        <v>81.9</v>
      </c>
      <c r="K71" s="19" t="n">
        <f aca="false">I71/4+J71/2</f>
        <v>77.3875</v>
      </c>
      <c r="L71" s="18" t="n">
        <v>1</v>
      </c>
      <c r="M71" s="31" t="s">
        <v>24</v>
      </c>
      <c r="N71" s="122"/>
      <c r="O71" s="123"/>
    </row>
    <row r="72" customFormat="false" ht="30" hidden="false" customHeight="true" outlineLevel="0" collapsed="false">
      <c r="A72" s="18"/>
      <c r="B72" s="198" t="s">
        <v>549</v>
      </c>
      <c r="C72" s="125" t="s">
        <v>550</v>
      </c>
      <c r="D72" s="198" t="s">
        <v>185</v>
      </c>
      <c r="E72" s="199" t="s">
        <v>551</v>
      </c>
      <c r="F72" s="200" t="s">
        <v>552</v>
      </c>
      <c r="G72" s="200" t="s">
        <v>21</v>
      </c>
      <c r="H72" s="199" t="s">
        <v>553</v>
      </c>
      <c r="I72" s="201" t="s">
        <v>409</v>
      </c>
      <c r="J72" s="18" t="n">
        <v>70.6</v>
      </c>
      <c r="K72" s="19" t="n">
        <f aca="false">I72/4+J72/2</f>
        <v>69.8625</v>
      </c>
      <c r="L72" s="18" t="n">
        <v>2</v>
      </c>
      <c r="M72" s="18"/>
      <c r="N72" s="122"/>
      <c r="O72" s="123"/>
    </row>
    <row r="73" customFormat="false" ht="30" hidden="false" customHeight="true" outlineLevel="0" collapsed="false">
      <c r="A73" s="18"/>
      <c r="B73" s="198" t="s">
        <v>549</v>
      </c>
      <c r="C73" s="125" t="s">
        <v>550</v>
      </c>
      <c r="D73" s="198" t="s">
        <v>185</v>
      </c>
      <c r="E73" s="199" t="s">
        <v>551</v>
      </c>
      <c r="F73" s="200" t="s">
        <v>554</v>
      </c>
      <c r="G73" s="200" t="s">
        <v>21</v>
      </c>
      <c r="H73" s="199" t="s">
        <v>555</v>
      </c>
      <c r="I73" s="201" t="s">
        <v>556</v>
      </c>
      <c r="J73" s="18" t="n">
        <v>63.8</v>
      </c>
      <c r="K73" s="19" t="n">
        <f aca="false">I73/4+J73/2</f>
        <v>64.5875</v>
      </c>
      <c r="L73" s="18" t="n">
        <v>4</v>
      </c>
      <c r="M73" s="18"/>
      <c r="N73" s="122"/>
      <c r="O73" s="123"/>
    </row>
    <row r="74" customFormat="false" ht="30" hidden="false" customHeight="true" outlineLevel="0" collapsed="false">
      <c r="A74" s="18"/>
      <c r="B74" s="198" t="s">
        <v>549</v>
      </c>
      <c r="C74" s="125" t="s">
        <v>550</v>
      </c>
      <c r="D74" s="198" t="s">
        <v>185</v>
      </c>
      <c r="E74" s="199" t="s">
        <v>551</v>
      </c>
      <c r="F74" s="200" t="s">
        <v>557</v>
      </c>
      <c r="G74" s="200" t="s">
        <v>21</v>
      </c>
      <c r="H74" s="199" t="s">
        <v>558</v>
      </c>
      <c r="I74" s="201" t="s">
        <v>125</v>
      </c>
      <c r="J74" s="18" t="n">
        <v>81.5</v>
      </c>
      <c r="K74" s="19" t="n">
        <f aca="false">I74/4+J74/2</f>
        <v>73.1875</v>
      </c>
      <c r="L74" s="18" t="n">
        <v>1</v>
      </c>
      <c r="M74" s="31" t="s">
        <v>24</v>
      </c>
      <c r="N74" s="122"/>
      <c r="O74" s="123"/>
    </row>
    <row r="75" customFormat="false" ht="30" hidden="false" customHeight="true" outlineLevel="0" collapsed="false">
      <c r="A75" s="18"/>
      <c r="B75" s="198" t="s">
        <v>549</v>
      </c>
      <c r="C75" s="125" t="s">
        <v>550</v>
      </c>
      <c r="D75" s="198" t="s">
        <v>185</v>
      </c>
      <c r="E75" s="199" t="s">
        <v>551</v>
      </c>
      <c r="F75" s="200" t="s">
        <v>559</v>
      </c>
      <c r="G75" s="200" t="s">
        <v>21</v>
      </c>
      <c r="H75" s="199" t="s">
        <v>560</v>
      </c>
      <c r="I75" s="201" t="s">
        <v>71</v>
      </c>
      <c r="J75" s="18" t="n">
        <v>71.4</v>
      </c>
      <c r="K75" s="19" t="n">
        <f aca="false">I75/4+J75/2</f>
        <v>67.5125</v>
      </c>
      <c r="L75" s="18" t="n">
        <v>3</v>
      </c>
      <c r="M75" s="18"/>
      <c r="N75" s="122"/>
      <c r="O75" s="123"/>
    </row>
    <row r="76" customFormat="false" ht="30" hidden="false" customHeight="true" outlineLevel="0" collapsed="false">
      <c r="A76" s="18"/>
      <c r="B76" s="198" t="s">
        <v>549</v>
      </c>
      <c r="C76" s="125" t="s">
        <v>550</v>
      </c>
      <c r="D76" s="198" t="s">
        <v>185</v>
      </c>
      <c r="E76" s="199" t="s">
        <v>551</v>
      </c>
      <c r="F76" s="200" t="s">
        <v>561</v>
      </c>
      <c r="G76" s="200" t="s">
        <v>21</v>
      </c>
      <c r="H76" s="199" t="s">
        <v>562</v>
      </c>
      <c r="I76" s="201" t="s">
        <v>205</v>
      </c>
      <c r="J76" s="18" t="n">
        <v>69</v>
      </c>
      <c r="K76" s="19" t="n">
        <f aca="false">I76/4+J76/2</f>
        <v>64.5625</v>
      </c>
      <c r="L76" s="18" t="n">
        <v>5</v>
      </c>
      <c r="M76" s="18"/>
      <c r="N76" s="122"/>
      <c r="O76" s="123"/>
    </row>
    <row r="77" customFormat="false" ht="30" hidden="false" customHeight="true" outlineLevel="0" collapsed="false">
      <c r="A77" s="18"/>
      <c r="B77" s="202" t="s">
        <v>563</v>
      </c>
      <c r="C77" s="125" t="s">
        <v>43</v>
      </c>
      <c r="D77" s="202" t="s">
        <v>564</v>
      </c>
      <c r="E77" s="203" t="s">
        <v>565</v>
      </c>
      <c r="F77" s="204" t="s">
        <v>566</v>
      </c>
      <c r="G77" s="204" t="s">
        <v>21</v>
      </c>
      <c r="H77" s="203" t="s">
        <v>567</v>
      </c>
      <c r="I77" s="205" t="s">
        <v>34</v>
      </c>
      <c r="J77" s="18" t="n">
        <v>72.4</v>
      </c>
      <c r="K77" s="19" t="n">
        <f aca="false">I77/4+J77/2</f>
        <v>69.3875</v>
      </c>
      <c r="L77" s="18" t="n">
        <v>2</v>
      </c>
      <c r="M77" s="18"/>
      <c r="N77" s="122"/>
      <c r="O77" s="123"/>
    </row>
    <row r="78" customFormat="false" ht="30" hidden="false" customHeight="true" outlineLevel="0" collapsed="false">
      <c r="A78" s="18"/>
      <c r="B78" s="202" t="s">
        <v>563</v>
      </c>
      <c r="C78" s="125" t="s">
        <v>43</v>
      </c>
      <c r="D78" s="202" t="s">
        <v>564</v>
      </c>
      <c r="E78" s="203" t="s">
        <v>565</v>
      </c>
      <c r="F78" s="204" t="s">
        <v>568</v>
      </c>
      <c r="G78" s="204" t="s">
        <v>21</v>
      </c>
      <c r="H78" s="203" t="s">
        <v>569</v>
      </c>
      <c r="I78" s="205" t="s">
        <v>368</v>
      </c>
      <c r="J78" s="18" t="n">
        <v>79.5</v>
      </c>
      <c r="K78" s="19" t="n">
        <f aca="false">I78/4+J78/2</f>
        <v>72.0625</v>
      </c>
      <c r="L78" s="18" t="n">
        <v>1</v>
      </c>
      <c r="M78" s="31" t="s">
        <v>24</v>
      </c>
      <c r="N78" s="122"/>
      <c r="O78" s="123"/>
    </row>
    <row r="79" customFormat="false" ht="30" hidden="false" customHeight="true" outlineLevel="0" collapsed="false">
      <c r="N79" s="123"/>
      <c r="O79" s="123"/>
    </row>
    <row r="80" customFormat="false" ht="30" hidden="false" customHeight="true" outlineLevel="0" collapsed="false">
      <c r="N80" s="123"/>
      <c r="O80" s="123"/>
    </row>
    <row r="81" customFormat="false" ht="30" hidden="false" customHeight="true" outlineLevel="0" collapsed="false">
      <c r="N81" s="123"/>
      <c r="O81" s="123"/>
    </row>
    <row r="82" customFormat="false" ht="30" hidden="false" customHeight="true" outlineLevel="0" collapsed="false">
      <c r="N82" s="123"/>
      <c r="O82" s="123"/>
    </row>
    <row r="83" customFormat="false" ht="45" hidden="false" customHeight="true" outlineLevel="0" collapsed="false">
      <c r="N83" s="123"/>
      <c r="O83" s="123"/>
    </row>
    <row r="84" customFormat="false" ht="45" hidden="false" customHeight="true" outlineLevel="0" collapsed="false">
      <c r="N84" s="123"/>
      <c r="O84" s="123"/>
    </row>
    <row r="85" customFormat="false" ht="45" hidden="false" customHeight="true" outlineLevel="0" collapsed="false">
      <c r="N85" s="123"/>
      <c r="O85" s="123"/>
    </row>
    <row r="86" customFormat="false" ht="45" hidden="false" customHeight="true" outlineLevel="0" collapsed="false">
      <c r="N86" s="123"/>
      <c r="O86" s="123"/>
    </row>
    <row r="87" customFormat="false" ht="45" hidden="false" customHeight="true" outlineLevel="0" collapsed="false">
      <c r="N87" s="123"/>
      <c r="O87" s="123"/>
    </row>
    <row r="88" customFormat="false" ht="45" hidden="false" customHeight="true" outlineLevel="0" collapsed="false">
      <c r="N88" s="123"/>
      <c r="O88" s="123"/>
    </row>
    <row r="89" customFormat="false" ht="45" hidden="false" customHeight="true" outlineLevel="0" collapsed="false">
      <c r="N89" s="123"/>
      <c r="O89" s="123"/>
    </row>
    <row r="90" customFormat="false" ht="45" hidden="false" customHeight="true" outlineLevel="0" collapsed="false">
      <c r="N90" s="123"/>
      <c r="O90" s="123"/>
    </row>
    <row r="91" customFormat="false" ht="45" hidden="false" customHeight="true" outlineLevel="0" collapsed="false">
      <c r="N91" s="123"/>
      <c r="O91" s="123"/>
    </row>
    <row r="92" customFormat="false" ht="45" hidden="false" customHeight="true" outlineLevel="0" collapsed="false">
      <c r="N92" s="123"/>
      <c r="O92" s="123"/>
    </row>
    <row r="93" customFormat="false" ht="45" hidden="false" customHeight="true" outlineLevel="0" collapsed="false">
      <c r="N93" s="123"/>
      <c r="O93" s="123"/>
    </row>
    <row r="94" customFormat="false" ht="45" hidden="false" customHeight="true" outlineLevel="0" collapsed="false">
      <c r="N94" s="123"/>
      <c r="O94" s="123"/>
    </row>
  </sheetData>
  <mergeCells count="10">
    <mergeCell ref="A1:N1"/>
    <mergeCell ref="A3:A14"/>
    <mergeCell ref="N3:N31"/>
    <mergeCell ref="A15:A31"/>
    <mergeCell ref="A32:A43"/>
    <mergeCell ref="N32:N58"/>
    <mergeCell ref="A44:A58"/>
    <mergeCell ref="A59:A70"/>
    <mergeCell ref="N59:N78"/>
    <mergeCell ref="A71:A78"/>
  </mergeCells>
  <printOptions headings="false" gridLines="false" gridLinesSet="true" horizontalCentered="false" verticalCentered="false"/>
  <pageMargins left="0.169444444444444" right="0.1694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7.74"/>
    <col collapsed="false" customWidth="true" hidden="false" outlineLevel="0" max="3" min="3" style="109" width="21.5"/>
    <col collapsed="false" customWidth="true" hidden="false" outlineLevel="0" max="4" min="4" style="1" width="30.75"/>
    <col collapsed="false" customWidth="true" hidden="false" outlineLevel="0" max="5" min="5" style="1" width="10.99"/>
    <col collapsed="false" customWidth="true" hidden="false" outlineLevel="0" max="6" min="6" style="1" width="7.87"/>
    <col collapsed="false" customWidth="true" hidden="false" outlineLevel="0" max="7" min="7" style="1" width="3.99"/>
    <col collapsed="false" customWidth="true" hidden="false" outlineLevel="0" max="12" min="8" style="1" width="10.62"/>
    <col collapsed="false" customWidth="true" hidden="false" outlineLevel="0" max="13" min="13" style="1" width="17.5"/>
    <col collapsed="false" customWidth="true" hidden="false" outlineLevel="0" max="14" min="14" style="1" width="13.12"/>
    <col collapsed="false" customWidth="true" hidden="false" outlineLevel="0" max="21" min="15" style="1" width="5.62"/>
    <col collapsed="false" customWidth="true" hidden="false" outlineLevel="0" max="248" min="22" style="1" width="81.62"/>
    <col collapsed="false" customWidth="false" hidden="false" outlineLevel="0" max="257" min="249" style="110" width="8.99"/>
  </cols>
  <sheetData>
    <row r="1" customFormat="false" ht="27" hidden="false" customHeight="false" outlineLevel="0" collapsed="false">
      <c r="A1" s="7" t="s">
        <v>57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15" customFormat="true" ht="30" hidden="false" customHeight="true" outlineLevel="0" collapsed="false">
      <c r="A2" s="8" t="s">
        <v>1</v>
      </c>
      <c r="B2" s="8" t="s">
        <v>571</v>
      </c>
      <c r="C2" s="8" t="s">
        <v>3</v>
      </c>
      <c r="D2" s="8" t="s">
        <v>572</v>
      </c>
      <c r="E2" s="8" t="s">
        <v>5</v>
      </c>
      <c r="F2" s="8" t="s">
        <v>6</v>
      </c>
      <c r="G2" s="8" t="s">
        <v>7</v>
      </c>
      <c r="H2" s="8" t="s">
        <v>8</v>
      </c>
      <c r="I2" s="206" t="s">
        <v>336</v>
      </c>
      <c r="J2" s="8" t="s">
        <v>10</v>
      </c>
      <c r="K2" s="207" t="s">
        <v>11</v>
      </c>
      <c r="L2" s="8" t="s">
        <v>12</v>
      </c>
      <c r="M2" s="8" t="s">
        <v>13</v>
      </c>
      <c r="N2" s="8" t="s">
        <v>14</v>
      </c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7"/>
      <c r="CS2" s="107"/>
      <c r="CT2" s="107"/>
      <c r="CU2" s="107"/>
      <c r="CV2" s="107"/>
      <c r="CW2" s="107"/>
      <c r="CX2" s="107"/>
      <c r="CY2" s="107"/>
      <c r="CZ2" s="107"/>
      <c r="DA2" s="107"/>
      <c r="DB2" s="107"/>
      <c r="DC2" s="107"/>
      <c r="DD2" s="107"/>
      <c r="DE2" s="107"/>
      <c r="DF2" s="107"/>
      <c r="DG2" s="107"/>
      <c r="DH2" s="107"/>
      <c r="DI2" s="107"/>
      <c r="DJ2" s="107"/>
      <c r="DK2" s="107"/>
      <c r="DL2" s="107"/>
      <c r="DM2" s="107"/>
      <c r="DN2" s="107"/>
      <c r="DO2" s="107"/>
      <c r="DP2" s="107"/>
      <c r="DQ2" s="107"/>
      <c r="DR2" s="107"/>
      <c r="DS2" s="107"/>
      <c r="DT2" s="107"/>
      <c r="DU2" s="107"/>
      <c r="DV2" s="107"/>
      <c r="DW2" s="107"/>
      <c r="DX2" s="107"/>
      <c r="DY2" s="107"/>
      <c r="DZ2" s="107"/>
      <c r="EA2" s="107"/>
      <c r="EB2" s="107"/>
      <c r="EC2" s="107"/>
      <c r="ED2" s="107"/>
      <c r="EE2" s="107"/>
      <c r="EF2" s="107"/>
      <c r="EG2" s="107"/>
      <c r="EH2" s="107"/>
      <c r="EI2" s="107"/>
      <c r="EJ2" s="107"/>
      <c r="EK2" s="107"/>
      <c r="EL2" s="107"/>
      <c r="EM2" s="107"/>
      <c r="EN2" s="107"/>
      <c r="EO2" s="107"/>
      <c r="EP2" s="107"/>
      <c r="EQ2" s="107"/>
      <c r="ER2" s="107"/>
      <c r="ES2" s="107"/>
      <c r="ET2" s="107"/>
      <c r="EU2" s="107"/>
      <c r="EV2" s="107"/>
      <c r="EW2" s="107"/>
      <c r="EX2" s="107"/>
      <c r="EY2" s="107"/>
      <c r="EZ2" s="107"/>
      <c r="FA2" s="107"/>
      <c r="FB2" s="107"/>
      <c r="FC2" s="107"/>
      <c r="FD2" s="107"/>
      <c r="FE2" s="107"/>
      <c r="FF2" s="107"/>
      <c r="FG2" s="107"/>
      <c r="FH2" s="107"/>
      <c r="FI2" s="107"/>
      <c r="FJ2" s="107"/>
      <c r="FK2" s="107"/>
      <c r="FL2" s="107"/>
      <c r="FM2" s="107"/>
      <c r="FN2" s="107"/>
      <c r="FO2" s="107"/>
      <c r="FP2" s="107"/>
      <c r="FQ2" s="107"/>
      <c r="FR2" s="107"/>
      <c r="FS2" s="107"/>
      <c r="FT2" s="107"/>
      <c r="FU2" s="107"/>
      <c r="FV2" s="107"/>
      <c r="FW2" s="107"/>
      <c r="FX2" s="107"/>
      <c r="FY2" s="107"/>
      <c r="FZ2" s="107"/>
      <c r="GA2" s="107"/>
      <c r="GB2" s="107"/>
      <c r="GC2" s="107"/>
      <c r="GD2" s="107"/>
      <c r="GE2" s="107"/>
      <c r="GF2" s="107"/>
      <c r="GG2" s="107"/>
      <c r="GH2" s="107"/>
      <c r="GI2" s="107"/>
      <c r="GJ2" s="107"/>
      <c r="GK2" s="107"/>
      <c r="GL2" s="107"/>
      <c r="GM2" s="107"/>
      <c r="GN2" s="107"/>
      <c r="GO2" s="107"/>
      <c r="GP2" s="107"/>
      <c r="GQ2" s="107"/>
      <c r="GR2" s="107"/>
      <c r="GS2" s="107"/>
      <c r="GT2" s="107"/>
      <c r="GU2" s="107"/>
      <c r="GV2" s="107"/>
      <c r="GW2" s="107"/>
      <c r="GX2" s="107"/>
      <c r="GY2" s="107"/>
      <c r="GZ2" s="107"/>
      <c r="HA2" s="107"/>
      <c r="HB2" s="107"/>
      <c r="HC2" s="107"/>
      <c r="HD2" s="107"/>
      <c r="HE2" s="107"/>
      <c r="HF2" s="107"/>
      <c r="HG2" s="107"/>
      <c r="HH2" s="107"/>
      <c r="HI2" s="107"/>
      <c r="HJ2" s="107"/>
      <c r="HK2" s="107"/>
      <c r="HL2" s="107"/>
      <c r="HM2" s="107"/>
      <c r="HN2" s="107"/>
      <c r="HO2" s="107"/>
      <c r="HP2" s="107"/>
      <c r="HQ2" s="107"/>
      <c r="HR2" s="107"/>
      <c r="HS2" s="107"/>
      <c r="HT2" s="107"/>
      <c r="HU2" s="107"/>
      <c r="HV2" s="107"/>
      <c r="HW2" s="107"/>
      <c r="HX2" s="107"/>
      <c r="HY2" s="107"/>
      <c r="HZ2" s="107"/>
      <c r="IA2" s="107"/>
      <c r="IB2" s="107"/>
      <c r="IC2" s="107"/>
      <c r="ID2" s="107"/>
      <c r="IE2" s="107"/>
      <c r="IF2" s="107"/>
      <c r="IG2" s="107"/>
      <c r="IH2" s="107"/>
      <c r="II2" s="107"/>
      <c r="IJ2" s="107"/>
      <c r="IK2" s="107"/>
      <c r="IL2" s="107"/>
      <c r="IM2" s="107"/>
      <c r="IN2" s="107"/>
      <c r="IO2" s="114"/>
      <c r="IP2" s="114"/>
      <c r="IQ2" s="114"/>
      <c r="IR2" s="114"/>
    </row>
    <row r="3" customFormat="false" ht="30" hidden="false" customHeight="true" outlineLevel="0" collapsed="false">
      <c r="A3" s="18" t="s">
        <v>15</v>
      </c>
      <c r="B3" s="208" t="s">
        <v>573</v>
      </c>
      <c r="C3" s="125" t="s">
        <v>574</v>
      </c>
      <c r="D3" s="208" t="s">
        <v>575</v>
      </c>
      <c r="E3" s="209" t="s">
        <v>576</v>
      </c>
      <c r="F3" s="208" t="s">
        <v>577</v>
      </c>
      <c r="G3" s="208" t="s">
        <v>21</v>
      </c>
      <c r="H3" s="209" t="s">
        <v>578</v>
      </c>
      <c r="I3" s="210" t="s">
        <v>579</v>
      </c>
      <c r="J3" s="31" t="s">
        <v>428</v>
      </c>
      <c r="K3" s="211" t="n">
        <f aca="false">I3*0.25</f>
        <v>31.5</v>
      </c>
      <c r="L3" s="18" t="n">
        <v>1</v>
      </c>
      <c r="M3" s="20"/>
      <c r="N3" s="21" t="n">
        <v>75.11</v>
      </c>
    </row>
    <row r="4" customFormat="false" ht="30" hidden="false" customHeight="true" outlineLevel="0" collapsed="false">
      <c r="A4" s="18"/>
      <c r="B4" s="212" t="s">
        <v>573</v>
      </c>
      <c r="C4" s="125" t="s">
        <v>43</v>
      </c>
      <c r="D4" s="212" t="s">
        <v>580</v>
      </c>
      <c r="E4" s="213" t="s">
        <v>581</v>
      </c>
      <c r="F4" s="212" t="s">
        <v>582</v>
      </c>
      <c r="G4" s="212" t="s">
        <v>21</v>
      </c>
      <c r="H4" s="213" t="s">
        <v>583</v>
      </c>
      <c r="I4" s="214" t="s">
        <v>58</v>
      </c>
      <c r="J4" s="18" t="n">
        <v>72.4</v>
      </c>
      <c r="K4" s="211" t="n">
        <f aca="false">I4*0.25+J4*0.5</f>
        <v>68.45</v>
      </c>
      <c r="L4" s="18" t="n">
        <v>2</v>
      </c>
      <c r="M4" s="20"/>
      <c r="N4" s="21"/>
    </row>
    <row r="5" customFormat="false" ht="30" hidden="false" customHeight="true" outlineLevel="0" collapsed="false">
      <c r="A5" s="18"/>
      <c r="B5" s="212" t="s">
        <v>573</v>
      </c>
      <c r="C5" s="125" t="s">
        <v>43</v>
      </c>
      <c r="D5" s="212" t="s">
        <v>580</v>
      </c>
      <c r="E5" s="213" t="s">
        <v>581</v>
      </c>
      <c r="F5" s="212" t="s">
        <v>584</v>
      </c>
      <c r="G5" s="212" t="s">
        <v>21</v>
      </c>
      <c r="H5" s="213" t="s">
        <v>585</v>
      </c>
      <c r="I5" s="214" t="s">
        <v>172</v>
      </c>
      <c r="J5" s="18" t="n">
        <v>71.8</v>
      </c>
      <c r="K5" s="211" t="n">
        <f aca="false">I5*0.25+J5*0.5</f>
        <v>64.4</v>
      </c>
      <c r="L5" s="18" t="n">
        <v>3</v>
      </c>
      <c r="M5" s="20"/>
      <c r="N5" s="21"/>
    </row>
    <row r="6" customFormat="false" ht="30" hidden="false" customHeight="true" outlineLevel="0" collapsed="false">
      <c r="A6" s="18"/>
      <c r="B6" s="212" t="s">
        <v>573</v>
      </c>
      <c r="C6" s="125" t="s">
        <v>43</v>
      </c>
      <c r="D6" s="212" t="s">
        <v>580</v>
      </c>
      <c r="E6" s="213" t="s">
        <v>581</v>
      </c>
      <c r="F6" s="212" t="s">
        <v>586</v>
      </c>
      <c r="G6" s="212" t="s">
        <v>21</v>
      </c>
      <c r="H6" s="213" t="s">
        <v>587</v>
      </c>
      <c r="I6" s="214" t="s">
        <v>588</v>
      </c>
      <c r="J6" s="31" t="s">
        <v>428</v>
      </c>
      <c r="K6" s="211" t="n">
        <f aca="false">I6*0.25</f>
        <v>28.375</v>
      </c>
      <c r="L6" s="18" t="n">
        <v>4</v>
      </c>
      <c r="M6" s="20"/>
      <c r="N6" s="21"/>
    </row>
    <row r="7" customFormat="false" ht="30" hidden="false" customHeight="true" outlineLevel="0" collapsed="false">
      <c r="A7" s="18"/>
      <c r="B7" s="212" t="s">
        <v>573</v>
      </c>
      <c r="C7" s="125" t="s">
        <v>43</v>
      </c>
      <c r="D7" s="212" t="s">
        <v>580</v>
      </c>
      <c r="E7" s="213" t="s">
        <v>581</v>
      </c>
      <c r="F7" s="212" t="s">
        <v>589</v>
      </c>
      <c r="G7" s="212" t="s">
        <v>50</v>
      </c>
      <c r="H7" s="213" t="s">
        <v>590</v>
      </c>
      <c r="I7" s="214" t="s">
        <v>342</v>
      </c>
      <c r="J7" s="18" t="n">
        <v>81</v>
      </c>
      <c r="K7" s="211" t="n">
        <f aca="false">I7*0.25+J7*0.5</f>
        <v>68.8125</v>
      </c>
      <c r="L7" s="18" t="n">
        <v>1</v>
      </c>
      <c r="M7" s="20" t="s">
        <v>24</v>
      </c>
      <c r="N7" s="21"/>
    </row>
    <row r="8" customFormat="false" ht="30" hidden="false" customHeight="true" outlineLevel="0" collapsed="false">
      <c r="A8" s="18"/>
      <c r="B8" s="215" t="s">
        <v>573</v>
      </c>
      <c r="C8" s="125" t="s">
        <v>43</v>
      </c>
      <c r="D8" s="215" t="s">
        <v>44</v>
      </c>
      <c r="E8" s="216" t="s">
        <v>591</v>
      </c>
      <c r="F8" s="215" t="s">
        <v>592</v>
      </c>
      <c r="G8" s="215" t="s">
        <v>21</v>
      </c>
      <c r="H8" s="216" t="s">
        <v>593</v>
      </c>
      <c r="I8" s="217" t="s">
        <v>579</v>
      </c>
      <c r="J8" s="18" t="n">
        <v>74.8</v>
      </c>
      <c r="K8" s="211" t="n">
        <f aca="false">I8*0.25+J8*0.5</f>
        <v>68.9</v>
      </c>
      <c r="L8" s="18" t="n">
        <v>2</v>
      </c>
      <c r="M8" s="20"/>
      <c r="N8" s="21"/>
    </row>
    <row r="9" customFormat="false" ht="30" hidden="false" customHeight="true" outlineLevel="0" collapsed="false">
      <c r="A9" s="18"/>
      <c r="B9" s="215" t="s">
        <v>573</v>
      </c>
      <c r="C9" s="125" t="s">
        <v>43</v>
      </c>
      <c r="D9" s="215" t="s">
        <v>44</v>
      </c>
      <c r="E9" s="216" t="s">
        <v>591</v>
      </c>
      <c r="F9" s="215" t="s">
        <v>594</v>
      </c>
      <c r="G9" s="215" t="s">
        <v>21</v>
      </c>
      <c r="H9" s="216" t="s">
        <v>595</v>
      </c>
      <c r="I9" s="217" t="s">
        <v>596</v>
      </c>
      <c r="J9" s="18" t="n">
        <v>74.6</v>
      </c>
      <c r="K9" s="211" t="n">
        <f aca="false">I9*0.25+J9*0.5</f>
        <v>67.4875</v>
      </c>
      <c r="L9" s="18" t="n">
        <v>3</v>
      </c>
      <c r="M9" s="20"/>
      <c r="N9" s="21"/>
    </row>
    <row r="10" customFormat="false" ht="30" hidden="false" customHeight="true" outlineLevel="0" collapsed="false">
      <c r="A10" s="18"/>
      <c r="B10" s="215" t="s">
        <v>573</v>
      </c>
      <c r="C10" s="125" t="s">
        <v>43</v>
      </c>
      <c r="D10" s="215" t="s">
        <v>44</v>
      </c>
      <c r="E10" s="216" t="s">
        <v>591</v>
      </c>
      <c r="F10" s="215" t="s">
        <v>597</v>
      </c>
      <c r="G10" s="215" t="s">
        <v>50</v>
      </c>
      <c r="H10" s="216" t="s">
        <v>598</v>
      </c>
      <c r="I10" s="217" t="s">
        <v>599</v>
      </c>
      <c r="J10" s="18" t="n">
        <v>85.1</v>
      </c>
      <c r="K10" s="211" t="n">
        <f aca="false">I10*0.25+J10*0.5</f>
        <v>69.925</v>
      </c>
      <c r="L10" s="18" t="n">
        <v>1</v>
      </c>
      <c r="M10" s="20" t="s">
        <v>24</v>
      </c>
      <c r="N10" s="21"/>
    </row>
    <row r="11" customFormat="false" ht="30" hidden="false" customHeight="true" outlineLevel="0" collapsed="false">
      <c r="A11" s="18"/>
      <c r="B11" s="218" t="s">
        <v>600</v>
      </c>
      <c r="C11" s="125" t="s">
        <v>43</v>
      </c>
      <c r="D11" s="218" t="s">
        <v>305</v>
      </c>
      <c r="E11" s="219" t="s">
        <v>601</v>
      </c>
      <c r="F11" s="218" t="s">
        <v>602</v>
      </c>
      <c r="G11" s="218" t="s">
        <v>21</v>
      </c>
      <c r="H11" s="219" t="s">
        <v>603</v>
      </c>
      <c r="I11" s="220" t="s">
        <v>604</v>
      </c>
      <c r="J11" s="18" t="n">
        <v>73.8</v>
      </c>
      <c r="K11" s="211" t="n">
        <f aca="false">I11*0.25+J11*0.5</f>
        <v>67.4625</v>
      </c>
      <c r="L11" s="18" t="n">
        <v>1</v>
      </c>
      <c r="M11" s="20" t="s">
        <v>24</v>
      </c>
      <c r="N11" s="21"/>
    </row>
    <row r="12" customFormat="false" ht="30" hidden="false" customHeight="true" outlineLevel="0" collapsed="false">
      <c r="A12" s="18"/>
      <c r="B12" s="218" t="s">
        <v>600</v>
      </c>
      <c r="C12" s="125" t="s">
        <v>43</v>
      </c>
      <c r="D12" s="218" t="s">
        <v>305</v>
      </c>
      <c r="E12" s="219" t="s">
        <v>601</v>
      </c>
      <c r="F12" s="218" t="s">
        <v>605</v>
      </c>
      <c r="G12" s="218" t="s">
        <v>21</v>
      </c>
      <c r="H12" s="219" t="s">
        <v>606</v>
      </c>
      <c r="I12" s="220" t="s">
        <v>404</v>
      </c>
      <c r="J12" s="18" t="n">
        <v>69.6</v>
      </c>
      <c r="K12" s="211" t="n">
        <f aca="false">I12*0.25+J12*0.5</f>
        <v>65.1125</v>
      </c>
      <c r="L12" s="18" t="n">
        <v>2</v>
      </c>
      <c r="M12" s="20"/>
      <c r="N12" s="21"/>
    </row>
    <row r="13" customFormat="false" ht="30" hidden="false" customHeight="true" outlineLevel="0" collapsed="false">
      <c r="A13" s="18"/>
      <c r="B13" s="218" t="s">
        <v>600</v>
      </c>
      <c r="C13" s="125" t="s">
        <v>43</v>
      </c>
      <c r="D13" s="218" t="s">
        <v>305</v>
      </c>
      <c r="E13" s="219" t="s">
        <v>601</v>
      </c>
      <c r="F13" s="218" t="s">
        <v>607</v>
      </c>
      <c r="G13" s="218" t="s">
        <v>21</v>
      </c>
      <c r="H13" s="219" t="s">
        <v>608</v>
      </c>
      <c r="I13" s="220" t="s">
        <v>342</v>
      </c>
      <c r="J13" s="18" t="n">
        <v>71</v>
      </c>
      <c r="K13" s="211" t="n">
        <f aca="false">I13*0.25+J13*0.5</f>
        <v>63.8125</v>
      </c>
      <c r="L13" s="18" t="n">
        <v>3</v>
      </c>
      <c r="M13" s="20"/>
      <c r="N13" s="21"/>
    </row>
    <row r="14" customFormat="false" ht="30" hidden="false" customHeight="true" outlineLevel="0" collapsed="false">
      <c r="A14" s="18" t="s">
        <v>64</v>
      </c>
      <c r="B14" s="221" t="s">
        <v>609</v>
      </c>
      <c r="C14" s="125" t="s">
        <v>610</v>
      </c>
      <c r="D14" s="221" t="s">
        <v>611</v>
      </c>
      <c r="E14" s="222" t="s">
        <v>612</v>
      </c>
      <c r="F14" s="221" t="s">
        <v>613</v>
      </c>
      <c r="G14" s="221" t="s">
        <v>21</v>
      </c>
      <c r="H14" s="222" t="s">
        <v>614</v>
      </c>
      <c r="I14" s="223" t="s">
        <v>40</v>
      </c>
      <c r="J14" s="18" t="n">
        <v>71.8</v>
      </c>
      <c r="K14" s="211" t="n">
        <f aca="false">I14*0.25+J14*0.5</f>
        <v>68.775</v>
      </c>
      <c r="L14" s="18" t="n">
        <v>5</v>
      </c>
      <c r="M14" s="20"/>
      <c r="N14" s="21"/>
    </row>
    <row r="15" customFormat="false" ht="30" hidden="false" customHeight="true" outlineLevel="0" collapsed="false">
      <c r="A15" s="18"/>
      <c r="B15" s="221" t="s">
        <v>609</v>
      </c>
      <c r="C15" s="125" t="s">
        <v>610</v>
      </c>
      <c r="D15" s="221" t="s">
        <v>611</v>
      </c>
      <c r="E15" s="222" t="s">
        <v>612</v>
      </c>
      <c r="F15" s="221" t="s">
        <v>615</v>
      </c>
      <c r="G15" s="221" t="s">
        <v>21</v>
      </c>
      <c r="H15" s="222" t="s">
        <v>616</v>
      </c>
      <c r="I15" s="223" t="s">
        <v>125</v>
      </c>
      <c r="J15" s="18" t="n">
        <v>71.2</v>
      </c>
      <c r="K15" s="211" t="n">
        <f aca="false">I15*0.25+J15*0.5</f>
        <v>68.0375</v>
      </c>
      <c r="L15" s="18" t="n">
        <v>6</v>
      </c>
      <c r="M15" s="20"/>
      <c r="N15" s="21"/>
    </row>
    <row r="16" customFormat="false" ht="30" hidden="false" customHeight="true" outlineLevel="0" collapsed="false">
      <c r="A16" s="18"/>
      <c r="B16" s="221" t="s">
        <v>609</v>
      </c>
      <c r="C16" s="125" t="s">
        <v>610</v>
      </c>
      <c r="D16" s="221" t="s">
        <v>611</v>
      </c>
      <c r="E16" s="222" t="s">
        <v>612</v>
      </c>
      <c r="F16" s="221" t="s">
        <v>617</v>
      </c>
      <c r="G16" s="221" t="s">
        <v>21</v>
      </c>
      <c r="H16" s="222" t="s">
        <v>618</v>
      </c>
      <c r="I16" s="223" t="s">
        <v>371</v>
      </c>
      <c r="J16" s="31" t="s">
        <v>428</v>
      </c>
      <c r="K16" s="211" t="n">
        <f aca="false">I16*0.25</f>
        <v>31.5625</v>
      </c>
      <c r="L16" s="18" t="n">
        <v>10</v>
      </c>
      <c r="M16" s="20"/>
      <c r="N16" s="21"/>
    </row>
    <row r="17" customFormat="false" ht="30" hidden="false" customHeight="true" outlineLevel="0" collapsed="false">
      <c r="A17" s="18"/>
      <c r="B17" s="221" t="s">
        <v>609</v>
      </c>
      <c r="C17" s="125" t="s">
        <v>610</v>
      </c>
      <c r="D17" s="221" t="s">
        <v>611</v>
      </c>
      <c r="E17" s="222" t="s">
        <v>612</v>
      </c>
      <c r="F17" s="221" t="s">
        <v>619</v>
      </c>
      <c r="G17" s="221" t="s">
        <v>21</v>
      </c>
      <c r="H17" s="222" t="s">
        <v>620</v>
      </c>
      <c r="I17" s="223" t="s">
        <v>579</v>
      </c>
      <c r="J17" s="18" t="n">
        <v>76.6</v>
      </c>
      <c r="K17" s="211" t="n">
        <f aca="false">I17*0.25+J17*0.5</f>
        <v>69.8</v>
      </c>
      <c r="L17" s="18" t="n">
        <v>4</v>
      </c>
      <c r="M17" s="20"/>
      <c r="N17" s="21"/>
    </row>
    <row r="18" customFormat="false" ht="30" hidden="false" customHeight="true" outlineLevel="0" collapsed="false">
      <c r="A18" s="18"/>
      <c r="B18" s="221" t="s">
        <v>609</v>
      </c>
      <c r="C18" s="125" t="s">
        <v>610</v>
      </c>
      <c r="D18" s="221" t="s">
        <v>611</v>
      </c>
      <c r="E18" s="222" t="s">
        <v>612</v>
      </c>
      <c r="F18" s="221" t="s">
        <v>621</v>
      </c>
      <c r="G18" s="221" t="s">
        <v>50</v>
      </c>
      <c r="H18" s="222" t="s">
        <v>622</v>
      </c>
      <c r="I18" s="223" t="s">
        <v>298</v>
      </c>
      <c r="J18" s="18" t="n">
        <v>79.7</v>
      </c>
      <c r="K18" s="211" t="n">
        <f aca="false">I18*0.25+J18*0.5</f>
        <v>70.725</v>
      </c>
      <c r="L18" s="18" t="n">
        <v>2</v>
      </c>
      <c r="M18" s="20" t="s">
        <v>24</v>
      </c>
      <c r="N18" s="21"/>
    </row>
    <row r="19" customFormat="false" ht="30" hidden="false" customHeight="true" outlineLevel="0" collapsed="false">
      <c r="A19" s="18"/>
      <c r="B19" s="221" t="s">
        <v>609</v>
      </c>
      <c r="C19" s="125" t="s">
        <v>610</v>
      </c>
      <c r="D19" s="221" t="s">
        <v>611</v>
      </c>
      <c r="E19" s="222" t="s">
        <v>612</v>
      </c>
      <c r="F19" s="221" t="s">
        <v>623</v>
      </c>
      <c r="G19" s="221" t="s">
        <v>50</v>
      </c>
      <c r="H19" s="222" t="s">
        <v>624</v>
      </c>
      <c r="I19" s="223" t="s">
        <v>238</v>
      </c>
      <c r="J19" s="18" t="n">
        <v>72.8</v>
      </c>
      <c r="K19" s="211" t="n">
        <f aca="false">I19*0.25+J19*0.5</f>
        <v>67.15</v>
      </c>
      <c r="L19" s="18" t="n">
        <v>7</v>
      </c>
      <c r="M19" s="20"/>
      <c r="N19" s="21"/>
    </row>
    <row r="20" customFormat="false" ht="30" hidden="false" customHeight="true" outlineLevel="0" collapsed="false">
      <c r="A20" s="18"/>
      <c r="B20" s="221" t="s">
        <v>609</v>
      </c>
      <c r="C20" s="125" t="s">
        <v>610</v>
      </c>
      <c r="D20" s="221" t="s">
        <v>611</v>
      </c>
      <c r="E20" s="222" t="s">
        <v>612</v>
      </c>
      <c r="F20" s="221" t="s">
        <v>625</v>
      </c>
      <c r="G20" s="221" t="s">
        <v>21</v>
      </c>
      <c r="H20" s="222" t="s">
        <v>626</v>
      </c>
      <c r="I20" s="223" t="s">
        <v>355</v>
      </c>
      <c r="J20" s="31" t="s">
        <v>428</v>
      </c>
      <c r="K20" s="211" t="n">
        <f aca="false">I20*0.25</f>
        <v>30.4375</v>
      </c>
      <c r="L20" s="18" t="n">
        <v>11</v>
      </c>
      <c r="M20" s="20"/>
      <c r="N20" s="21"/>
    </row>
    <row r="21" customFormat="false" ht="30" hidden="false" customHeight="true" outlineLevel="0" collapsed="false">
      <c r="A21" s="18"/>
      <c r="B21" s="221" t="s">
        <v>609</v>
      </c>
      <c r="C21" s="125" t="s">
        <v>610</v>
      </c>
      <c r="D21" s="221" t="s">
        <v>611</v>
      </c>
      <c r="E21" s="222" t="s">
        <v>612</v>
      </c>
      <c r="F21" s="221" t="s">
        <v>627</v>
      </c>
      <c r="G21" s="221" t="s">
        <v>21</v>
      </c>
      <c r="H21" s="222" t="s">
        <v>628</v>
      </c>
      <c r="I21" s="223" t="s">
        <v>377</v>
      </c>
      <c r="J21" s="18" t="n">
        <v>71.8</v>
      </c>
      <c r="K21" s="211" t="n">
        <f aca="false">I21*0.25+J21*0.5</f>
        <v>65.5875</v>
      </c>
      <c r="L21" s="18" t="n">
        <v>8</v>
      </c>
      <c r="M21" s="20"/>
      <c r="N21" s="21"/>
    </row>
    <row r="22" customFormat="false" ht="30" hidden="false" customHeight="true" outlineLevel="0" collapsed="false">
      <c r="A22" s="18"/>
      <c r="B22" s="221" t="s">
        <v>609</v>
      </c>
      <c r="C22" s="125" t="s">
        <v>610</v>
      </c>
      <c r="D22" s="221" t="s">
        <v>611</v>
      </c>
      <c r="E22" s="222" t="s">
        <v>612</v>
      </c>
      <c r="F22" s="221" t="s">
        <v>629</v>
      </c>
      <c r="G22" s="221" t="s">
        <v>21</v>
      </c>
      <c r="H22" s="222" t="s">
        <v>630</v>
      </c>
      <c r="I22" s="223" t="s">
        <v>75</v>
      </c>
      <c r="J22" s="18" t="n">
        <v>80.8</v>
      </c>
      <c r="K22" s="211" t="n">
        <f aca="false">I22*0.25+J22*0.5</f>
        <v>69.9</v>
      </c>
      <c r="L22" s="18" t="n">
        <v>3</v>
      </c>
      <c r="M22" s="20" t="s">
        <v>24</v>
      </c>
      <c r="N22" s="21"/>
    </row>
    <row r="23" customFormat="false" ht="30" hidden="false" customHeight="true" outlineLevel="0" collapsed="false">
      <c r="A23" s="18"/>
      <c r="B23" s="221" t="s">
        <v>609</v>
      </c>
      <c r="C23" s="125" t="s">
        <v>610</v>
      </c>
      <c r="D23" s="221" t="s">
        <v>611</v>
      </c>
      <c r="E23" s="222" t="s">
        <v>612</v>
      </c>
      <c r="F23" s="221" t="s">
        <v>631</v>
      </c>
      <c r="G23" s="221" t="s">
        <v>50</v>
      </c>
      <c r="H23" s="222" t="s">
        <v>632</v>
      </c>
      <c r="I23" s="223" t="s">
        <v>633</v>
      </c>
      <c r="J23" s="18" t="n">
        <v>82.8</v>
      </c>
      <c r="K23" s="211" t="n">
        <f aca="false">I23*0.25+J23*0.5</f>
        <v>70.775</v>
      </c>
      <c r="L23" s="18" t="n">
        <v>1</v>
      </c>
      <c r="M23" s="20" t="s">
        <v>24</v>
      </c>
      <c r="N23" s="21"/>
    </row>
    <row r="24" customFormat="false" ht="30" hidden="false" customHeight="true" outlineLevel="0" collapsed="false">
      <c r="A24" s="18"/>
      <c r="B24" s="221" t="s">
        <v>609</v>
      </c>
      <c r="C24" s="125" t="s">
        <v>610</v>
      </c>
      <c r="D24" s="221" t="s">
        <v>611</v>
      </c>
      <c r="E24" s="222" t="s">
        <v>612</v>
      </c>
      <c r="F24" s="221" t="s">
        <v>634</v>
      </c>
      <c r="G24" s="221" t="s">
        <v>50</v>
      </c>
      <c r="H24" s="222" t="s">
        <v>635</v>
      </c>
      <c r="I24" s="223" t="s">
        <v>211</v>
      </c>
      <c r="J24" s="18" t="n">
        <v>74.6</v>
      </c>
      <c r="K24" s="211" t="n">
        <f aca="false">I24*0.25+J24*0.5</f>
        <v>64.2375</v>
      </c>
      <c r="L24" s="18" t="n">
        <v>9</v>
      </c>
      <c r="M24" s="20"/>
      <c r="N24" s="21"/>
    </row>
    <row r="25" customFormat="false" ht="30" hidden="false" customHeight="true" outlineLevel="0" collapsed="false">
      <c r="A25" s="18"/>
      <c r="B25" s="224" t="s">
        <v>609</v>
      </c>
      <c r="C25" s="125" t="s">
        <v>636</v>
      </c>
      <c r="D25" s="224" t="s">
        <v>580</v>
      </c>
      <c r="E25" s="225" t="s">
        <v>637</v>
      </c>
      <c r="F25" s="224" t="s">
        <v>638</v>
      </c>
      <c r="G25" s="224" t="s">
        <v>21</v>
      </c>
      <c r="H25" s="225" t="s">
        <v>639</v>
      </c>
      <c r="I25" s="226" t="s">
        <v>205</v>
      </c>
      <c r="J25" s="18" t="n">
        <v>72</v>
      </c>
      <c r="K25" s="211" t="n">
        <f aca="false">I25*0.25+J25*0.5</f>
        <v>66.0625</v>
      </c>
      <c r="L25" s="18" t="n">
        <v>2</v>
      </c>
      <c r="M25" s="20" t="s">
        <v>83</v>
      </c>
      <c r="N25" s="21"/>
    </row>
    <row r="26" customFormat="false" ht="30" hidden="false" customHeight="true" outlineLevel="0" collapsed="false">
      <c r="A26" s="18"/>
      <c r="B26" s="224" t="s">
        <v>609</v>
      </c>
      <c r="C26" s="125" t="s">
        <v>636</v>
      </c>
      <c r="D26" s="224" t="s">
        <v>580</v>
      </c>
      <c r="E26" s="225" t="s">
        <v>637</v>
      </c>
      <c r="F26" s="224" t="s">
        <v>640</v>
      </c>
      <c r="G26" s="224" t="s">
        <v>50</v>
      </c>
      <c r="H26" s="225" t="s">
        <v>641</v>
      </c>
      <c r="I26" s="226" t="s">
        <v>642</v>
      </c>
      <c r="J26" s="18" t="n">
        <v>76</v>
      </c>
      <c r="K26" s="211" t="n">
        <f aca="false">I26*0.25+J26*0.5</f>
        <v>67.875</v>
      </c>
      <c r="L26" s="18" t="n">
        <v>1</v>
      </c>
      <c r="M26" s="20" t="s">
        <v>24</v>
      </c>
      <c r="N26" s="21"/>
    </row>
    <row r="27" customFormat="false" ht="30" hidden="false" customHeight="true" outlineLevel="0" collapsed="false">
      <c r="A27" s="18"/>
      <c r="B27" s="227" t="s">
        <v>609</v>
      </c>
      <c r="C27" s="125" t="s">
        <v>643</v>
      </c>
      <c r="D27" s="227" t="s">
        <v>644</v>
      </c>
      <c r="E27" s="228" t="s">
        <v>645</v>
      </c>
      <c r="F27" s="227" t="s">
        <v>646</v>
      </c>
      <c r="G27" s="227" t="s">
        <v>21</v>
      </c>
      <c r="H27" s="228" t="s">
        <v>647</v>
      </c>
      <c r="I27" s="229" t="s">
        <v>368</v>
      </c>
      <c r="J27" s="18" t="n">
        <v>71</v>
      </c>
      <c r="K27" s="211" t="n">
        <f aca="false">I27*0.25+J27*0.5</f>
        <v>67.8125</v>
      </c>
      <c r="L27" s="18" t="n">
        <v>2</v>
      </c>
      <c r="M27" s="20"/>
      <c r="N27" s="21"/>
    </row>
    <row r="28" customFormat="false" ht="30" hidden="false" customHeight="true" outlineLevel="0" collapsed="false">
      <c r="A28" s="18"/>
      <c r="B28" s="227" t="s">
        <v>609</v>
      </c>
      <c r="C28" s="125" t="s">
        <v>643</v>
      </c>
      <c r="D28" s="227" t="s">
        <v>644</v>
      </c>
      <c r="E28" s="228" t="s">
        <v>645</v>
      </c>
      <c r="F28" s="227" t="s">
        <v>648</v>
      </c>
      <c r="G28" s="227" t="s">
        <v>21</v>
      </c>
      <c r="H28" s="228" t="s">
        <v>649</v>
      </c>
      <c r="I28" s="229" t="s">
        <v>389</v>
      </c>
      <c r="J28" s="18" t="n">
        <v>73</v>
      </c>
      <c r="K28" s="211" t="n">
        <f aca="false">I28*0.25+J28*0.5</f>
        <v>67.6875</v>
      </c>
      <c r="L28" s="18" t="n">
        <v>3</v>
      </c>
      <c r="M28" s="20"/>
      <c r="N28" s="21"/>
    </row>
    <row r="29" customFormat="false" ht="30" hidden="false" customHeight="true" outlineLevel="0" collapsed="false">
      <c r="A29" s="18"/>
      <c r="B29" s="227" t="s">
        <v>609</v>
      </c>
      <c r="C29" s="125" t="s">
        <v>643</v>
      </c>
      <c r="D29" s="227" t="s">
        <v>644</v>
      </c>
      <c r="E29" s="228" t="s">
        <v>645</v>
      </c>
      <c r="F29" s="227" t="s">
        <v>650</v>
      </c>
      <c r="G29" s="227" t="s">
        <v>21</v>
      </c>
      <c r="H29" s="228" t="s">
        <v>651</v>
      </c>
      <c r="I29" s="229" t="s">
        <v>588</v>
      </c>
      <c r="J29" s="18" t="n">
        <v>79.3</v>
      </c>
      <c r="K29" s="211" t="n">
        <f aca="false">I29*0.25+J29*0.5</f>
        <v>68.025</v>
      </c>
      <c r="L29" s="18" t="n">
        <v>1</v>
      </c>
      <c r="M29" s="20" t="s">
        <v>24</v>
      </c>
      <c r="N29" s="21"/>
    </row>
    <row r="30" customFormat="false" ht="30" hidden="false" customHeight="true" outlineLevel="0" collapsed="false">
      <c r="A30" s="18" t="s">
        <v>129</v>
      </c>
      <c r="B30" s="230" t="s">
        <v>652</v>
      </c>
      <c r="C30" s="125" t="s">
        <v>77</v>
      </c>
      <c r="D30" s="230" t="s">
        <v>121</v>
      </c>
      <c r="E30" s="231" t="s">
        <v>653</v>
      </c>
      <c r="F30" s="230" t="s">
        <v>654</v>
      </c>
      <c r="G30" s="230" t="s">
        <v>21</v>
      </c>
      <c r="H30" s="231" t="s">
        <v>655</v>
      </c>
      <c r="I30" s="232" t="s">
        <v>223</v>
      </c>
      <c r="J30" s="18" t="n">
        <v>73.4</v>
      </c>
      <c r="K30" s="211" t="n">
        <f aca="false">I30*0.25+J30*0.5</f>
        <v>69.7</v>
      </c>
      <c r="L30" s="18" t="n">
        <v>5</v>
      </c>
      <c r="M30" s="233"/>
      <c r="N30" s="21" t="n">
        <v>74.59</v>
      </c>
    </row>
    <row r="31" customFormat="false" ht="30" hidden="false" customHeight="true" outlineLevel="0" collapsed="false">
      <c r="A31" s="18"/>
      <c r="B31" s="230" t="s">
        <v>652</v>
      </c>
      <c r="C31" s="125" t="s">
        <v>77</v>
      </c>
      <c r="D31" s="230" t="s">
        <v>121</v>
      </c>
      <c r="E31" s="231" t="s">
        <v>653</v>
      </c>
      <c r="F31" s="230" t="s">
        <v>656</v>
      </c>
      <c r="G31" s="230" t="s">
        <v>21</v>
      </c>
      <c r="H31" s="231" t="s">
        <v>657</v>
      </c>
      <c r="I31" s="232" t="s">
        <v>61</v>
      </c>
      <c r="J31" s="18" t="n">
        <v>68.8</v>
      </c>
      <c r="K31" s="211" t="n">
        <f aca="false">I31*0.25+J31*0.5</f>
        <v>66.4</v>
      </c>
      <c r="L31" s="18" t="n">
        <v>6</v>
      </c>
      <c r="M31" s="233"/>
      <c r="N31" s="21"/>
    </row>
    <row r="32" customFormat="false" ht="30" hidden="false" customHeight="true" outlineLevel="0" collapsed="false">
      <c r="A32" s="18"/>
      <c r="B32" s="230" t="s">
        <v>652</v>
      </c>
      <c r="C32" s="125" t="s">
        <v>77</v>
      </c>
      <c r="D32" s="230" t="s">
        <v>121</v>
      </c>
      <c r="E32" s="231" t="s">
        <v>653</v>
      </c>
      <c r="F32" s="230" t="s">
        <v>658</v>
      </c>
      <c r="G32" s="230" t="s">
        <v>50</v>
      </c>
      <c r="H32" s="231" t="s">
        <v>659</v>
      </c>
      <c r="I32" s="232" t="s">
        <v>418</v>
      </c>
      <c r="J32" s="18" t="n">
        <v>78.8</v>
      </c>
      <c r="K32" s="211" t="n">
        <f aca="false">I32*0.25+J32*0.5</f>
        <v>71.3375</v>
      </c>
      <c r="L32" s="18" t="n">
        <v>1</v>
      </c>
      <c r="M32" s="20" t="s">
        <v>24</v>
      </c>
      <c r="N32" s="21"/>
    </row>
    <row r="33" customFormat="false" ht="30" hidden="false" customHeight="true" outlineLevel="0" collapsed="false">
      <c r="A33" s="18"/>
      <c r="B33" s="230" t="s">
        <v>652</v>
      </c>
      <c r="C33" s="125" t="s">
        <v>77</v>
      </c>
      <c r="D33" s="230" t="s">
        <v>121</v>
      </c>
      <c r="E33" s="231" t="s">
        <v>653</v>
      </c>
      <c r="F33" s="230" t="s">
        <v>660</v>
      </c>
      <c r="G33" s="230" t="s">
        <v>21</v>
      </c>
      <c r="H33" s="231" t="s">
        <v>661</v>
      </c>
      <c r="I33" s="232" t="s">
        <v>604</v>
      </c>
      <c r="J33" s="18" t="n">
        <v>78.8</v>
      </c>
      <c r="K33" s="211" t="n">
        <f aca="false">I33*0.25+J33*0.5</f>
        <v>69.9625</v>
      </c>
      <c r="L33" s="18" t="n">
        <v>4</v>
      </c>
      <c r="M33" s="20" t="s">
        <v>24</v>
      </c>
      <c r="N33" s="21"/>
    </row>
    <row r="34" customFormat="false" ht="30" hidden="false" customHeight="true" outlineLevel="0" collapsed="false">
      <c r="A34" s="18"/>
      <c r="B34" s="230" t="s">
        <v>652</v>
      </c>
      <c r="C34" s="125" t="s">
        <v>77</v>
      </c>
      <c r="D34" s="230" t="s">
        <v>121</v>
      </c>
      <c r="E34" s="231" t="s">
        <v>653</v>
      </c>
      <c r="F34" s="230" t="s">
        <v>662</v>
      </c>
      <c r="G34" s="230" t="s">
        <v>21</v>
      </c>
      <c r="H34" s="231" t="s">
        <v>663</v>
      </c>
      <c r="I34" s="232" t="s">
        <v>156</v>
      </c>
      <c r="J34" s="18" t="n">
        <v>71.4</v>
      </c>
      <c r="K34" s="211" t="n">
        <f aca="false">I34*0.25+J34*0.5</f>
        <v>65.6375</v>
      </c>
      <c r="L34" s="18" t="n">
        <v>10</v>
      </c>
      <c r="M34" s="233"/>
      <c r="N34" s="21"/>
    </row>
    <row r="35" customFormat="false" ht="30" hidden="false" customHeight="true" outlineLevel="0" collapsed="false">
      <c r="A35" s="18"/>
      <c r="B35" s="230" t="s">
        <v>652</v>
      </c>
      <c r="C35" s="125" t="s">
        <v>77</v>
      </c>
      <c r="D35" s="230" t="s">
        <v>121</v>
      </c>
      <c r="E35" s="231" t="s">
        <v>653</v>
      </c>
      <c r="F35" s="230" t="s">
        <v>664</v>
      </c>
      <c r="G35" s="230" t="s">
        <v>21</v>
      </c>
      <c r="H35" s="231" t="s">
        <v>665</v>
      </c>
      <c r="I35" s="232" t="s">
        <v>633</v>
      </c>
      <c r="J35" s="18" t="n">
        <v>82.1</v>
      </c>
      <c r="K35" s="211" t="n">
        <f aca="false">I35*0.25+J35*0.5</f>
        <v>70.425</v>
      </c>
      <c r="L35" s="18" t="n">
        <v>3</v>
      </c>
      <c r="M35" s="20" t="s">
        <v>24</v>
      </c>
      <c r="N35" s="21"/>
    </row>
    <row r="36" customFormat="false" ht="30" hidden="false" customHeight="true" outlineLevel="0" collapsed="false">
      <c r="A36" s="18"/>
      <c r="B36" s="230" t="s">
        <v>652</v>
      </c>
      <c r="C36" s="125" t="s">
        <v>77</v>
      </c>
      <c r="D36" s="230" t="s">
        <v>121</v>
      </c>
      <c r="E36" s="231" t="s">
        <v>653</v>
      </c>
      <c r="F36" s="230" t="s">
        <v>666</v>
      </c>
      <c r="G36" s="230" t="s">
        <v>50</v>
      </c>
      <c r="H36" s="231" t="s">
        <v>667</v>
      </c>
      <c r="I36" s="232" t="s">
        <v>668</v>
      </c>
      <c r="J36" s="18" t="n">
        <v>74.2</v>
      </c>
      <c r="K36" s="211" t="n">
        <f aca="false">I36*0.25+J36*0.5</f>
        <v>66.35</v>
      </c>
      <c r="L36" s="18" t="n">
        <v>7</v>
      </c>
      <c r="M36" s="233"/>
      <c r="N36" s="21"/>
    </row>
    <row r="37" customFormat="false" ht="30" hidden="false" customHeight="true" outlineLevel="0" collapsed="false">
      <c r="A37" s="18"/>
      <c r="B37" s="230" t="s">
        <v>652</v>
      </c>
      <c r="C37" s="125" t="s">
        <v>77</v>
      </c>
      <c r="D37" s="230" t="s">
        <v>121</v>
      </c>
      <c r="E37" s="231" t="s">
        <v>653</v>
      </c>
      <c r="F37" s="230" t="s">
        <v>669</v>
      </c>
      <c r="G37" s="230" t="s">
        <v>21</v>
      </c>
      <c r="H37" s="231" t="s">
        <v>670</v>
      </c>
      <c r="I37" s="232" t="s">
        <v>668</v>
      </c>
      <c r="J37" s="18" t="n">
        <v>73.9</v>
      </c>
      <c r="K37" s="211" t="n">
        <f aca="false">I37*0.25+J37*0.5</f>
        <v>66.2</v>
      </c>
      <c r="L37" s="18" t="n">
        <v>8</v>
      </c>
      <c r="M37" s="233"/>
      <c r="N37" s="21"/>
    </row>
    <row r="38" customFormat="false" ht="30" hidden="false" customHeight="true" outlineLevel="0" collapsed="false">
      <c r="A38" s="18"/>
      <c r="B38" s="230" t="s">
        <v>652</v>
      </c>
      <c r="C38" s="125" t="s">
        <v>77</v>
      </c>
      <c r="D38" s="230" t="s">
        <v>121</v>
      </c>
      <c r="E38" s="231" t="s">
        <v>653</v>
      </c>
      <c r="F38" s="230" t="s">
        <v>671</v>
      </c>
      <c r="G38" s="230" t="s">
        <v>21</v>
      </c>
      <c r="H38" s="231" t="s">
        <v>672</v>
      </c>
      <c r="I38" s="232" t="s">
        <v>673</v>
      </c>
      <c r="J38" s="18" t="n">
        <v>73.8</v>
      </c>
      <c r="K38" s="211" t="n">
        <f aca="false">I38*0.25+J38*0.5</f>
        <v>65.775</v>
      </c>
      <c r="L38" s="18" t="n">
        <v>9</v>
      </c>
      <c r="M38" s="233"/>
      <c r="N38" s="21"/>
    </row>
    <row r="39" customFormat="false" ht="30" hidden="false" customHeight="true" outlineLevel="0" collapsed="false">
      <c r="A39" s="18"/>
      <c r="B39" s="230" t="s">
        <v>652</v>
      </c>
      <c r="C39" s="125" t="s">
        <v>77</v>
      </c>
      <c r="D39" s="230" t="s">
        <v>121</v>
      </c>
      <c r="E39" s="231" t="s">
        <v>653</v>
      </c>
      <c r="F39" s="230" t="s">
        <v>674</v>
      </c>
      <c r="G39" s="230" t="s">
        <v>50</v>
      </c>
      <c r="H39" s="231" t="s">
        <v>675</v>
      </c>
      <c r="I39" s="232" t="s">
        <v>89</v>
      </c>
      <c r="J39" s="18" t="n">
        <v>72.4</v>
      </c>
      <c r="K39" s="211" t="n">
        <f aca="false">I39*0.25+J39*0.5</f>
        <v>64.825</v>
      </c>
      <c r="L39" s="18" t="n">
        <v>11</v>
      </c>
      <c r="M39" s="233"/>
      <c r="N39" s="21"/>
    </row>
    <row r="40" customFormat="false" ht="30" hidden="false" customHeight="true" outlineLevel="0" collapsed="false">
      <c r="A40" s="18"/>
      <c r="B40" s="230" t="s">
        <v>652</v>
      </c>
      <c r="C40" s="125" t="s">
        <v>77</v>
      </c>
      <c r="D40" s="230" t="s">
        <v>121</v>
      </c>
      <c r="E40" s="231" t="s">
        <v>653</v>
      </c>
      <c r="F40" s="230" t="s">
        <v>676</v>
      </c>
      <c r="G40" s="230" t="s">
        <v>50</v>
      </c>
      <c r="H40" s="231" t="s">
        <v>677</v>
      </c>
      <c r="I40" s="232" t="s">
        <v>441</v>
      </c>
      <c r="J40" s="18" t="n">
        <v>85.9</v>
      </c>
      <c r="K40" s="211" t="n">
        <f aca="false">I40*0.25+J40*0.5</f>
        <v>70.825</v>
      </c>
      <c r="L40" s="18" t="n">
        <v>2</v>
      </c>
      <c r="M40" s="20" t="s">
        <v>24</v>
      </c>
      <c r="N40" s="21"/>
    </row>
    <row r="41" customFormat="false" ht="30" hidden="false" customHeight="true" outlineLevel="0" collapsed="false">
      <c r="A41" s="18"/>
      <c r="B41" s="230" t="s">
        <v>652</v>
      </c>
      <c r="C41" s="125" t="s">
        <v>77</v>
      </c>
      <c r="D41" s="230" t="s">
        <v>121</v>
      </c>
      <c r="E41" s="231" t="s">
        <v>653</v>
      </c>
      <c r="F41" s="230" t="s">
        <v>678</v>
      </c>
      <c r="G41" s="230" t="s">
        <v>21</v>
      </c>
      <c r="H41" s="231" t="s">
        <v>679</v>
      </c>
      <c r="I41" s="232" t="s">
        <v>680</v>
      </c>
      <c r="J41" s="18" t="n">
        <v>65.4</v>
      </c>
      <c r="K41" s="211" t="n">
        <f aca="false">I41*0.25+J41*0.5</f>
        <v>59.825</v>
      </c>
      <c r="L41" s="18" t="n">
        <v>12</v>
      </c>
      <c r="M41" s="233"/>
      <c r="N41" s="21"/>
    </row>
    <row r="42" customFormat="false" ht="30" hidden="false" customHeight="true" outlineLevel="0" collapsed="false">
      <c r="A42" s="13" t="s">
        <v>182</v>
      </c>
      <c r="B42" s="234" t="s">
        <v>681</v>
      </c>
      <c r="C42" s="125" t="s">
        <v>77</v>
      </c>
      <c r="D42" s="234" t="s">
        <v>185</v>
      </c>
      <c r="E42" s="235" t="s">
        <v>682</v>
      </c>
      <c r="F42" s="234" t="s">
        <v>683</v>
      </c>
      <c r="G42" s="234" t="s">
        <v>21</v>
      </c>
      <c r="H42" s="235" t="s">
        <v>684</v>
      </c>
      <c r="I42" s="236" t="s">
        <v>685</v>
      </c>
      <c r="J42" s="18" t="n">
        <v>80.4</v>
      </c>
      <c r="K42" s="211" t="n">
        <f aca="false">I42*0.25+J42*0.5</f>
        <v>75.5125</v>
      </c>
      <c r="L42" s="18" t="n">
        <v>1</v>
      </c>
      <c r="M42" s="20" t="s">
        <v>24</v>
      </c>
      <c r="N42" s="21"/>
    </row>
    <row r="43" customFormat="false" ht="30" hidden="false" customHeight="true" outlineLevel="0" collapsed="false">
      <c r="A43" s="13"/>
      <c r="B43" s="237" t="s">
        <v>681</v>
      </c>
      <c r="C43" s="125" t="s">
        <v>77</v>
      </c>
      <c r="D43" s="237" t="s">
        <v>121</v>
      </c>
      <c r="E43" s="238" t="s">
        <v>686</v>
      </c>
      <c r="F43" s="237" t="s">
        <v>687</v>
      </c>
      <c r="G43" s="237" t="s">
        <v>21</v>
      </c>
      <c r="H43" s="238" t="s">
        <v>688</v>
      </c>
      <c r="I43" s="239" t="s">
        <v>588</v>
      </c>
      <c r="J43" s="18" t="n">
        <v>78.4</v>
      </c>
      <c r="K43" s="211" t="n">
        <f aca="false">I43*0.25+J43*0.5</f>
        <v>67.575</v>
      </c>
      <c r="L43" s="18" t="n">
        <v>1</v>
      </c>
      <c r="M43" s="20" t="s">
        <v>24</v>
      </c>
      <c r="N43" s="21"/>
    </row>
    <row r="44" customFormat="false" ht="30" hidden="false" customHeight="true" outlineLevel="0" collapsed="false">
      <c r="A44" s="13"/>
      <c r="B44" s="240" t="s">
        <v>689</v>
      </c>
      <c r="C44" s="125" t="s">
        <v>77</v>
      </c>
      <c r="D44" s="240" t="s">
        <v>121</v>
      </c>
      <c r="E44" s="241" t="s">
        <v>690</v>
      </c>
      <c r="F44" s="240" t="s">
        <v>691</v>
      </c>
      <c r="G44" s="240" t="s">
        <v>21</v>
      </c>
      <c r="H44" s="241" t="s">
        <v>692</v>
      </c>
      <c r="I44" s="242" t="s">
        <v>588</v>
      </c>
      <c r="J44" s="18" t="n">
        <v>69.4</v>
      </c>
      <c r="K44" s="211" t="n">
        <f aca="false">I44*0.25+J44*0.5</f>
        <v>63.075</v>
      </c>
      <c r="L44" s="18" t="n">
        <v>2</v>
      </c>
      <c r="M44" s="20" t="s">
        <v>83</v>
      </c>
      <c r="N44" s="21"/>
    </row>
    <row r="45" customFormat="false" ht="30" hidden="false" customHeight="true" outlineLevel="0" collapsed="false">
      <c r="A45" s="13"/>
      <c r="B45" s="240" t="s">
        <v>689</v>
      </c>
      <c r="C45" s="125" t="s">
        <v>77</v>
      </c>
      <c r="D45" s="240" t="s">
        <v>121</v>
      </c>
      <c r="E45" s="241" t="s">
        <v>690</v>
      </c>
      <c r="F45" s="240" t="s">
        <v>693</v>
      </c>
      <c r="G45" s="240" t="s">
        <v>21</v>
      </c>
      <c r="H45" s="241" t="s">
        <v>694</v>
      </c>
      <c r="I45" s="242" t="s">
        <v>139</v>
      </c>
      <c r="J45" s="18" t="n">
        <v>73.4</v>
      </c>
      <c r="K45" s="211" t="n">
        <f aca="false">I45*0.25+J45*0.5</f>
        <v>64.2</v>
      </c>
      <c r="L45" s="18" t="n">
        <v>1</v>
      </c>
      <c r="M45" s="20" t="s">
        <v>83</v>
      </c>
      <c r="N45" s="21"/>
    </row>
    <row r="46" customFormat="false" ht="30" hidden="false" customHeight="true" outlineLevel="0" collapsed="false">
      <c r="A46" s="13"/>
      <c r="B46" s="243" t="s">
        <v>695</v>
      </c>
      <c r="C46" s="125" t="s">
        <v>696</v>
      </c>
      <c r="D46" s="243" t="s">
        <v>697</v>
      </c>
      <c r="E46" s="244" t="s">
        <v>698</v>
      </c>
      <c r="F46" s="243" t="s">
        <v>699</v>
      </c>
      <c r="G46" s="243" t="s">
        <v>50</v>
      </c>
      <c r="H46" s="244" t="s">
        <v>700</v>
      </c>
      <c r="I46" s="245" t="s">
        <v>298</v>
      </c>
      <c r="J46" s="18" t="n">
        <v>81.4</v>
      </c>
      <c r="K46" s="211" t="n">
        <f aca="false">I46*0.25+J46*0.5</f>
        <v>71.575</v>
      </c>
      <c r="L46" s="18" t="n">
        <v>2</v>
      </c>
      <c r="M46" s="20" t="s">
        <v>24</v>
      </c>
      <c r="N46" s="21"/>
    </row>
    <row r="47" customFormat="false" ht="30" hidden="false" customHeight="true" outlineLevel="0" collapsed="false">
      <c r="A47" s="13"/>
      <c r="B47" s="243" t="s">
        <v>695</v>
      </c>
      <c r="C47" s="125" t="s">
        <v>696</v>
      </c>
      <c r="D47" s="243" t="s">
        <v>697</v>
      </c>
      <c r="E47" s="244" t="s">
        <v>698</v>
      </c>
      <c r="F47" s="243" t="s">
        <v>701</v>
      </c>
      <c r="G47" s="243" t="s">
        <v>21</v>
      </c>
      <c r="H47" s="244" t="s">
        <v>702</v>
      </c>
      <c r="I47" s="245" t="s">
        <v>355</v>
      </c>
      <c r="J47" s="18" t="n">
        <v>84</v>
      </c>
      <c r="K47" s="211" t="n">
        <f aca="false">I47*0.25+J47*0.5</f>
        <v>72.4375</v>
      </c>
      <c r="L47" s="18" t="n">
        <v>1</v>
      </c>
      <c r="M47" s="20" t="s">
        <v>24</v>
      </c>
      <c r="N47" s="21"/>
    </row>
    <row r="48" customFormat="false" ht="30" hidden="false" customHeight="true" outlineLevel="0" collapsed="false">
      <c r="A48" s="13"/>
      <c r="B48" s="243" t="s">
        <v>695</v>
      </c>
      <c r="C48" s="125" t="s">
        <v>696</v>
      </c>
      <c r="D48" s="243" t="s">
        <v>697</v>
      </c>
      <c r="E48" s="244" t="s">
        <v>698</v>
      </c>
      <c r="F48" s="243" t="s">
        <v>703</v>
      </c>
      <c r="G48" s="243" t="s">
        <v>50</v>
      </c>
      <c r="H48" s="244" t="s">
        <v>704</v>
      </c>
      <c r="I48" s="245" t="s">
        <v>448</v>
      </c>
      <c r="J48" s="18" t="n">
        <v>69.6</v>
      </c>
      <c r="K48" s="211" t="n">
        <f aca="false">I48*0.25+J48*0.5</f>
        <v>64.3625</v>
      </c>
      <c r="L48" s="18" t="n">
        <v>3</v>
      </c>
      <c r="M48" s="20"/>
      <c r="N48" s="21"/>
    </row>
    <row r="49" customFormat="false" ht="30" hidden="false" customHeight="true" outlineLevel="0" collapsed="false">
      <c r="A49" s="13"/>
      <c r="B49" s="243" t="s">
        <v>695</v>
      </c>
      <c r="C49" s="125" t="s">
        <v>696</v>
      </c>
      <c r="D49" s="243" t="s">
        <v>697</v>
      </c>
      <c r="E49" s="244" t="s">
        <v>698</v>
      </c>
      <c r="F49" s="243" t="s">
        <v>705</v>
      </c>
      <c r="G49" s="243" t="s">
        <v>50</v>
      </c>
      <c r="H49" s="244" t="s">
        <v>706</v>
      </c>
      <c r="I49" s="245" t="s">
        <v>229</v>
      </c>
      <c r="J49" s="18" t="n">
        <v>70.2</v>
      </c>
      <c r="K49" s="211" t="n">
        <f aca="false">I49*0.25+J49*0.5</f>
        <v>64.1</v>
      </c>
      <c r="L49" s="18" t="n">
        <v>4</v>
      </c>
      <c r="M49" s="20"/>
      <c r="N49" s="21"/>
    </row>
    <row r="50" customFormat="false" ht="30" hidden="false" customHeight="true" outlineLevel="0" collapsed="false">
      <c r="A50" s="13"/>
      <c r="B50" s="243" t="s">
        <v>695</v>
      </c>
      <c r="C50" s="125" t="s">
        <v>696</v>
      </c>
      <c r="D50" s="243" t="s">
        <v>697</v>
      </c>
      <c r="E50" s="244" t="s">
        <v>698</v>
      </c>
      <c r="F50" s="243" t="s">
        <v>707</v>
      </c>
      <c r="G50" s="243" t="s">
        <v>50</v>
      </c>
      <c r="H50" s="244" t="s">
        <v>708</v>
      </c>
      <c r="I50" s="245" t="s">
        <v>709</v>
      </c>
      <c r="J50" s="18" t="n">
        <v>70.2</v>
      </c>
      <c r="K50" s="211" t="n">
        <f aca="false">I50*0.25+J50*0.5</f>
        <v>63.2875</v>
      </c>
      <c r="L50" s="18" t="n">
        <v>5</v>
      </c>
      <c r="M50" s="20"/>
      <c r="N50" s="21"/>
    </row>
    <row r="51" customFormat="false" ht="30" hidden="false" customHeight="true" outlineLevel="0" collapsed="false">
      <c r="A51" s="13"/>
      <c r="B51" s="246" t="s">
        <v>710</v>
      </c>
      <c r="C51" s="125" t="s">
        <v>711</v>
      </c>
      <c r="D51" s="246" t="s">
        <v>712</v>
      </c>
      <c r="E51" s="247" t="s">
        <v>713</v>
      </c>
      <c r="F51" s="246" t="s">
        <v>714</v>
      </c>
      <c r="G51" s="246" t="s">
        <v>21</v>
      </c>
      <c r="H51" s="247" t="s">
        <v>715</v>
      </c>
      <c r="I51" s="248" t="s">
        <v>716</v>
      </c>
      <c r="J51" s="18" t="n">
        <v>78.2</v>
      </c>
      <c r="K51" s="211" t="n">
        <f aca="false">I51*0.25+J51*0.5</f>
        <v>70.725</v>
      </c>
      <c r="L51" s="18" t="n">
        <v>1</v>
      </c>
      <c r="M51" s="20" t="s">
        <v>24</v>
      </c>
      <c r="N51" s="21"/>
    </row>
    <row r="52" customFormat="false" ht="30" hidden="false" customHeight="true" outlineLevel="0" collapsed="false">
      <c r="A52" s="13"/>
      <c r="B52" s="246" t="s">
        <v>710</v>
      </c>
      <c r="C52" s="125" t="s">
        <v>711</v>
      </c>
      <c r="D52" s="246" t="s">
        <v>712</v>
      </c>
      <c r="E52" s="247" t="s">
        <v>713</v>
      </c>
      <c r="F52" s="246" t="s">
        <v>717</v>
      </c>
      <c r="G52" s="246" t="s">
        <v>21</v>
      </c>
      <c r="H52" s="247" t="s">
        <v>718</v>
      </c>
      <c r="I52" s="248" t="s">
        <v>642</v>
      </c>
      <c r="J52" s="18" t="n">
        <v>74.4</v>
      </c>
      <c r="K52" s="211" t="n">
        <f aca="false">I52*0.25+J52*0.5</f>
        <v>67.075</v>
      </c>
      <c r="L52" s="18" t="n">
        <v>2</v>
      </c>
      <c r="M52" s="20"/>
      <c r="N52" s="21"/>
    </row>
    <row r="53" customFormat="false" ht="30" hidden="false" customHeight="true" outlineLevel="0" collapsed="false">
      <c r="A53" s="13"/>
      <c r="B53" s="249" t="s">
        <v>710</v>
      </c>
      <c r="C53" s="125" t="s">
        <v>719</v>
      </c>
      <c r="D53" s="249" t="s">
        <v>720</v>
      </c>
      <c r="E53" s="250" t="s">
        <v>721</v>
      </c>
      <c r="F53" s="249" t="s">
        <v>722</v>
      </c>
      <c r="G53" s="249" t="s">
        <v>21</v>
      </c>
      <c r="H53" s="250" t="s">
        <v>723</v>
      </c>
      <c r="I53" s="251" t="s">
        <v>226</v>
      </c>
      <c r="J53" s="18" t="n">
        <v>73.2</v>
      </c>
      <c r="K53" s="211" t="n">
        <f aca="false">I53*0.25+J53*0.5</f>
        <v>66.6</v>
      </c>
      <c r="L53" s="18" t="n">
        <v>1</v>
      </c>
      <c r="M53" s="20" t="s">
        <v>83</v>
      </c>
      <c r="N53" s="21"/>
    </row>
    <row r="54" customFormat="false" ht="30" hidden="false" customHeight="true" outlineLevel="0" collapsed="false">
      <c r="A54" s="13"/>
      <c r="B54" s="249" t="s">
        <v>710</v>
      </c>
      <c r="C54" s="125" t="s">
        <v>719</v>
      </c>
      <c r="D54" s="249" t="s">
        <v>720</v>
      </c>
      <c r="E54" s="250" t="s">
        <v>721</v>
      </c>
      <c r="F54" s="249" t="s">
        <v>724</v>
      </c>
      <c r="G54" s="249" t="s">
        <v>21</v>
      </c>
      <c r="H54" s="250" t="s">
        <v>725</v>
      </c>
      <c r="I54" s="251" t="s">
        <v>89</v>
      </c>
      <c r="J54" s="18" t="n">
        <v>71.4</v>
      </c>
      <c r="K54" s="211" t="n">
        <f aca="false">I54*0.25+J54*0.5</f>
        <v>64.325</v>
      </c>
      <c r="L54" s="18" t="n">
        <v>2</v>
      </c>
      <c r="M54" s="20" t="s">
        <v>83</v>
      </c>
      <c r="N54" s="21"/>
    </row>
    <row r="55" customFormat="false" ht="30" hidden="false" customHeight="true" outlineLevel="0" collapsed="false">
      <c r="A55" s="13"/>
      <c r="B55" s="252" t="s">
        <v>710</v>
      </c>
      <c r="C55" s="125" t="s">
        <v>77</v>
      </c>
      <c r="D55" s="252" t="s">
        <v>726</v>
      </c>
      <c r="E55" s="253" t="s">
        <v>727</v>
      </c>
      <c r="F55" s="252" t="s">
        <v>728</v>
      </c>
      <c r="G55" s="252" t="s">
        <v>50</v>
      </c>
      <c r="H55" s="253" t="s">
        <v>729</v>
      </c>
      <c r="I55" s="254" t="s">
        <v>316</v>
      </c>
      <c r="J55" s="18" t="n">
        <v>66</v>
      </c>
      <c r="K55" s="211" t="n">
        <f aca="false">I55*0.25+J55*0.5</f>
        <v>61.9375</v>
      </c>
      <c r="L55" s="18" t="n">
        <v>2</v>
      </c>
      <c r="M55" s="20"/>
      <c r="N55" s="21"/>
    </row>
    <row r="56" customFormat="false" ht="30" hidden="false" customHeight="true" outlineLevel="0" collapsed="false">
      <c r="A56" s="13"/>
      <c r="B56" s="252" t="s">
        <v>710</v>
      </c>
      <c r="C56" s="125" t="s">
        <v>77</v>
      </c>
      <c r="D56" s="252" t="s">
        <v>726</v>
      </c>
      <c r="E56" s="253" t="s">
        <v>727</v>
      </c>
      <c r="F56" s="252" t="s">
        <v>730</v>
      </c>
      <c r="G56" s="252" t="s">
        <v>21</v>
      </c>
      <c r="H56" s="253" t="s">
        <v>731</v>
      </c>
      <c r="I56" s="254" t="s">
        <v>673</v>
      </c>
      <c r="J56" s="18" t="n">
        <v>74.8</v>
      </c>
      <c r="K56" s="211" t="n">
        <f aca="false">I56*0.25+J56*0.5</f>
        <v>66.275</v>
      </c>
      <c r="L56" s="18" t="n">
        <v>1</v>
      </c>
      <c r="M56" s="20" t="s">
        <v>24</v>
      </c>
      <c r="N56" s="21"/>
    </row>
    <row r="57" customFormat="false" ht="30" hidden="false" customHeight="true" outlineLevel="0" collapsed="false">
      <c r="A57" s="18" t="s">
        <v>241</v>
      </c>
      <c r="B57" s="255" t="s">
        <v>732</v>
      </c>
      <c r="C57" s="125" t="s">
        <v>77</v>
      </c>
      <c r="D57" s="255" t="s">
        <v>733</v>
      </c>
      <c r="E57" s="256" t="s">
        <v>734</v>
      </c>
      <c r="F57" s="255" t="s">
        <v>735</v>
      </c>
      <c r="G57" s="255" t="s">
        <v>50</v>
      </c>
      <c r="H57" s="256" t="s">
        <v>736</v>
      </c>
      <c r="I57" s="257" t="s">
        <v>737</v>
      </c>
      <c r="J57" s="18" t="n">
        <v>81.4</v>
      </c>
      <c r="K57" s="211" t="n">
        <f aca="false">I57*0.25+J57*0.5</f>
        <v>71.075</v>
      </c>
      <c r="L57" s="18" t="n">
        <v>1</v>
      </c>
      <c r="M57" s="20" t="s">
        <v>24</v>
      </c>
      <c r="N57" s="21" t="n">
        <v>72.71</v>
      </c>
    </row>
    <row r="58" customFormat="false" ht="30" hidden="false" customHeight="true" outlineLevel="0" collapsed="false">
      <c r="A58" s="18"/>
      <c r="B58" s="255" t="s">
        <v>732</v>
      </c>
      <c r="C58" s="125" t="s">
        <v>77</v>
      </c>
      <c r="D58" s="255" t="s">
        <v>733</v>
      </c>
      <c r="E58" s="256" t="s">
        <v>734</v>
      </c>
      <c r="F58" s="255" t="s">
        <v>738</v>
      </c>
      <c r="G58" s="255" t="s">
        <v>21</v>
      </c>
      <c r="H58" s="256" t="s">
        <v>739</v>
      </c>
      <c r="I58" s="257" t="s">
        <v>226</v>
      </c>
      <c r="J58" s="18" t="n">
        <v>69.6</v>
      </c>
      <c r="K58" s="211" t="n">
        <f aca="false">I58*0.25+J58*0.5</f>
        <v>64.8</v>
      </c>
      <c r="L58" s="18" t="n">
        <v>2</v>
      </c>
      <c r="M58" s="20"/>
      <c r="N58" s="21"/>
    </row>
    <row r="59" customFormat="false" ht="30" hidden="false" customHeight="true" outlineLevel="0" collapsed="false">
      <c r="A59" s="18"/>
      <c r="B59" s="258" t="s">
        <v>740</v>
      </c>
      <c r="C59" s="125" t="s">
        <v>741</v>
      </c>
      <c r="D59" s="258" t="s">
        <v>742</v>
      </c>
      <c r="E59" s="259" t="s">
        <v>743</v>
      </c>
      <c r="F59" s="258" t="s">
        <v>744</v>
      </c>
      <c r="G59" s="258" t="s">
        <v>50</v>
      </c>
      <c r="H59" s="259" t="s">
        <v>745</v>
      </c>
      <c r="I59" s="260" t="s">
        <v>746</v>
      </c>
      <c r="J59" s="18" t="n">
        <v>70.2</v>
      </c>
      <c r="K59" s="211" t="n">
        <f aca="false">I59*0.25+J59*0.5</f>
        <v>70.475</v>
      </c>
      <c r="L59" s="18" t="n">
        <v>2</v>
      </c>
      <c r="M59" s="20"/>
      <c r="N59" s="21"/>
    </row>
    <row r="60" customFormat="false" ht="30" hidden="false" customHeight="true" outlineLevel="0" collapsed="false">
      <c r="A60" s="18"/>
      <c r="B60" s="258" t="s">
        <v>740</v>
      </c>
      <c r="C60" s="125" t="s">
        <v>741</v>
      </c>
      <c r="D60" s="258" t="s">
        <v>742</v>
      </c>
      <c r="E60" s="259" t="s">
        <v>743</v>
      </c>
      <c r="F60" s="258" t="s">
        <v>747</v>
      </c>
      <c r="G60" s="258" t="s">
        <v>50</v>
      </c>
      <c r="H60" s="259" t="s">
        <v>748</v>
      </c>
      <c r="I60" s="260" t="s">
        <v>82</v>
      </c>
      <c r="J60" s="18" t="n">
        <v>80.4</v>
      </c>
      <c r="K60" s="211" t="n">
        <f aca="false">I60*0.25+J60*0.5</f>
        <v>74.45</v>
      </c>
      <c r="L60" s="18" t="n">
        <v>1</v>
      </c>
      <c r="M60" s="20" t="s">
        <v>24</v>
      </c>
      <c r="N60" s="21"/>
    </row>
    <row r="61" customFormat="false" ht="30" hidden="false" customHeight="true" outlineLevel="0" collapsed="false">
      <c r="A61" s="18"/>
      <c r="B61" s="258" t="s">
        <v>740</v>
      </c>
      <c r="C61" s="125" t="s">
        <v>741</v>
      </c>
      <c r="D61" s="258" t="s">
        <v>742</v>
      </c>
      <c r="E61" s="259" t="s">
        <v>743</v>
      </c>
      <c r="F61" s="258" t="s">
        <v>749</v>
      </c>
      <c r="G61" s="258" t="s">
        <v>21</v>
      </c>
      <c r="H61" s="259" t="s">
        <v>750</v>
      </c>
      <c r="I61" s="260" t="s">
        <v>223</v>
      </c>
      <c r="J61" s="18" t="n">
        <v>61.2</v>
      </c>
      <c r="K61" s="211" t="n">
        <f aca="false">I61*0.25+J61*0.5</f>
        <v>63.6</v>
      </c>
      <c r="L61" s="18" t="n">
        <v>4</v>
      </c>
      <c r="M61" s="20"/>
      <c r="N61" s="21"/>
    </row>
    <row r="62" customFormat="false" ht="30" hidden="false" customHeight="true" outlineLevel="0" collapsed="false">
      <c r="A62" s="18"/>
      <c r="B62" s="258" t="s">
        <v>740</v>
      </c>
      <c r="C62" s="125" t="s">
        <v>741</v>
      </c>
      <c r="D62" s="258" t="s">
        <v>742</v>
      </c>
      <c r="E62" s="259" t="s">
        <v>743</v>
      </c>
      <c r="F62" s="258" t="s">
        <v>751</v>
      </c>
      <c r="G62" s="258" t="s">
        <v>21</v>
      </c>
      <c r="H62" s="259" t="s">
        <v>752</v>
      </c>
      <c r="I62" s="260" t="s">
        <v>37</v>
      </c>
      <c r="J62" s="18" t="n">
        <v>71.8</v>
      </c>
      <c r="K62" s="211" t="n">
        <f aca="false">I62*0.25+J62*0.5</f>
        <v>68.8375</v>
      </c>
      <c r="L62" s="18" t="n">
        <v>3</v>
      </c>
      <c r="M62" s="20"/>
      <c r="N62" s="21"/>
    </row>
    <row r="63" customFormat="false" ht="30" hidden="false" customHeight="true" outlineLevel="0" collapsed="false">
      <c r="A63" s="18"/>
      <c r="B63" s="258" t="s">
        <v>740</v>
      </c>
      <c r="C63" s="125" t="s">
        <v>741</v>
      </c>
      <c r="D63" s="258" t="s">
        <v>742</v>
      </c>
      <c r="E63" s="259" t="s">
        <v>743</v>
      </c>
      <c r="F63" s="258" t="s">
        <v>753</v>
      </c>
      <c r="G63" s="258" t="s">
        <v>50</v>
      </c>
      <c r="H63" s="259" t="s">
        <v>754</v>
      </c>
      <c r="I63" s="260" t="s">
        <v>37</v>
      </c>
      <c r="J63" s="31" t="s">
        <v>428</v>
      </c>
      <c r="K63" s="211" t="n">
        <f aca="false">I63*0.25</f>
        <v>32.9375</v>
      </c>
      <c r="L63" s="18" t="n">
        <v>5</v>
      </c>
      <c r="M63" s="20"/>
      <c r="N63" s="21"/>
    </row>
    <row r="64" customFormat="false" ht="30" hidden="false" customHeight="true" outlineLevel="0" collapsed="false">
      <c r="A64" s="18"/>
      <c r="B64" s="261" t="s">
        <v>755</v>
      </c>
      <c r="C64" s="125" t="s">
        <v>77</v>
      </c>
      <c r="D64" s="261" t="s">
        <v>121</v>
      </c>
      <c r="E64" s="262" t="s">
        <v>756</v>
      </c>
      <c r="F64" s="261" t="s">
        <v>757</v>
      </c>
      <c r="G64" s="261" t="s">
        <v>21</v>
      </c>
      <c r="H64" s="262" t="s">
        <v>758</v>
      </c>
      <c r="I64" s="263" t="s">
        <v>579</v>
      </c>
      <c r="J64" s="18" t="n">
        <v>67</v>
      </c>
      <c r="K64" s="211" t="n">
        <f aca="false">I64*0.25+J64*0.5</f>
        <v>65</v>
      </c>
      <c r="L64" s="18" t="n">
        <v>3</v>
      </c>
      <c r="M64" s="20"/>
      <c r="N64" s="21"/>
    </row>
    <row r="65" customFormat="false" ht="30" hidden="false" customHeight="true" outlineLevel="0" collapsed="false">
      <c r="A65" s="18"/>
      <c r="B65" s="261" t="s">
        <v>755</v>
      </c>
      <c r="C65" s="125" t="s">
        <v>77</v>
      </c>
      <c r="D65" s="261" t="s">
        <v>121</v>
      </c>
      <c r="E65" s="262" t="s">
        <v>756</v>
      </c>
      <c r="F65" s="261" t="s">
        <v>759</v>
      </c>
      <c r="G65" s="261" t="s">
        <v>21</v>
      </c>
      <c r="H65" s="262" t="s">
        <v>760</v>
      </c>
      <c r="I65" s="263" t="s">
        <v>737</v>
      </c>
      <c r="J65" s="18" t="n">
        <v>66</v>
      </c>
      <c r="K65" s="211" t="n">
        <f aca="false">I65*0.25+J65*0.5</f>
        <v>63.375</v>
      </c>
      <c r="L65" s="18" t="n">
        <v>4</v>
      </c>
      <c r="M65" s="20"/>
      <c r="N65" s="21"/>
    </row>
    <row r="66" customFormat="false" ht="30" hidden="false" customHeight="true" outlineLevel="0" collapsed="false">
      <c r="A66" s="18"/>
      <c r="B66" s="261" t="s">
        <v>755</v>
      </c>
      <c r="C66" s="125" t="s">
        <v>77</v>
      </c>
      <c r="D66" s="261" t="s">
        <v>121</v>
      </c>
      <c r="E66" s="262" t="s">
        <v>756</v>
      </c>
      <c r="F66" s="261" t="s">
        <v>761</v>
      </c>
      <c r="G66" s="261" t="s">
        <v>21</v>
      </c>
      <c r="H66" s="262" t="s">
        <v>762</v>
      </c>
      <c r="I66" s="263" t="s">
        <v>102</v>
      </c>
      <c r="J66" s="18" t="n">
        <v>78.6</v>
      </c>
      <c r="K66" s="211" t="n">
        <f aca="false">I66*0.25+J66*0.5</f>
        <v>68.925</v>
      </c>
      <c r="L66" s="18" t="n">
        <v>1</v>
      </c>
      <c r="M66" s="20" t="s">
        <v>24</v>
      </c>
      <c r="N66" s="21"/>
    </row>
    <row r="67" customFormat="false" ht="30" hidden="false" customHeight="true" outlineLevel="0" collapsed="false">
      <c r="A67" s="18"/>
      <c r="B67" s="261" t="s">
        <v>755</v>
      </c>
      <c r="C67" s="125" t="s">
        <v>77</v>
      </c>
      <c r="D67" s="261" t="s">
        <v>121</v>
      </c>
      <c r="E67" s="262" t="s">
        <v>756</v>
      </c>
      <c r="F67" s="261" t="s">
        <v>763</v>
      </c>
      <c r="G67" s="261" t="s">
        <v>50</v>
      </c>
      <c r="H67" s="262" t="s">
        <v>764</v>
      </c>
      <c r="I67" s="263" t="s">
        <v>633</v>
      </c>
      <c r="J67" s="18" t="n">
        <v>76.2</v>
      </c>
      <c r="K67" s="211" t="n">
        <f aca="false">I67*0.25+J67*0.5</f>
        <v>67.475</v>
      </c>
      <c r="L67" s="18" t="n">
        <v>2</v>
      </c>
      <c r="M67" s="20" t="s">
        <v>24</v>
      </c>
      <c r="N67" s="21"/>
    </row>
    <row r="68" customFormat="false" ht="30" hidden="false" customHeight="true" outlineLevel="0" collapsed="false">
      <c r="A68" s="18"/>
      <c r="B68" s="261" t="s">
        <v>755</v>
      </c>
      <c r="C68" s="125" t="s">
        <v>77</v>
      </c>
      <c r="D68" s="261" t="s">
        <v>121</v>
      </c>
      <c r="E68" s="262" t="s">
        <v>756</v>
      </c>
      <c r="F68" s="261" t="s">
        <v>765</v>
      </c>
      <c r="G68" s="261" t="s">
        <v>50</v>
      </c>
      <c r="H68" s="262" t="s">
        <v>766</v>
      </c>
      <c r="I68" s="263" t="s">
        <v>767</v>
      </c>
      <c r="J68" s="18" t="n">
        <v>72</v>
      </c>
      <c r="K68" s="211" t="n">
        <f aca="false">I68*0.25+J68*0.5</f>
        <v>62.5</v>
      </c>
      <c r="L68" s="18" t="n">
        <v>5</v>
      </c>
      <c r="M68" s="20"/>
      <c r="N68" s="21"/>
    </row>
    <row r="69" customFormat="false" ht="30" hidden="false" customHeight="true" outlineLevel="0" collapsed="false">
      <c r="A69" s="18" t="s">
        <v>291</v>
      </c>
      <c r="B69" s="264" t="s">
        <v>768</v>
      </c>
      <c r="C69" s="125" t="s">
        <v>131</v>
      </c>
      <c r="D69" s="264" t="s">
        <v>769</v>
      </c>
      <c r="E69" s="265" t="s">
        <v>770</v>
      </c>
      <c r="F69" s="264" t="s">
        <v>771</v>
      </c>
      <c r="G69" s="264" t="s">
        <v>50</v>
      </c>
      <c r="H69" s="265" t="s">
        <v>772</v>
      </c>
      <c r="I69" s="266" t="s">
        <v>105</v>
      </c>
      <c r="J69" s="18" t="n">
        <v>74</v>
      </c>
      <c r="K69" s="211" t="n">
        <f aca="false">I69*0.25+J69*0.5</f>
        <v>66.125</v>
      </c>
      <c r="L69" s="18" t="n">
        <v>1</v>
      </c>
      <c r="M69" s="20" t="s">
        <v>24</v>
      </c>
      <c r="N69" s="21"/>
    </row>
    <row r="70" customFormat="false" ht="30" hidden="false" customHeight="true" outlineLevel="0" collapsed="false">
      <c r="A70" s="18"/>
      <c r="B70" s="267" t="s">
        <v>773</v>
      </c>
      <c r="C70" s="125" t="s">
        <v>107</v>
      </c>
      <c r="D70" s="267" t="s">
        <v>108</v>
      </c>
      <c r="E70" s="268" t="s">
        <v>774</v>
      </c>
      <c r="F70" s="267" t="s">
        <v>775</v>
      </c>
      <c r="G70" s="267" t="s">
        <v>21</v>
      </c>
      <c r="H70" s="268" t="s">
        <v>776</v>
      </c>
      <c r="I70" s="269" t="s">
        <v>159</v>
      </c>
      <c r="J70" s="18" t="n">
        <v>62.8</v>
      </c>
      <c r="K70" s="211" t="n">
        <f aca="false">I70*0.25+J70*0.5</f>
        <v>60.0875</v>
      </c>
      <c r="L70" s="18" t="n">
        <v>1</v>
      </c>
      <c r="M70" s="20" t="s">
        <v>83</v>
      </c>
      <c r="N70" s="21"/>
    </row>
    <row r="71" customFormat="false" ht="30" hidden="false" customHeight="true" outlineLevel="0" collapsed="false">
      <c r="A71" s="18"/>
      <c r="B71" s="270" t="s">
        <v>777</v>
      </c>
      <c r="C71" s="125" t="s">
        <v>77</v>
      </c>
      <c r="D71" s="270" t="s">
        <v>274</v>
      </c>
      <c r="E71" s="271" t="s">
        <v>778</v>
      </c>
      <c r="F71" s="270" t="s">
        <v>779</v>
      </c>
      <c r="G71" s="270" t="s">
        <v>21</v>
      </c>
      <c r="H71" s="271" t="s">
        <v>780</v>
      </c>
      <c r="I71" s="272" t="s">
        <v>781</v>
      </c>
      <c r="J71" s="18" t="n">
        <v>72.4</v>
      </c>
      <c r="K71" s="211" t="n">
        <f aca="false">I71*0.25+J71*0.5</f>
        <v>69.5125</v>
      </c>
      <c r="L71" s="18" t="n">
        <v>1</v>
      </c>
      <c r="M71" s="20" t="s">
        <v>83</v>
      </c>
      <c r="N71" s="21"/>
    </row>
    <row r="72" customFormat="false" ht="30" hidden="false" customHeight="true" outlineLevel="0" collapsed="false">
      <c r="A72" s="18"/>
      <c r="B72" s="270" t="s">
        <v>777</v>
      </c>
      <c r="C72" s="125" t="s">
        <v>77</v>
      </c>
      <c r="D72" s="270" t="s">
        <v>274</v>
      </c>
      <c r="E72" s="271" t="s">
        <v>778</v>
      </c>
      <c r="F72" s="270" t="s">
        <v>782</v>
      </c>
      <c r="G72" s="270" t="s">
        <v>50</v>
      </c>
      <c r="H72" s="271" t="s">
        <v>783</v>
      </c>
      <c r="I72" s="272" t="s">
        <v>465</v>
      </c>
      <c r="J72" s="18" t="n">
        <v>75.2</v>
      </c>
      <c r="K72" s="211" t="n">
        <f aca="false">I72*0.25+J72*0.5</f>
        <v>68.975</v>
      </c>
      <c r="L72" s="18" t="n">
        <v>2</v>
      </c>
      <c r="M72" s="20" t="s">
        <v>24</v>
      </c>
      <c r="N72" s="21"/>
    </row>
    <row r="73" customFormat="false" ht="30" hidden="false" customHeight="true" outlineLevel="0" collapsed="false">
      <c r="A73" s="18"/>
      <c r="B73" s="270" t="s">
        <v>777</v>
      </c>
      <c r="C73" s="125" t="s">
        <v>77</v>
      </c>
      <c r="D73" s="270" t="s">
        <v>274</v>
      </c>
      <c r="E73" s="271" t="s">
        <v>778</v>
      </c>
      <c r="F73" s="270" t="s">
        <v>784</v>
      </c>
      <c r="G73" s="270" t="s">
        <v>50</v>
      </c>
      <c r="H73" s="271" t="s">
        <v>785</v>
      </c>
      <c r="I73" s="272" t="s">
        <v>786</v>
      </c>
      <c r="J73" s="18" t="n">
        <v>73</v>
      </c>
      <c r="K73" s="211" t="n">
        <f aca="false">I73*0.25+J73*0.5</f>
        <v>63.25</v>
      </c>
      <c r="L73" s="18" t="n">
        <v>3</v>
      </c>
      <c r="M73" s="20" t="s">
        <v>24</v>
      </c>
      <c r="N73" s="21"/>
    </row>
    <row r="74" customFormat="false" ht="30" hidden="false" customHeight="true" outlineLevel="0" collapsed="false">
      <c r="A74" s="18"/>
      <c r="B74" s="273" t="s">
        <v>787</v>
      </c>
      <c r="C74" s="125" t="s">
        <v>788</v>
      </c>
      <c r="D74" s="273" t="s">
        <v>185</v>
      </c>
      <c r="E74" s="274" t="s">
        <v>789</v>
      </c>
      <c r="F74" s="273" t="s">
        <v>790</v>
      </c>
      <c r="G74" s="273" t="s">
        <v>21</v>
      </c>
      <c r="H74" s="274" t="s">
        <v>791</v>
      </c>
      <c r="I74" s="275" t="s">
        <v>792</v>
      </c>
      <c r="J74" s="18" t="n">
        <v>78.2</v>
      </c>
      <c r="K74" s="211" t="n">
        <f aca="false">I74*0.25+J74*0.5</f>
        <v>75.4125</v>
      </c>
      <c r="L74" s="18" t="n">
        <v>1</v>
      </c>
      <c r="M74" s="20" t="s">
        <v>24</v>
      </c>
      <c r="N74" s="21"/>
    </row>
    <row r="75" customFormat="false" ht="30" hidden="false" customHeight="true" outlineLevel="0" collapsed="false">
      <c r="A75" s="18"/>
      <c r="B75" s="273" t="s">
        <v>787</v>
      </c>
      <c r="C75" s="125" t="s">
        <v>788</v>
      </c>
      <c r="D75" s="273" t="s">
        <v>185</v>
      </c>
      <c r="E75" s="274" t="s">
        <v>789</v>
      </c>
      <c r="F75" s="273" t="s">
        <v>793</v>
      </c>
      <c r="G75" s="273" t="s">
        <v>21</v>
      </c>
      <c r="H75" s="274" t="s">
        <v>794</v>
      </c>
      <c r="I75" s="275" t="s">
        <v>365</v>
      </c>
      <c r="J75" s="18" t="n">
        <v>76</v>
      </c>
      <c r="K75" s="211" t="n">
        <f aca="false">I75*0.25+J75*0.5</f>
        <v>72.75</v>
      </c>
      <c r="L75" s="18" t="n">
        <v>2</v>
      </c>
      <c r="M75" s="20"/>
      <c r="N75" s="21"/>
    </row>
    <row r="76" customFormat="false" ht="30" hidden="false" customHeight="true" outlineLevel="0" collapsed="false">
      <c r="A76" s="18"/>
      <c r="B76" s="273" t="s">
        <v>787</v>
      </c>
      <c r="C76" s="125" t="s">
        <v>788</v>
      </c>
      <c r="D76" s="273" t="s">
        <v>185</v>
      </c>
      <c r="E76" s="274" t="s">
        <v>789</v>
      </c>
      <c r="F76" s="273" t="s">
        <v>795</v>
      </c>
      <c r="G76" s="273" t="s">
        <v>21</v>
      </c>
      <c r="H76" s="274" t="s">
        <v>796</v>
      </c>
      <c r="I76" s="275" t="s">
        <v>334</v>
      </c>
      <c r="J76" s="18" t="n">
        <v>66</v>
      </c>
      <c r="K76" s="211" t="n">
        <f aca="false">I76*0.25+J76*0.5</f>
        <v>65.125</v>
      </c>
      <c r="L76" s="18" t="n">
        <v>4</v>
      </c>
      <c r="M76" s="20"/>
      <c r="N76" s="21"/>
    </row>
    <row r="77" customFormat="false" ht="30" hidden="false" customHeight="true" outlineLevel="0" collapsed="false">
      <c r="A77" s="18"/>
      <c r="B77" s="273" t="s">
        <v>787</v>
      </c>
      <c r="C77" s="125" t="s">
        <v>788</v>
      </c>
      <c r="D77" s="273" t="s">
        <v>185</v>
      </c>
      <c r="E77" s="274" t="s">
        <v>789</v>
      </c>
      <c r="F77" s="273" t="s">
        <v>797</v>
      </c>
      <c r="G77" s="273" t="s">
        <v>21</v>
      </c>
      <c r="H77" s="274" t="s">
        <v>798</v>
      </c>
      <c r="I77" s="275" t="s">
        <v>371</v>
      </c>
      <c r="J77" s="18" t="n">
        <v>75</v>
      </c>
      <c r="K77" s="211" t="n">
        <f aca="false">I77*0.25+J77*0.5</f>
        <v>69.0625</v>
      </c>
      <c r="L77" s="18" t="n">
        <v>3</v>
      </c>
      <c r="M77" s="20"/>
      <c r="N77" s="21"/>
    </row>
    <row r="78" customFormat="false" ht="30" hidden="false" customHeight="true" outlineLevel="0" collapsed="false">
      <c r="A78" s="18"/>
      <c r="B78" s="276" t="s">
        <v>799</v>
      </c>
      <c r="C78" s="125" t="s">
        <v>800</v>
      </c>
      <c r="D78" s="276" t="s">
        <v>801</v>
      </c>
      <c r="E78" s="277" t="s">
        <v>802</v>
      </c>
      <c r="F78" s="276" t="s">
        <v>561</v>
      </c>
      <c r="G78" s="276" t="s">
        <v>21</v>
      </c>
      <c r="H78" s="277" t="s">
        <v>803</v>
      </c>
      <c r="I78" s="278" t="s">
        <v>278</v>
      </c>
      <c r="J78" s="18" t="n">
        <v>80</v>
      </c>
      <c r="K78" s="211" t="n">
        <f aca="false">I78*0.25+J78*0.5</f>
        <v>72.5625</v>
      </c>
      <c r="L78" s="18" t="n">
        <v>1</v>
      </c>
      <c r="M78" s="20" t="s">
        <v>24</v>
      </c>
      <c r="N78" s="21"/>
    </row>
    <row r="79" customFormat="false" ht="30" hidden="false" customHeight="true" outlineLevel="0" collapsed="false">
      <c r="M79" s="106"/>
    </row>
  </sheetData>
  <mergeCells count="10">
    <mergeCell ref="A1:N1"/>
    <mergeCell ref="A3:A13"/>
    <mergeCell ref="N3:N29"/>
    <mergeCell ref="A14:A29"/>
    <mergeCell ref="A30:A41"/>
    <mergeCell ref="N30:N56"/>
    <mergeCell ref="A42:A56"/>
    <mergeCell ref="A57:A68"/>
    <mergeCell ref="N57:N78"/>
    <mergeCell ref="A69:A78"/>
  </mergeCells>
  <printOptions headings="false" gridLines="false" gridLinesSet="true" horizontalCentered="true" verticalCentered="false"/>
  <pageMargins left="0.169444444444444" right="0.169444444444444" top="0.269444444444444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00:55:03Z</dcterms:created>
  <dc:creator>李研</dc:creator>
  <dc:description/>
  <cp:keywords/>
  <dc:language>en-US</dc:language>
  <cp:lastModifiedBy>User</cp:lastModifiedBy>
  <cp:lastPrinted>2012-09-25T02:00:32Z</cp:lastPrinted>
  <dcterms:modified xsi:type="dcterms:W3CDTF">2012-10-15T03:2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