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1收支总表" sheetId="1" state="visible" r:id="rId2"/>
    <sheet name="02收入总表" sheetId="2" state="visible" r:id="rId3"/>
    <sheet name="03支出总表" sheetId="3" state="visible" r:id="rId4"/>
    <sheet name="04项目支出" sheetId="4" state="visible" r:id="rId5"/>
    <sheet name="05政府采购预算明细表" sheetId="5" state="visible" r:id="rId6"/>
    <sheet name="06财拨总表" sheetId="6" state="visible" r:id="rId7"/>
    <sheet name="07一般公共预算财政拨款支出表" sheetId="7" state="visible" r:id="rId8"/>
    <sheet name="08一般公共预算财政拨款基本支出表" sheetId="8" state="visible" r:id="rId9"/>
    <sheet name="09政府性基金预算财政拨款支出表" sheetId="9" state="visible" r:id="rId10"/>
    <sheet name="10国有资本经营预算财政拨款支出表" sheetId="10" state="visible" r:id="rId11"/>
    <sheet name="11三公经费支出表" sheetId="11" state="visible" r:id="rId12"/>
    <sheet name="12政府购买服务预算财政拨款明细表" sheetId="12" state="visible" r:id="rId13"/>
    <sheet name="13项目支出绩效表" sheetId="13" state="visible" r:id="rId14"/>
    <sheet name="14部门整体支出绩效目标申报表" sheetId="14" state="visible" r:id="rId15"/>
  </sheets>
  <definedNames>
    <definedName function="false" hidden="false" localSheetId="6" name="Excel_BuiltIn__FilterDatabase" vbProcedure="false">07一般公共预算财政拨款支出表!$A$6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2" uniqueCount="1234">
  <si>
    <r>
      <rPr>
        <b val="true"/>
        <sz val="12"/>
        <color rgb="FF000000"/>
        <rFont val="Noto Sans"/>
        <family val="2"/>
      </rPr>
      <t xml:space="preserve">预算</t>
    </r>
    <r>
      <rPr>
        <b val="true"/>
        <sz val="12"/>
        <color rgb="FF000000"/>
        <rFont val="宋体"/>
        <family val="0"/>
        <charset val="134"/>
      </rPr>
      <t xml:space="preserve">01</t>
    </r>
    <r>
      <rPr>
        <b val="true"/>
        <sz val="12"/>
        <color rgb="FF000000"/>
        <rFont val="Noto Sans"/>
        <family val="2"/>
      </rPr>
      <t xml:space="preserve">表 收支总表</t>
    </r>
  </si>
  <si>
    <t xml:space="preserve">金额单位：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</t>
  </si>
  <si>
    <t xml:space="preserve">174,315,094.65</t>
  </si>
  <si>
    <t xml:space="preserve">一、一般公共服务支出</t>
  </si>
  <si>
    <t xml:space="preserve">794,187.75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145,000.00</t>
  </si>
  <si>
    <t xml:space="preserve">五、事业收入</t>
  </si>
  <si>
    <t xml:space="preserve">五、教育支出</t>
  </si>
  <si>
    <t xml:space="preserve">248,029.06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671,880.00</t>
  </si>
  <si>
    <t xml:space="preserve">八、事业单位经营收入</t>
  </si>
  <si>
    <t xml:space="preserve">八、社会保障和就业支出</t>
  </si>
  <si>
    <t xml:space="preserve">48,114,017.24</t>
  </si>
  <si>
    <t xml:space="preserve">九、其他收入</t>
  </si>
  <si>
    <t xml:space="preserve">九、社会保险基金支出</t>
  </si>
  <si>
    <t xml:space="preserve">十、卫生健康支出</t>
  </si>
  <si>
    <t xml:space="preserve">5,085,780.27</t>
  </si>
  <si>
    <t xml:space="preserve">十一、节能环保支出</t>
  </si>
  <si>
    <t xml:space="preserve">108,900.00</t>
  </si>
  <si>
    <t xml:space="preserve">十二、城乡社区支出</t>
  </si>
  <si>
    <t xml:space="preserve">58,364,917.45</t>
  </si>
  <si>
    <t xml:space="preserve">十三、农林水支出</t>
  </si>
  <si>
    <t xml:space="preserve">60,782,382.88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债务付息支出</t>
  </si>
  <si>
    <t xml:space="preserve">二十六、债务发行费用支出</t>
  </si>
  <si>
    <t xml:space="preserve">二十七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r>
      <rPr>
        <b val="true"/>
        <sz val="12"/>
        <color rgb="FF000000"/>
        <rFont val="Noto Sans"/>
        <family val="2"/>
      </rPr>
      <t xml:space="preserve">预算</t>
    </r>
    <r>
      <rPr>
        <b val="true"/>
        <sz val="12"/>
        <color rgb="FF000000"/>
        <rFont val="宋体"/>
        <family val="0"/>
        <charset val="134"/>
      </rPr>
      <t xml:space="preserve">02</t>
    </r>
    <r>
      <rPr>
        <b val="true"/>
        <sz val="12"/>
        <color rgb="FF000000"/>
        <rFont val="Noto Sans"/>
        <family val="2"/>
      </rPr>
      <t xml:space="preserve">表 收入总表</t>
    </r>
  </si>
  <si>
    <t xml:space="preserve">部门（单位）代码</t>
  </si>
  <si>
    <t xml:space="preserve">部门（单位）
名称</t>
  </si>
  <si>
    <t xml:space="preserve">合计</t>
  </si>
  <si>
    <t xml:space="preserve">本年收入</t>
  </si>
  <si>
    <t xml:space="preserve">小计</t>
  </si>
  <si>
    <t xml:space="preserve">一般公共预算资金</t>
  </si>
  <si>
    <t xml:space="preserve">政府性基金预算资金</t>
  </si>
  <si>
    <t xml:space="preserve">国有资本经营预算资金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56</t>
  </si>
  <si>
    <t xml:space="preserve">平房</t>
  </si>
  <si>
    <t xml:space="preserve">656001</t>
  </si>
  <si>
    <t xml:space="preserve">北京市朝阳区平房乡人民政府</t>
  </si>
  <si>
    <t xml:space="preserve">合    计</t>
  </si>
  <si>
    <r>
      <rPr>
        <b val="true"/>
        <sz val="12"/>
        <color rgb="FF000000"/>
        <rFont val="Noto Sans"/>
        <family val="2"/>
      </rPr>
      <t xml:space="preserve">预算</t>
    </r>
    <r>
      <rPr>
        <b val="true"/>
        <sz val="12"/>
        <color rgb="FF000000"/>
        <rFont val="宋体"/>
        <family val="0"/>
        <charset val="134"/>
      </rPr>
      <t xml:space="preserve">03</t>
    </r>
    <r>
      <rPr>
        <b val="true"/>
        <sz val="12"/>
        <color rgb="FF000000"/>
        <rFont val="Noto Sans"/>
        <family val="2"/>
      </rPr>
      <t xml:space="preserve">表 支出预算总表</t>
    </r>
  </si>
  <si>
    <t xml:space="preserve">支出功能分类科目</t>
  </si>
  <si>
    <t xml:space="preserve">政府支出经济分类科目</t>
  </si>
  <si>
    <t xml:space="preserve">部门支出经济分类科目</t>
  </si>
  <si>
    <t xml:space="preserve">基本支出</t>
  </si>
  <si>
    <t xml:space="preserve">项目支出</t>
  </si>
  <si>
    <t xml:space="preserve">其中</t>
  </si>
  <si>
    <t xml:space="preserve">事业单位经营支出</t>
  </si>
  <si>
    <t xml:space="preserve">上缴上级支出</t>
  </si>
  <si>
    <t xml:space="preserve">对附属单位补助支出</t>
  </si>
  <si>
    <r>
      <rPr>
        <sz val="9"/>
        <color rgb="FF000000"/>
        <rFont val="宋体"/>
        <family val="0"/>
        <charset val="134"/>
      </rPr>
      <t xml:space="preserve">2010302-</t>
    </r>
    <r>
      <rPr>
        <sz val="9"/>
        <color rgb="FF000000"/>
        <rFont val="Noto Sans"/>
        <family val="2"/>
      </rPr>
      <t xml:space="preserve">一般行政管理事务</t>
    </r>
  </si>
  <si>
    <r>
      <rPr>
        <sz val="9"/>
        <color rgb="FF000000"/>
        <rFont val="宋体"/>
        <family val="0"/>
        <charset val="134"/>
      </rPr>
      <t xml:space="preserve">50299-</t>
    </r>
    <r>
      <rPr>
        <sz val="9"/>
        <color rgb="FF000000"/>
        <rFont val="Noto Sans"/>
        <family val="2"/>
      </rPr>
      <t xml:space="preserve">其他商品和服务支出</t>
    </r>
  </si>
  <si>
    <r>
      <rPr>
        <sz val="9"/>
        <color rgb="FF000000"/>
        <rFont val="宋体"/>
        <family val="0"/>
        <charset val="134"/>
      </rPr>
      <t xml:space="preserve">30299-</t>
    </r>
    <r>
      <rPr>
        <sz val="9"/>
        <color rgb="FF000000"/>
        <rFont val="Noto Sans"/>
        <family val="2"/>
      </rPr>
      <t xml:space="preserve">其他商品和服务支出</t>
    </r>
  </si>
  <si>
    <t xml:space="preserve">27,500.00</t>
  </si>
  <si>
    <r>
      <rPr>
        <sz val="9"/>
        <color rgb="FF000000"/>
        <rFont val="宋体"/>
        <family val="0"/>
        <charset val="134"/>
      </rPr>
      <t xml:space="preserve">2010507-</t>
    </r>
    <r>
      <rPr>
        <sz val="9"/>
        <color rgb="FF000000"/>
        <rFont val="Noto Sans"/>
        <family val="2"/>
      </rPr>
      <t xml:space="preserve">专项普查活动</t>
    </r>
  </si>
  <si>
    <t xml:space="preserve">207,925.90</t>
  </si>
  <si>
    <r>
      <rPr>
        <sz val="9"/>
        <color rgb="FF000000"/>
        <rFont val="宋体"/>
        <family val="0"/>
        <charset val="134"/>
      </rPr>
      <t xml:space="preserve">2010508-</t>
    </r>
    <r>
      <rPr>
        <sz val="9"/>
        <color rgb="FF000000"/>
        <rFont val="Noto Sans"/>
        <family val="2"/>
      </rPr>
      <t xml:space="preserve">统计抽样调查</t>
    </r>
  </si>
  <si>
    <t xml:space="preserve">40,325.00</t>
  </si>
  <si>
    <r>
      <rPr>
        <sz val="9"/>
        <color rgb="FF000000"/>
        <rFont val="宋体"/>
        <family val="0"/>
        <charset val="134"/>
      </rPr>
      <t xml:space="preserve">2013202-</t>
    </r>
    <r>
      <rPr>
        <sz val="9"/>
        <color rgb="FF000000"/>
        <rFont val="Noto Sans"/>
        <family val="2"/>
      </rPr>
      <t xml:space="preserve">一般行政管理事务</t>
    </r>
  </si>
  <si>
    <t xml:space="preserve">480,696.85</t>
  </si>
  <si>
    <r>
      <rPr>
        <sz val="9"/>
        <color rgb="FF000000"/>
        <rFont val="宋体"/>
        <family val="0"/>
        <charset val="134"/>
      </rPr>
      <t xml:space="preserve">2013602-</t>
    </r>
    <r>
      <rPr>
        <sz val="9"/>
        <color rgb="FF000000"/>
        <rFont val="Noto Sans"/>
        <family val="2"/>
      </rPr>
      <t xml:space="preserve">一般行政管理事务</t>
    </r>
  </si>
  <si>
    <t xml:space="preserve">37,740.00</t>
  </si>
  <si>
    <r>
      <rPr>
        <sz val="9"/>
        <color rgb="FF000000"/>
        <rFont val="宋体"/>
        <family val="0"/>
        <charset val="134"/>
      </rPr>
      <t xml:space="preserve">2049999-</t>
    </r>
    <r>
      <rPr>
        <sz val="9"/>
        <color rgb="FF000000"/>
        <rFont val="Noto Sans"/>
        <family val="2"/>
      </rPr>
      <t xml:space="preserve">其他公共安全支出</t>
    </r>
  </si>
  <si>
    <r>
      <rPr>
        <sz val="9"/>
        <color rgb="FF000000"/>
        <rFont val="宋体"/>
        <family val="0"/>
        <charset val="134"/>
      </rPr>
      <t xml:space="preserve">2050803-</t>
    </r>
    <r>
      <rPr>
        <sz val="9"/>
        <color rgb="FF000000"/>
        <rFont val="Noto Sans"/>
        <family val="2"/>
      </rPr>
      <t xml:space="preserve">培训支出</t>
    </r>
  </si>
  <si>
    <r>
      <rPr>
        <sz val="9"/>
        <color rgb="FF000000"/>
        <rFont val="宋体"/>
        <family val="0"/>
        <charset val="134"/>
      </rPr>
      <t xml:space="preserve">50203-</t>
    </r>
    <r>
      <rPr>
        <sz val="9"/>
        <color rgb="FF000000"/>
        <rFont val="Noto Sans"/>
        <family val="2"/>
      </rPr>
      <t xml:space="preserve">培训费</t>
    </r>
  </si>
  <si>
    <r>
      <rPr>
        <sz val="9"/>
        <color rgb="FF000000"/>
        <rFont val="宋体"/>
        <family val="0"/>
        <charset val="134"/>
      </rPr>
      <t xml:space="preserve">30216-</t>
    </r>
    <r>
      <rPr>
        <sz val="9"/>
        <color rgb="FF000000"/>
        <rFont val="Noto Sans"/>
        <family val="2"/>
      </rPr>
      <t xml:space="preserve">培训费</t>
    </r>
  </si>
  <si>
    <r>
      <rPr>
        <sz val="9"/>
        <color rgb="FF000000"/>
        <rFont val="宋体"/>
        <family val="0"/>
        <charset val="134"/>
      </rPr>
      <t xml:space="preserve">2070199-</t>
    </r>
    <r>
      <rPr>
        <sz val="9"/>
        <color rgb="FF000000"/>
        <rFont val="Noto Sans"/>
        <family val="2"/>
      </rPr>
      <t xml:space="preserve">其他文化和旅游支出</t>
    </r>
  </si>
  <si>
    <r>
      <rPr>
        <sz val="9"/>
        <color rgb="FF000000"/>
        <rFont val="宋体"/>
        <family val="0"/>
        <charset val="134"/>
      </rPr>
      <t xml:space="preserve">2080206-</t>
    </r>
    <r>
      <rPr>
        <sz val="9"/>
        <color rgb="FF000000"/>
        <rFont val="Noto Sans"/>
        <family val="2"/>
      </rPr>
      <t xml:space="preserve">社会组织管理</t>
    </r>
  </si>
  <si>
    <r>
      <rPr>
        <sz val="9"/>
        <color rgb="FF000000"/>
        <rFont val="宋体"/>
        <family val="0"/>
        <charset val="134"/>
      </rPr>
      <t xml:space="preserve">50101-</t>
    </r>
    <r>
      <rPr>
        <sz val="9"/>
        <color rgb="FF000000"/>
        <rFont val="Noto Sans"/>
        <family val="2"/>
      </rPr>
      <t xml:space="preserve">工资奖金津补贴</t>
    </r>
  </si>
  <si>
    <r>
      <rPr>
        <sz val="9"/>
        <color rgb="FF000000"/>
        <rFont val="宋体"/>
        <family val="0"/>
        <charset val="134"/>
      </rPr>
      <t xml:space="preserve">30101-</t>
    </r>
    <r>
      <rPr>
        <sz val="9"/>
        <color rgb="FF000000"/>
        <rFont val="Noto Sans"/>
        <family val="2"/>
      </rPr>
      <t xml:space="preserve">基本工资</t>
    </r>
  </si>
  <si>
    <t xml:space="preserve">2,064,144.00</t>
  </si>
  <si>
    <r>
      <rPr>
        <sz val="9"/>
        <color rgb="FF000000"/>
        <rFont val="宋体"/>
        <family val="0"/>
        <charset val="134"/>
      </rPr>
      <t xml:space="preserve">30102-</t>
    </r>
    <r>
      <rPr>
        <sz val="9"/>
        <color rgb="FF000000"/>
        <rFont val="Noto Sans"/>
        <family val="2"/>
      </rPr>
      <t xml:space="preserve">津贴补贴</t>
    </r>
  </si>
  <si>
    <t xml:space="preserve">2,489,970.00</t>
  </si>
  <si>
    <r>
      <rPr>
        <sz val="9"/>
        <color rgb="FF000000"/>
        <rFont val="宋体"/>
        <family val="0"/>
        <charset val="134"/>
      </rPr>
      <t xml:space="preserve">30107-</t>
    </r>
    <r>
      <rPr>
        <sz val="9"/>
        <color rgb="FF000000"/>
        <rFont val="Noto Sans"/>
        <family val="2"/>
      </rPr>
      <t xml:space="preserve">绩效工资</t>
    </r>
  </si>
  <si>
    <t xml:space="preserve">6,393,804.01</t>
  </si>
  <si>
    <r>
      <rPr>
        <sz val="9"/>
        <color rgb="FF000000"/>
        <rFont val="宋体"/>
        <family val="0"/>
        <charset val="134"/>
      </rPr>
      <t xml:space="preserve">50102-</t>
    </r>
    <r>
      <rPr>
        <sz val="9"/>
        <color rgb="FF000000"/>
        <rFont val="Noto Sans"/>
        <family val="2"/>
      </rPr>
      <t xml:space="preserve">社会保障缴费</t>
    </r>
  </si>
  <si>
    <r>
      <rPr>
        <sz val="9"/>
        <color rgb="FF000000"/>
        <rFont val="宋体"/>
        <family val="0"/>
        <charset val="134"/>
      </rPr>
      <t xml:space="preserve">30112-</t>
    </r>
    <r>
      <rPr>
        <sz val="9"/>
        <color rgb="FF000000"/>
        <rFont val="Noto Sans"/>
        <family val="2"/>
      </rPr>
      <t xml:space="preserve">其他社会保障缴费</t>
    </r>
  </si>
  <si>
    <t xml:space="preserve">69,483.71</t>
  </si>
  <si>
    <r>
      <rPr>
        <sz val="9"/>
        <color rgb="FF000000"/>
        <rFont val="宋体"/>
        <family val="0"/>
        <charset val="134"/>
      </rPr>
      <t xml:space="preserve">50103-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30113-</t>
    </r>
    <r>
      <rPr>
        <sz val="9"/>
        <color rgb="FF000000"/>
        <rFont val="Noto Sans"/>
        <family val="2"/>
      </rPr>
      <t xml:space="preserve">住房公积金</t>
    </r>
  </si>
  <si>
    <t xml:space="preserve">1,191,149.16</t>
  </si>
  <si>
    <r>
      <rPr>
        <sz val="9"/>
        <color rgb="FF000000"/>
        <rFont val="宋体"/>
        <family val="0"/>
        <charset val="134"/>
      </rPr>
      <t xml:space="preserve">2080208-</t>
    </r>
    <r>
      <rPr>
        <sz val="9"/>
        <color rgb="FF000000"/>
        <rFont val="Noto Sans"/>
        <family val="2"/>
      </rPr>
      <t xml:space="preserve">基层政权建设和社区治理</t>
    </r>
  </si>
  <si>
    <r>
      <rPr>
        <sz val="9"/>
        <color rgb="FF000000"/>
        <rFont val="宋体"/>
        <family val="0"/>
        <charset val="134"/>
      </rPr>
      <t xml:space="preserve">50199-</t>
    </r>
    <r>
      <rPr>
        <sz val="9"/>
        <color rgb="FF000000"/>
        <rFont val="Noto Sans"/>
        <family val="2"/>
      </rPr>
      <t xml:space="preserve">其他工资福利支出</t>
    </r>
  </si>
  <si>
    <r>
      <rPr>
        <sz val="9"/>
        <color rgb="FF000000"/>
        <rFont val="宋体"/>
        <family val="0"/>
        <charset val="134"/>
      </rPr>
      <t xml:space="preserve">30199-</t>
    </r>
    <r>
      <rPr>
        <sz val="9"/>
        <color rgb="FF000000"/>
        <rFont val="Noto Sans"/>
        <family val="2"/>
      </rPr>
      <t xml:space="preserve">其他工资福利支出</t>
    </r>
  </si>
  <si>
    <t xml:space="preserve">26,678,872.80</t>
  </si>
  <si>
    <t xml:space="preserve">988,057.00</t>
  </si>
  <si>
    <r>
      <rPr>
        <sz val="9"/>
        <color rgb="FF000000"/>
        <rFont val="宋体"/>
        <family val="0"/>
        <charset val="134"/>
      </rPr>
      <t xml:space="preserve">2080501-</t>
    </r>
    <r>
      <rPr>
        <sz val="9"/>
        <color rgb="FF000000"/>
        <rFont val="Noto Sans"/>
        <family val="2"/>
      </rPr>
      <t xml:space="preserve">行政单位离退休</t>
    </r>
  </si>
  <si>
    <t xml:space="preserve">39,590.00</t>
  </si>
  <si>
    <r>
      <rPr>
        <sz val="9"/>
        <color rgb="FF000000"/>
        <rFont val="宋体"/>
        <family val="0"/>
        <charset val="134"/>
      </rPr>
      <t xml:space="preserve">50905-</t>
    </r>
    <r>
      <rPr>
        <sz val="9"/>
        <color rgb="FF000000"/>
        <rFont val="Noto Sans"/>
        <family val="2"/>
      </rPr>
      <t xml:space="preserve">离退休费</t>
    </r>
  </si>
  <si>
    <r>
      <rPr>
        <sz val="9"/>
        <color rgb="FF000000"/>
        <rFont val="宋体"/>
        <family val="0"/>
        <charset val="134"/>
      </rPr>
      <t xml:space="preserve">30302-</t>
    </r>
    <r>
      <rPr>
        <sz val="9"/>
        <color rgb="FF000000"/>
        <rFont val="Noto Sans"/>
        <family val="2"/>
      </rPr>
      <t xml:space="preserve">退休费</t>
    </r>
  </si>
  <si>
    <t xml:space="preserve">217,640.00</t>
  </si>
  <si>
    <r>
      <rPr>
        <sz val="9"/>
        <color rgb="FF000000"/>
        <rFont val="宋体"/>
        <family val="0"/>
        <charset val="134"/>
      </rPr>
      <t xml:space="preserve">2080502-</t>
    </r>
    <r>
      <rPr>
        <sz val="9"/>
        <color rgb="FF000000"/>
        <rFont val="Noto Sans"/>
        <family val="2"/>
      </rPr>
      <t xml:space="preserve">事业单位离退休</t>
    </r>
  </si>
  <si>
    <t xml:space="preserve">239,390.00</t>
  </si>
  <si>
    <r>
      <rPr>
        <sz val="9"/>
        <color rgb="FF000000"/>
        <rFont val="宋体"/>
        <family val="0"/>
        <charset val="134"/>
      </rPr>
      <t xml:space="preserve">2080505-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30108-</t>
    </r>
    <r>
      <rPr>
        <sz val="9"/>
        <color rgb="FF000000"/>
        <rFont val="Noto Sans"/>
        <family val="2"/>
      </rPr>
      <t xml:space="preserve">机关事业单位基本养老保险缴费</t>
    </r>
  </si>
  <si>
    <t xml:space="preserve">3,464,099.04</t>
  </si>
  <si>
    <r>
      <rPr>
        <sz val="9"/>
        <color rgb="FF000000"/>
        <rFont val="宋体"/>
        <family val="0"/>
        <charset val="134"/>
      </rPr>
      <t xml:space="preserve">2080506-</t>
    </r>
    <r>
      <rPr>
        <sz val="9"/>
        <color rgb="FF000000"/>
        <rFont val="Noto Sans"/>
        <family val="2"/>
      </rPr>
      <t xml:space="preserve">机关事业单位职业年金缴费支出</t>
    </r>
  </si>
  <si>
    <r>
      <rPr>
        <sz val="9"/>
        <color rgb="FF000000"/>
        <rFont val="宋体"/>
        <family val="0"/>
        <charset val="134"/>
      </rPr>
      <t xml:space="preserve">30109-</t>
    </r>
    <r>
      <rPr>
        <sz val="9"/>
        <color rgb="FF000000"/>
        <rFont val="Noto Sans"/>
        <family val="2"/>
      </rPr>
      <t xml:space="preserve">职业年金缴费</t>
    </r>
  </si>
  <si>
    <t xml:space="preserve">1,732,049.52</t>
  </si>
  <si>
    <r>
      <rPr>
        <sz val="9"/>
        <color rgb="FF000000"/>
        <rFont val="宋体"/>
        <family val="0"/>
        <charset val="134"/>
      </rPr>
      <t xml:space="preserve">2080799-</t>
    </r>
    <r>
      <rPr>
        <sz val="9"/>
        <color rgb="FF000000"/>
        <rFont val="Noto Sans"/>
        <family val="2"/>
      </rPr>
      <t xml:space="preserve">其他就业补助支出</t>
    </r>
  </si>
  <si>
    <t xml:space="preserve">94,908.00</t>
  </si>
  <si>
    <r>
      <rPr>
        <sz val="9"/>
        <color rgb="FF000000"/>
        <rFont val="宋体"/>
        <family val="0"/>
        <charset val="134"/>
      </rPr>
      <t xml:space="preserve">2089999-</t>
    </r>
    <r>
      <rPr>
        <sz val="9"/>
        <color rgb="FF000000"/>
        <rFont val="Noto Sans"/>
        <family val="2"/>
      </rPr>
      <t xml:space="preserve">其他社会保障和就业支出</t>
    </r>
  </si>
  <si>
    <t xml:space="preserve">2,450,860.00</t>
  </si>
  <si>
    <r>
      <rPr>
        <sz val="9"/>
        <color rgb="FF000000"/>
        <rFont val="宋体"/>
        <family val="0"/>
        <charset val="134"/>
      </rPr>
      <t xml:space="preserve">2100799-</t>
    </r>
    <r>
      <rPr>
        <sz val="9"/>
        <color rgb="FF000000"/>
        <rFont val="Noto Sans"/>
        <family val="2"/>
      </rPr>
      <t xml:space="preserve">其他计划生育事务支出</t>
    </r>
  </si>
  <si>
    <t xml:space="preserve">303,406.00</t>
  </si>
  <si>
    <r>
      <rPr>
        <sz val="9"/>
        <color rgb="FF000000"/>
        <rFont val="宋体"/>
        <family val="0"/>
        <charset val="134"/>
      </rPr>
      <t xml:space="preserve">2101101-</t>
    </r>
    <r>
      <rPr>
        <sz val="9"/>
        <color rgb="FF000000"/>
        <rFont val="Noto Sans"/>
        <family val="2"/>
      </rPr>
      <t xml:space="preserve">行政单位医疗</t>
    </r>
  </si>
  <si>
    <r>
      <rPr>
        <sz val="9"/>
        <color rgb="FF000000"/>
        <rFont val="宋体"/>
        <family val="0"/>
        <charset val="134"/>
      </rPr>
      <t xml:space="preserve">30110-</t>
    </r>
    <r>
      <rPr>
        <sz val="9"/>
        <color rgb="FF000000"/>
        <rFont val="Noto Sans"/>
        <family val="2"/>
      </rPr>
      <t xml:space="preserve">职工基本医疗保险缴费</t>
    </r>
  </si>
  <si>
    <t xml:space="preserve">2,638,055.17</t>
  </si>
  <si>
    <r>
      <rPr>
        <sz val="9"/>
        <color rgb="FF000000"/>
        <rFont val="宋体"/>
        <family val="0"/>
        <charset val="134"/>
      </rPr>
      <t xml:space="preserve">2101102-</t>
    </r>
    <r>
      <rPr>
        <sz val="9"/>
        <color rgb="FF000000"/>
        <rFont val="Noto Sans"/>
        <family val="2"/>
      </rPr>
      <t xml:space="preserve">事业单位医疗</t>
    </r>
  </si>
  <si>
    <t xml:space="preserve">1,270,559.10</t>
  </si>
  <si>
    <r>
      <rPr>
        <sz val="9"/>
        <color rgb="FF000000"/>
        <rFont val="宋体"/>
        <family val="0"/>
        <charset val="134"/>
      </rPr>
      <t xml:space="preserve">2109999-</t>
    </r>
    <r>
      <rPr>
        <sz val="9"/>
        <color rgb="FF000000"/>
        <rFont val="Noto Sans"/>
        <family val="2"/>
      </rPr>
      <t xml:space="preserve">其他卫生健康支出</t>
    </r>
  </si>
  <si>
    <t xml:space="preserve">873,760.00</t>
  </si>
  <si>
    <r>
      <rPr>
        <sz val="9"/>
        <color rgb="FF000000"/>
        <rFont val="宋体"/>
        <family val="0"/>
        <charset val="134"/>
      </rPr>
      <t xml:space="preserve">2110301-</t>
    </r>
    <r>
      <rPr>
        <sz val="9"/>
        <color rgb="FF000000"/>
        <rFont val="Noto Sans"/>
        <family val="2"/>
      </rPr>
      <t xml:space="preserve">大气</t>
    </r>
  </si>
  <si>
    <r>
      <rPr>
        <sz val="9"/>
        <color rgb="FF000000"/>
        <rFont val="宋体"/>
        <family val="0"/>
        <charset val="134"/>
      </rPr>
      <t xml:space="preserve">2120101-</t>
    </r>
    <r>
      <rPr>
        <sz val="9"/>
        <color rgb="FF000000"/>
        <rFont val="Noto Sans"/>
        <family val="2"/>
      </rPr>
      <t xml:space="preserve">行政运行</t>
    </r>
  </si>
  <si>
    <t xml:space="preserve">3,966,276.00</t>
  </si>
  <si>
    <t xml:space="preserve">14,645,330.00</t>
  </si>
  <si>
    <r>
      <rPr>
        <sz val="9"/>
        <color rgb="FF000000"/>
        <rFont val="宋体"/>
        <family val="0"/>
        <charset val="134"/>
      </rPr>
      <t xml:space="preserve">30103-</t>
    </r>
    <r>
      <rPr>
        <sz val="9"/>
        <color rgb="FF000000"/>
        <rFont val="Noto Sans"/>
        <family val="2"/>
      </rPr>
      <t xml:space="preserve">奖金</t>
    </r>
  </si>
  <si>
    <t xml:space="preserve">1,649,923.00</t>
  </si>
  <si>
    <t xml:space="preserve">41,219.61</t>
  </si>
  <si>
    <t xml:space="preserve">2,473,176.72</t>
  </si>
  <si>
    <r>
      <rPr>
        <sz val="9"/>
        <color rgb="FF000000"/>
        <rFont val="宋体"/>
        <family val="0"/>
        <charset val="134"/>
      </rPr>
      <t xml:space="preserve">50201-</t>
    </r>
    <r>
      <rPr>
        <sz val="9"/>
        <color rgb="FF000000"/>
        <rFont val="Noto Sans"/>
        <family val="2"/>
      </rPr>
      <t xml:space="preserve">办公经费</t>
    </r>
  </si>
  <si>
    <r>
      <rPr>
        <sz val="9"/>
        <color rgb="FF000000"/>
        <rFont val="宋体"/>
        <family val="0"/>
        <charset val="134"/>
      </rPr>
      <t xml:space="preserve">30201-</t>
    </r>
    <r>
      <rPr>
        <sz val="9"/>
        <color rgb="FF000000"/>
        <rFont val="Noto Sans"/>
        <family val="2"/>
      </rPr>
      <t xml:space="preserve">办公费</t>
    </r>
  </si>
  <si>
    <t xml:space="preserve">134,550.00</t>
  </si>
  <si>
    <r>
      <rPr>
        <sz val="9"/>
        <color rgb="FF000000"/>
        <rFont val="宋体"/>
        <family val="0"/>
        <charset val="134"/>
      </rPr>
      <t xml:space="preserve">30205-</t>
    </r>
    <r>
      <rPr>
        <sz val="9"/>
        <color rgb="FF000000"/>
        <rFont val="Noto Sans"/>
        <family val="2"/>
      </rPr>
      <t xml:space="preserve">水费</t>
    </r>
  </si>
  <si>
    <t xml:space="preserve">43,355.00</t>
  </si>
  <si>
    <r>
      <rPr>
        <sz val="9"/>
        <color rgb="FF000000"/>
        <rFont val="宋体"/>
        <family val="0"/>
        <charset val="134"/>
      </rPr>
      <t xml:space="preserve">30206-</t>
    </r>
    <r>
      <rPr>
        <sz val="9"/>
        <color rgb="FF000000"/>
        <rFont val="Noto Sans"/>
        <family val="2"/>
      </rPr>
      <t xml:space="preserve">电费</t>
    </r>
  </si>
  <si>
    <t xml:space="preserve">272,690.00</t>
  </si>
  <si>
    <r>
      <rPr>
        <sz val="9"/>
        <color rgb="FF000000"/>
        <rFont val="宋体"/>
        <family val="0"/>
        <charset val="134"/>
      </rPr>
      <t xml:space="preserve">30207-</t>
    </r>
    <r>
      <rPr>
        <sz val="9"/>
        <color rgb="FF000000"/>
        <rFont val="Noto Sans"/>
        <family val="2"/>
      </rPr>
      <t xml:space="preserve">邮电费</t>
    </r>
  </si>
  <si>
    <t xml:space="preserve">59,800.00</t>
  </si>
  <si>
    <r>
      <rPr>
        <sz val="9"/>
        <color rgb="FF000000"/>
        <rFont val="宋体"/>
        <family val="0"/>
        <charset val="134"/>
      </rPr>
      <t xml:space="preserve">30208-</t>
    </r>
    <r>
      <rPr>
        <sz val="9"/>
        <color rgb="FF000000"/>
        <rFont val="Noto Sans"/>
        <family val="2"/>
      </rPr>
      <t xml:space="preserve">取暖费</t>
    </r>
  </si>
  <si>
    <t xml:space="preserve">433,440.00</t>
  </si>
  <si>
    <r>
      <rPr>
        <sz val="9"/>
        <color rgb="FF000000"/>
        <rFont val="宋体"/>
        <family val="0"/>
        <charset val="134"/>
      </rPr>
      <t xml:space="preserve">30209-</t>
    </r>
    <r>
      <rPr>
        <sz val="9"/>
        <color rgb="FF000000"/>
        <rFont val="Noto Sans"/>
        <family val="2"/>
      </rPr>
      <t xml:space="preserve">物业管理费</t>
    </r>
  </si>
  <si>
    <t xml:space="preserve">1,329,216.00</t>
  </si>
  <si>
    <r>
      <rPr>
        <sz val="9"/>
        <color rgb="FF000000"/>
        <rFont val="宋体"/>
        <family val="0"/>
        <charset val="134"/>
      </rPr>
      <t xml:space="preserve">30211-</t>
    </r>
    <r>
      <rPr>
        <sz val="9"/>
        <color rgb="FF000000"/>
        <rFont val="Noto Sans"/>
        <family val="2"/>
      </rPr>
      <t xml:space="preserve">差旅费</t>
    </r>
  </si>
  <si>
    <t xml:space="preserve">14,950.00</t>
  </si>
  <si>
    <r>
      <rPr>
        <sz val="9"/>
        <color rgb="FF000000"/>
        <rFont val="宋体"/>
        <family val="0"/>
        <charset val="134"/>
      </rPr>
      <t xml:space="preserve">30228-</t>
    </r>
    <r>
      <rPr>
        <sz val="9"/>
        <color rgb="FF000000"/>
        <rFont val="Noto Sans"/>
        <family val="2"/>
      </rPr>
      <t xml:space="preserve">工会经费</t>
    </r>
  </si>
  <si>
    <t xml:space="preserve">610,720.98</t>
  </si>
  <si>
    <r>
      <rPr>
        <sz val="9"/>
        <color rgb="FF000000"/>
        <rFont val="宋体"/>
        <family val="0"/>
        <charset val="134"/>
      </rPr>
      <t xml:space="preserve">30229-</t>
    </r>
    <r>
      <rPr>
        <sz val="9"/>
        <color rgb="FF000000"/>
        <rFont val="Noto Sans"/>
        <family val="2"/>
      </rPr>
      <t xml:space="preserve">福利费</t>
    </r>
  </si>
  <si>
    <t xml:space="preserve">472,932.00</t>
  </si>
  <si>
    <r>
      <rPr>
        <sz val="9"/>
        <color rgb="FF000000"/>
        <rFont val="宋体"/>
        <family val="0"/>
        <charset val="134"/>
      </rPr>
      <t xml:space="preserve">30239-</t>
    </r>
    <r>
      <rPr>
        <sz val="9"/>
        <color rgb="FF000000"/>
        <rFont val="Noto Sans"/>
        <family val="2"/>
      </rPr>
      <t xml:space="preserve">其他交通费用</t>
    </r>
  </si>
  <si>
    <t xml:space="preserve">699,840.00</t>
  </si>
  <si>
    <r>
      <rPr>
        <sz val="9"/>
        <color rgb="FF000000"/>
        <rFont val="宋体"/>
        <family val="0"/>
        <charset val="134"/>
      </rPr>
      <t xml:space="preserve">50202-</t>
    </r>
    <r>
      <rPr>
        <sz val="9"/>
        <color rgb="FF000000"/>
        <rFont val="Noto Sans"/>
        <family val="2"/>
      </rPr>
      <t xml:space="preserve">会议费</t>
    </r>
  </si>
  <si>
    <r>
      <rPr>
        <sz val="9"/>
        <color rgb="FF000000"/>
        <rFont val="宋体"/>
        <family val="0"/>
        <charset val="134"/>
      </rPr>
      <t xml:space="preserve">30215-</t>
    </r>
    <r>
      <rPr>
        <sz val="9"/>
        <color rgb="FF000000"/>
        <rFont val="Noto Sans"/>
        <family val="2"/>
      </rPr>
      <t xml:space="preserve">会议费</t>
    </r>
  </si>
  <si>
    <t xml:space="preserve">12,176.89</t>
  </si>
  <si>
    <r>
      <rPr>
        <sz val="9"/>
        <color rgb="FF000000"/>
        <rFont val="宋体"/>
        <family val="0"/>
        <charset val="134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0217-</t>
    </r>
    <r>
      <rPr>
        <sz val="9"/>
        <color rgb="FF000000"/>
        <rFont val="Noto Sans"/>
        <family val="2"/>
      </rPr>
      <t xml:space="preserve">公务接待费</t>
    </r>
  </si>
  <si>
    <t xml:space="preserve">15,252.25</t>
  </si>
  <si>
    <r>
      <rPr>
        <sz val="9"/>
        <color rgb="FF000000"/>
        <rFont val="宋体"/>
        <family val="0"/>
        <charset val="134"/>
      </rPr>
      <t xml:space="preserve">50208-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宋体"/>
        <family val="0"/>
        <charset val="134"/>
      </rPr>
      <t xml:space="preserve">30231-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宋体"/>
        <family val="0"/>
        <charset val="134"/>
      </rPr>
      <t xml:space="preserve">50209-</t>
    </r>
    <r>
      <rPr>
        <sz val="9"/>
        <color rgb="FF000000"/>
        <rFont val="Noto Sans"/>
        <family val="2"/>
      </rPr>
      <t xml:space="preserve">维修（护）费</t>
    </r>
  </si>
  <si>
    <r>
      <rPr>
        <sz val="9"/>
        <color rgb="FF000000"/>
        <rFont val="宋体"/>
        <family val="0"/>
        <charset val="134"/>
      </rPr>
      <t xml:space="preserve">30213-</t>
    </r>
    <r>
      <rPr>
        <sz val="9"/>
        <color rgb="FF000000"/>
        <rFont val="Noto Sans"/>
        <family val="2"/>
      </rPr>
      <t xml:space="preserve">维修（护）费</t>
    </r>
  </si>
  <si>
    <r>
      <rPr>
        <sz val="9"/>
        <color rgb="FF000000"/>
        <rFont val="宋体"/>
        <family val="0"/>
        <charset val="134"/>
      </rPr>
      <t xml:space="preserve">2120102-</t>
    </r>
    <r>
      <rPr>
        <sz val="9"/>
        <color rgb="FF000000"/>
        <rFont val="Noto Sans"/>
        <family val="2"/>
      </rPr>
      <t xml:space="preserve">一般行政管理事务</t>
    </r>
  </si>
  <si>
    <r>
      <rPr>
        <sz val="9"/>
        <color rgb="FF000000"/>
        <rFont val="宋体"/>
        <family val="0"/>
        <charset val="134"/>
      </rPr>
      <t xml:space="preserve">2120201-</t>
    </r>
    <r>
      <rPr>
        <sz val="9"/>
        <color rgb="FF000000"/>
        <rFont val="Noto Sans"/>
        <family val="2"/>
      </rPr>
      <t xml:space="preserve">城乡社区规划与管理</t>
    </r>
  </si>
  <si>
    <r>
      <rPr>
        <sz val="9"/>
        <color rgb="FF000000"/>
        <rFont val="宋体"/>
        <family val="0"/>
        <charset val="134"/>
      </rPr>
      <t xml:space="preserve">2120399-</t>
    </r>
    <r>
      <rPr>
        <sz val="9"/>
        <color rgb="FF000000"/>
        <rFont val="Noto Sans"/>
        <family val="2"/>
      </rPr>
      <t xml:space="preserve">其他城乡社区公共设施支出</t>
    </r>
  </si>
  <si>
    <r>
      <rPr>
        <sz val="9"/>
        <color rgb="FF000000"/>
        <rFont val="宋体"/>
        <family val="0"/>
        <charset val="134"/>
      </rPr>
      <t xml:space="preserve">50402-</t>
    </r>
    <r>
      <rPr>
        <sz val="9"/>
        <color rgb="FF000000"/>
        <rFont val="Noto Sans"/>
        <family val="2"/>
      </rPr>
      <t xml:space="preserve">基础设施建设</t>
    </r>
  </si>
  <si>
    <r>
      <rPr>
        <sz val="9"/>
        <color rgb="FF000000"/>
        <rFont val="宋体"/>
        <family val="0"/>
        <charset val="134"/>
      </rPr>
      <t xml:space="preserve">30905-</t>
    </r>
    <r>
      <rPr>
        <sz val="9"/>
        <color rgb="FF000000"/>
        <rFont val="Noto Sans"/>
        <family val="2"/>
      </rPr>
      <t xml:space="preserve">基础设施建设</t>
    </r>
  </si>
  <si>
    <r>
      <rPr>
        <sz val="9"/>
        <color rgb="FF000000"/>
        <rFont val="宋体"/>
        <family val="0"/>
        <charset val="134"/>
      </rPr>
      <t xml:space="preserve">2120501-</t>
    </r>
    <r>
      <rPr>
        <sz val="9"/>
        <color rgb="FF000000"/>
        <rFont val="Noto Sans"/>
        <family val="2"/>
      </rPr>
      <t xml:space="preserve">城乡社区环境卫生</t>
    </r>
  </si>
  <si>
    <r>
      <rPr>
        <sz val="9"/>
        <color rgb="FF000000"/>
        <rFont val="宋体"/>
        <family val="0"/>
        <charset val="134"/>
      </rPr>
      <t xml:space="preserve">2129999-</t>
    </r>
    <r>
      <rPr>
        <sz val="9"/>
        <color rgb="FF000000"/>
        <rFont val="Noto Sans"/>
        <family val="2"/>
      </rPr>
      <t xml:space="preserve">其他城乡社区支出</t>
    </r>
  </si>
  <si>
    <r>
      <rPr>
        <sz val="9"/>
        <color rgb="FF000000"/>
        <rFont val="宋体"/>
        <family val="0"/>
        <charset val="134"/>
      </rPr>
      <t xml:space="preserve">2130199-</t>
    </r>
    <r>
      <rPr>
        <sz val="9"/>
        <color rgb="FF000000"/>
        <rFont val="Noto Sans"/>
        <family val="2"/>
      </rPr>
      <t xml:space="preserve">其他农业农村支出</t>
    </r>
  </si>
  <si>
    <r>
      <rPr>
        <sz val="9"/>
        <color rgb="FF000000"/>
        <rFont val="宋体"/>
        <family val="0"/>
        <charset val="134"/>
      </rPr>
      <t xml:space="preserve">2130399-</t>
    </r>
    <r>
      <rPr>
        <sz val="9"/>
        <color rgb="FF000000"/>
        <rFont val="Noto Sans"/>
        <family val="2"/>
      </rPr>
      <t xml:space="preserve">其他水利支出</t>
    </r>
  </si>
  <si>
    <r>
      <rPr>
        <sz val="9"/>
        <color rgb="FF000000"/>
        <rFont val="宋体"/>
        <family val="0"/>
        <charset val="134"/>
      </rPr>
      <t xml:space="preserve">2139999-</t>
    </r>
    <r>
      <rPr>
        <sz val="9"/>
        <color rgb="FF000000"/>
        <rFont val="Noto Sans"/>
        <family val="2"/>
      </rPr>
      <t xml:space="preserve">其他农林水支出</t>
    </r>
  </si>
  <si>
    <t xml:space="preserve">
</t>
  </si>
  <si>
    <r>
      <rPr>
        <b val="true"/>
        <sz val="12"/>
        <color rgb="FF000000"/>
        <rFont val="Noto Sans"/>
        <family val="2"/>
      </rPr>
      <t xml:space="preserve">预算</t>
    </r>
    <r>
      <rPr>
        <b val="true"/>
        <sz val="12"/>
        <color rgb="FF000000"/>
        <rFont val="宋体"/>
        <family val="0"/>
        <charset val="134"/>
      </rPr>
      <t xml:space="preserve">04</t>
    </r>
    <r>
      <rPr>
        <b val="true"/>
        <sz val="12"/>
        <color rgb="FF000000"/>
        <rFont val="Noto Sans"/>
        <family val="2"/>
      </rPr>
      <t xml:space="preserve">表 项目支出表</t>
    </r>
  </si>
  <si>
    <t xml:space="preserve">项目单位</t>
  </si>
  <si>
    <t xml:space="preserve">类型</t>
  </si>
  <si>
    <t xml:space="preserve">项目名称</t>
  </si>
  <si>
    <t xml:space="preserve">本年拨款</t>
  </si>
  <si>
    <t xml:space="preserve">财政拨款结转结余</t>
  </si>
  <si>
    <t xml:space="preserve">一般公共预算</t>
  </si>
  <si>
    <t xml:space="preserve">政府性基金预算</t>
  </si>
  <si>
    <t xml:space="preserve">国有资本经营预算</t>
  </si>
  <si>
    <r>
      <rPr>
        <sz val="9"/>
        <color rgb="FF000000"/>
        <rFont val="宋体"/>
        <family val="0"/>
        <charset val="134"/>
      </rPr>
      <t xml:space="preserve">656001-</t>
    </r>
    <r>
      <rPr>
        <sz val="9"/>
        <color rgb="FF000000"/>
        <rFont val="Noto Sans"/>
        <family val="2"/>
      </rPr>
      <t xml:space="preserve">北京市朝阳区平房乡人民政府</t>
    </r>
  </si>
  <si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行政单位</t>
    </r>
  </si>
  <si>
    <t xml:space="preserve">民生家园建设资金</t>
  </si>
  <si>
    <t xml:space="preserve">社区工作者工会经费</t>
  </si>
  <si>
    <r>
      <rPr>
        <sz val="9"/>
        <color rgb="FF000000"/>
        <rFont val="Noto Sans"/>
        <family val="2"/>
      </rPr>
      <t xml:space="preserve">公共服务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区机构运转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用经费</t>
    </r>
  </si>
  <si>
    <t xml:space="preserve">办事处及社区层面服务用房运转经费</t>
  </si>
  <si>
    <r>
      <rPr>
        <sz val="9"/>
        <color rgb="FF000000"/>
        <rFont val="Noto Sans"/>
        <family val="2"/>
      </rPr>
      <t xml:space="preserve">基本事业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道路及两侧便道保洁</t>
    </r>
  </si>
  <si>
    <r>
      <rPr>
        <sz val="9"/>
        <color rgb="FF000000"/>
        <rFont val="Noto Sans"/>
        <family val="2"/>
      </rPr>
      <t xml:space="preserve">基本事业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绿化养护</t>
    </r>
  </si>
  <si>
    <t xml:space="preserve">平房体育中心绿地占地补偿</t>
  </si>
  <si>
    <t xml:space="preserve">平房乡泵站运维</t>
  </si>
  <si>
    <r>
      <rPr>
        <sz val="9"/>
        <color rgb="FF000000"/>
        <rFont val="Noto Sans"/>
        <family val="2"/>
      </rPr>
      <t xml:space="preserve">公共服务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党建经费</t>
    </r>
  </si>
  <si>
    <r>
      <rPr>
        <sz val="9"/>
        <color rgb="FF000000"/>
        <rFont val="Noto Sans"/>
        <family val="2"/>
      </rPr>
      <t xml:space="preserve">公共服务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益事业经费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平房乡黄渠村定福庄路围墙修缮、排水沟清淤工程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姚家园西里东里（回迁房小区）社区消除隐患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姚家园东里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院地下停车场改造</t>
    </r>
  </si>
  <si>
    <t xml:space="preserve">农村地区长效管护项目</t>
  </si>
  <si>
    <t xml:space="preserve">责任规划师劳务费</t>
  </si>
  <si>
    <t xml:space="preserve">兼职“两新”法人单位党组织书记工作补贴、社区居民党组织书记工作补贴</t>
  </si>
  <si>
    <t xml:space="preserve">基层代表组工作经费</t>
  </si>
  <si>
    <t xml:space="preserve">独生子女父母奖励</t>
  </si>
  <si>
    <t xml:space="preserve">社区村计生专干补贴</t>
  </si>
  <si>
    <r>
      <rPr>
        <sz val="9"/>
        <color rgb="FF000000"/>
        <rFont val="Noto Sans"/>
        <family val="2"/>
      </rPr>
      <t xml:space="preserve">市区体制下划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划生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暖心活动、情暖万家及心灵家园经费</t>
    </r>
  </si>
  <si>
    <t xml:space="preserve">正常离任村党组织书记生活补贴（市级）</t>
  </si>
  <si>
    <t xml:space="preserve">村干部基本待遇和基本保障（市级）</t>
  </si>
  <si>
    <t xml:space="preserve">村级公益事业专项补助资金</t>
  </si>
  <si>
    <r>
      <rPr>
        <sz val="9"/>
        <color rgb="FF000000"/>
        <rFont val="Noto Sans"/>
        <family val="2"/>
      </rPr>
      <t xml:space="preserve">公共事务协管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城市协管员</t>
    </r>
  </si>
  <si>
    <t xml:space="preserve">乡级救助金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农村地区“煤改清洁能源设备”维护</t>
    </r>
  </si>
  <si>
    <t xml:space="preserve">铁路护路工作经费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重点区域综合治理提升项目</t>
    </r>
  </si>
  <si>
    <t xml:space="preserve">社区工作者人员经费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北京市政府投资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第二批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朝阳区平房乡小微城市公共空间改造提升项目</t>
    </r>
  </si>
  <si>
    <t xml:space="preserve">社区工作者独生子女父母一次性奖励</t>
  </si>
  <si>
    <t xml:space="preserve">社会治安综合治理中心工作经费</t>
  </si>
  <si>
    <r>
      <rPr>
        <sz val="9"/>
        <color rgb="FF000000"/>
        <rFont val="Noto Sans"/>
        <family val="2"/>
      </rPr>
      <t xml:space="preserve">机构运转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资产购置</t>
    </r>
  </si>
  <si>
    <t xml:space="preserve">病媒消杀工作经费</t>
  </si>
  <si>
    <t xml:space="preserve">人防工程维护维修经费</t>
  </si>
  <si>
    <t xml:space="preserve">基层党组织服务群众</t>
  </si>
  <si>
    <r>
      <rPr>
        <sz val="9"/>
        <color rgb="FF000000"/>
        <rFont val="Noto Sans"/>
        <family val="2"/>
      </rPr>
      <t xml:space="preserve">农村地区为民办实事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姚家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楼地下室维修改造工程</t>
    </r>
  </si>
  <si>
    <r>
      <rPr>
        <sz val="9"/>
        <color rgb="FF000000"/>
        <rFont val="Noto Sans"/>
        <family val="2"/>
      </rPr>
      <t xml:space="preserve">农村地区为民办实事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姚家园东里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院单元台阶维修改造项目</t>
    </r>
  </si>
  <si>
    <r>
      <rPr>
        <sz val="9"/>
        <color rgb="FF000000"/>
        <rFont val="Noto Sans"/>
        <family val="2"/>
      </rPr>
      <t xml:space="preserve">公共服务配套设施建设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平房地区熙悦尚郡社区服务用房装修项目</t>
    </r>
  </si>
  <si>
    <r>
      <rPr>
        <sz val="9"/>
        <color rgb="FF000000"/>
        <rFont val="Noto Sans"/>
        <family val="2"/>
      </rPr>
      <t xml:space="preserve">公共服务配套设施建设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平房地区姚家园南社区服务用房装修项目</t>
    </r>
  </si>
  <si>
    <t xml:space="preserve">农村产权制度改革</t>
  </si>
  <si>
    <r>
      <rPr>
        <sz val="9"/>
        <color rgb="FF000000"/>
        <rFont val="Noto Sans"/>
        <family val="2"/>
      </rPr>
      <t xml:space="preserve">新建社区开办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房地区熙悦尚郡社区</t>
    </r>
  </si>
  <si>
    <r>
      <rPr>
        <sz val="9"/>
        <color rgb="FF000000"/>
        <rFont val="Noto Sans"/>
        <family val="2"/>
      </rPr>
      <t xml:space="preserve">新建社区开办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房地区姚家园南社区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河长制工作经费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河长制工作经费剩余考核资金</t>
    </r>
  </si>
  <si>
    <r>
      <rPr>
        <sz val="9"/>
        <color rgb="FF000000"/>
        <rFont val="Noto Sans"/>
        <family val="2"/>
      </rPr>
      <t xml:space="preserve">乡管沟渠管护经费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乡管沟渠管护经费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尾款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社会建设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朝阳区社会组织培育孵化中心建设项目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社会建设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工关爱项目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姚家园西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院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院屋面防水及电力改造工程</t>
    </r>
  </si>
  <si>
    <t xml:space="preserve">农村地区和谐促进员经费</t>
  </si>
  <si>
    <t xml:space="preserve">园林绿化非常规水源灌溉运维费</t>
  </si>
  <si>
    <t xml:space="preserve">村邮员补贴经费</t>
  </si>
  <si>
    <t xml:space="preserve">基层综合工作经费</t>
  </si>
  <si>
    <t xml:space="preserve">基层公共安全工作经费</t>
  </si>
  <si>
    <r>
      <rPr>
        <sz val="9"/>
        <color rgb="FF000000"/>
        <rFont val="Noto Sans"/>
        <family val="2"/>
      </rPr>
      <t xml:space="preserve">统计局还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第五次全国经济普查经费</t>
    </r>
  </si>
  <si>
    <r>
      <rPr>
        <sz val="9"/>
        <color rgb="FF000000"/>
        <rFont val="Noto Sans"/>
        <family val="2"/>
      </rPr>
      <t xml:space="preserve">统计局还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口抽样调查经费</t>
    </r>
  </si>
  <si>
    <t xml:space="preserve">就业工作绩效考核经费</t>
  </si>
  <si>
    <t xml:space="preserve">实行社区管理的企业退休人员服务经费</t>
  </si>
  <si>
    <t xml:space="preserve">平房乡街区控规编制经费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村庄社区化运维经费（第一批））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度村庄社区化运维考核经费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提前下达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会工作服务平台项目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提前下达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区服务空间开放式建设项目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平房乡文化体育系列活动</t>
    </r>
  </si>
  <si>
    <r>
      <rPr>
        <sz val="9"/>
        <color rgb="FF000000"/>
        <rFont val="Noto Sans"/>
        <family val="2"/>
      </rPr>
      <t xml:space="preserve">公共事务协管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文明引导员夏季防暑降温饮料补贴</t>
    </r>
  </si>
  <si>
    <t xml:space="preserve">乡情村史陈列室建设补助资金</t>
  </si>
  <si>
    <t xml:space="preserve">朝阳区党群服务中心运行经费</t>
  </si>
  <si>
    <t xml:space="preserve">合  计</t>
  </si>
  <si>
    <r>
      <rPr>
        <b val="true"/>
        <sz val="12"/>
        <color rgb="FF000000"/>
        <rFont val="Noto Sans"/>
        <family val="2"/>
      </rPr>
      <t xml:space="preserve">预算</t>
    </r>
    <r>
      <rPr>
        <b val="true"/>
        <sz val="12"/>
        <color rgb="FF000000"/>
        <rFont val="宋体"/>
        <family val="0"/>
        <charset val="134"/>
      </rPr>
      <t xml:space="preserve">05</t>
    </r>
    <r>
      <rPr>
        <b val="true"/>
        <sz val="12"/>
        <color rgb="FF000000"/>
        <rFont val="Noto Sans"/>
        <family val="2"/>
      </rPr>
      <t xml:space="preserve">表 政府采购预算明细表</t>
    </r>
  </si>
  <si>
    <t xml:space="preserve">采购类别</t>
  </si>
  <si>
    <t xml:space="preserve">金额</t>
  </si>
  <si>
    <r>
      <rPr>
        <sz val="9"/>
        <color rgb="FF000000"/>
        <rFont val="宋体"/>
        <family val="0"/>
        <charset val="134"/>
      </rPr>
      <t xml:space="preserve">A-</t>
    </r>
    <r>
      <rPr>
        <sz val="9"/>
        <color rgb="FF000000"/>
        <rFont val="Noto Sans"/>
        <family val="2"/>
      </rPr>
      <t xml:space="preserve">货物</t>
    </r>
  </si>
  <si>
    <r>
      <rPr>
        <sz val="9"/>
        <color rgb="FF000000"/>
        <rFont val="宋体"/>
        <family val="0"/>
        <charset val="134"/>
      </rPr>
      <t xml:space="preserve">B-</t>
    </r>
    <r>
      <rPr>
        <sz val="9"/>
        <color rgb="FF000000"/>
        <rFont val="Noto Sans"/>
        <family val="2"/>
      </rPr>
      <t xml:space="preserve">工程</t>
    </r>
  </si>
  <si>
    <r>
      <rPr>
        <sz val="9"/>
        <color rgb="FF000000"/>
        <rFont val="宋体"/>
        <family val="0"/>
        <charset val="134"/>
      </rPr>
      <t xml:space="preserve">C-</t>
    </r>
    <r>
      <rPr>
        <sz val="9"/>
        <color rgb="FF000000"/>
        <rFont val="Noto Sans"/>
        <family val="2"/>
      </rPr>
      <t xml:space="preserve">服务</t>
    </r>
  </si>
  <si>
    <r>
      <rPr>
        <b val="true"/>
        <sz val="12"/>
        <color rgb="FF000000"/>
        <rFont val="Noto Sans"/>
        <family val="2"/>
      </rPr>
      <t xml:space="preserve">预算</t>
    </r>
    <r>
      <rPr>
        <b val="true"/>
        <sz val="12"/>
        <color rgb="FF000000"/>
        <rFont val="宋体"/>
        <family val="0"/>
        <charset val="134"/>
      </rPr>
      <t xml:space="preserve">06</t>
    </r>
    <r>
      <rPr>
        <b val="true"/>
        <sz val="12"/>
        <color rgb="FF000000"/>
        <rFont val="Noto Sans"/>
        <family val="2"/>
      </rPr>
      <t xml:space="preserve">表 财政拨款收支预算总表</t>
    </r>
  </si>
  <si>
    <t xml:space="preserve">一、本年收入</t>
  </si>
  <si>
    <t xml:space="preserve">一、本年支出</t>
  </si>
  <si>
    <t xml:space="preserve">（一）一般公共预算资金</t>
  </si>
  <si>
    <t xml:space="preserve">（二）政府性基金预算资金</t>
  </si>
  <si>
    <t xml:space="preserve">（三）国有资本经营预算资金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二、上年结转</t>
  </si>
  <si>
    <t xml:space="preserve">二、年终结转结余</t>
  </si>
  <si>
    <t xml:space="preserve">（一）一般公共预算拨款</t>
  </si>
  <si>
    <t xml:space="preserve">（二）政府性基金预算拨款</t>
  </si>
  <si>
    <t xml:space="preserve">（三）国有资本经营预算拨款</t>
  </si>
  <si>
    <r>
      <rPr>
        <b val="true"/>
        <sz val="12"/>
        <color rgb="FF000000"/>
        <rFont val="Noto Sans"/>
        <family val="2"/>
      </rPr>
      <t xml:space="preserve">预算</t>
    </r>
    <r>
      <rPr>
        <b val="true"/>
        <sz val="12"/>
        <color rgb="FF000000"/>
        <rFont val="宋体"/>
        <family val="0"/>
        <charset val="134"/>
      </rPr>
      <t xml:space="preserve">07</t>
    </r>
    <r>
      <rPr>
        <b val="true"/>
        <sz val="12"/>
        <color rgb="FF000000"/>
        <rFont val="Noto Sans"/>
        <family val="2"/>
      </rPr>
      <t xml:space="preserve">表 一般公共预算财政拨款支出表</t>
    </r>
  </si>
  <si>
    <t xml:space="preserve">单位名称</t>
  </si>
  <si>
    <t xml:space="preserve">功能分类科目</t>
  </si>
  <si>
    <t xml:space="preserve">本年预算数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项目支出总数</t>
  </si>
  <si>
    <t xml:space="preserve">扣除基建项目后预算数</t>
  </si>
  <si>
    <t xml:space="preserve">2070199</t>
  </si>
  <si>
    <t xml:space="preserve">其他文化和旅游支出</t>
  </si>
  <si>
    <t xml:space="preserve">2120101</t>
  </si>
  <si>
    <t xml:space="preserve">行政运行</t>
  </si>
  <si>
    <t xml:space="preserve">2080799</t>
  </si>
  <si>
    <t xml:space="preserve">其他就业补助支出</t>
  </si>
  <si>
    <t xml:space="preserve">2013202</t>
  </si>
  <si>
    <t xml:space="preserve">一般行政管理事务</t>
  </si>
  <si>
    <t xml:space="preserve">2080206</t>
  </si>
  <si>
    <t xml:space="preserve">社会组织管理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9999</t>
  </si>
  <si>
    <t xml:space="preserve">其他卫生健康支出</t>
  </si>
  <si>
    <t xml:space="preserve">2080501</t>
  </si>
  <si>
    <t xml:space="preserve">行政单位离退休</t>
  </si>
  <si>
    <t xml:space="preserve">2013602</t>
  </si>
  <si>
    <t xml:space="preserve">2010302</t>
  </si>
  <si>
    <t xml:space="preserve">2080502</t>
  </si>
  <si>
    <t xml:space="preserve">事业单位离退休</t>
  </si>
  <si>
    <t xml:space="preserve">2080506</t>
  </si>
  <si>
    <t xml:space="preserve">机关事业单位职业年金缴费支出</t>
  </si>
  <si>
    <t xml:space="preserve">2120102</t>
  </si>
  <si>
    <t xml:space="preserve">2129999</t>
  </si>
  <si>
    <t xml:space="preserve">其他城乡社区支出</t>
  </si>
  <si>
    <t xml:space="preserve">2010508</t>
  </si>
  <si>
    <t xml:space="preserve">统计抽样调查</t>
  </si>
  <si>
    <t xml:space="preserve">2120201</t>
  </si>
  <si>
    <t xml:space="preserve">城乡社区规划与管理</t>
  </si>
  <si>
    <t xml:space="preserve">2010507</t>
  </si>
  <si>
    <t xml:space="preserve">专项普查活动</t>
  </si>
  <si>
    <t xml:space="preserve">2120501</t>
  </si>
  <si>
    <t xml:space="preserve">城乡社区环境卫生</t>
  </si>
  <si>
    <t xml:space="preserve">2089999</t>
  </si>
  <si>
    <t xml:space="preserve">其他社会保障和就业支出</t>
  </si>
  <si>
    <t xml:space="preserve">2080505</t>
  </si>
  <si>
    <t xml:space="preserve">机关事业单位基本养老保险缴费支出</t>
  </si>
  <si>
    <t xml:space="preserve">2080208</t>
  </si>
  <si>
    <t xml:space="preserve">基层政权建设和社区治理</t>
  </si>
  <si>
    <t xml:space="preserve">2049999</t>
  </si>
  <si>
    <t xml:space="preserve">其他公共安全支出</t>
  </si>
  <si>
    <t xml:space="preserve">2130199</t>
  </si>
  <si>
    <t xml:space="preserve">其他农业农村支出</t>
  </si>
  <si>
    <t xml:space="preserve">2050803</t>
  </si>
  <si>
    <t xml:space="preserve">培训支出</t>
  </si>
  <si>
    <t xml:space="preserve">2100799</t>
  </si>
  <si>
    <t xml:space="preserve">其他计划生育事务支出</t>
  </si>
  <si>
    <t xml:space="preserve">2139999</t>
  </si>
  <si>
    <t xml:space="preserve">其他农林水支出</t>
  </si>
  <si>
    <t xml:space="preserve">2130399</t>
  </si>
  <si>
    <t xml:space="preserve">其他水利支出</t>
  </si>
  <si>
    <t xml:space="preserve">大气</t>
  </si>
  <si>
    <t xml:space="preserve">其他城乡社区公共设施支出</t>
  </si>
  <si>
    <r>
      <rPr>
        <b val="true"/>
        <sz val="12"/>
        <color rgb="FF000000"/>
        <rFont val="Noto Sans"/>
        <family val="2"/>
      </rPr>
      <t xml:space="preserve">预算</t>
    </r>
    <r>
      <rPr>
        <b val="true"/>
        <sz val="12"/>
        <color rgb="FF000000"/>
        <rFont val="宋体"/>
        <family val="0"/>
        <charset val="134"/>
      </rPr>
      <t xml:space="preserve">08</t>
    </r>
    <r>
      <rPr>
        <b val="true"/>
        <sz val="12"/>
        <color rgb="FF000000"/>
        <rFont val="Noto Sans"/>
        <family val="2"/>
      </rPr>
      <t xml:space="preserve">表 一般公共预算财政拨款基本支出表</t>
    </r>
  </si>
  <si>
    <t xml:space="preserve">6,030,420.00</t>
  </si>
  <si>
    <t xml:space="preserve">17,135,300.00</t>
  </si>
  <si>
    <t xml:space="preserve">3,908,614.27</t>
  </si>
  <si>
    <t xml:space="preserve">110,703.32</t>
  </si>
  <si>
    <t xml:space="preserve">3,664,325.88</t>
  </si>
  <si>
    <t xml:space="preserve">411,950.00</t>
  </si>
  <si>
    <t xml:space="preserve">29,900.00</t>
  </si>
  <si>
    <t xml:space="preserve">457,030.00</t>
  </si>
  <si>
    <t xml:space="preserve">49,374,661.22</t>
  </si>
  <si>
    <t xml:space="preserve">44,546,269.04</t>
  </si>
  <si>
    <t xml:space="preserve">4,828,392.18</t>
  </si>
  <si>
    <r>
      <rPr>
        <b val="true"/>
        <sz val="12"/>
        <color rgb="FF000000"/>
        <rFont val="Noto Sans"/>
        <family val="2"/>
      </rPr>
      <t xml:space="preserve">预算</t>
    </r>
    <r>
      <rPr>
        <b val="true"/>
        <sz val="12"/>
        <color rgb="FF000000"/>
        <rFont val="宋体"/>
        <family val="0"/>
        <charset val="134"/>
      </rPr>
      <t xml:space="preserve">09</t>
    </r>
    <r>
      <rPr>
        <b val="true"/>
        <sz val="12"/>
        <color rgb="FF000000"/>
        <rFont val="Noto Sans"/>
        <family val="2"/>
      </rPr>
      <t xml:space="preserve">表 政府性基金预算财政拨款支出表</t>
    </r>
  </si>
  <si>
    <r>
      <rPr>
        <b val="true"/>
        <sz val="12"/>
        <color rgb="FF000000"/>
        <rFont val="Noto Sans"/>
        <family val="2"/>
      </rPr>
      <t xml:space="preserve">预算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表 国有资本经营预算财政拨款支出表</t>
    </r>
  </si>
  <si>
    <t xml:space="preserve">本年国有资本经营预算支出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表 财政拨款（含一般公共预算和政府性基金预算）“三公”经费支出表</t>
    </r>
  </si>
  <si>
    <t xml:space="preserve">年度</t>
  </si>
  <si>
    <t xml:space="preserve">“三公”经费财政拨款预算总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2"/>
        <color rgb="FF000000"/>
        <rFont val="Noto Sans"/>
        <family val="2"/>
      </rPr>
      <t xml:space="preserve">预算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表 政府购买服务预算财政拨款明细表</t>
    </r>
  </si>
  <si>
    <t xml:space="preserve"> </t>
  </si>
  <si>
    <t xml:space="preserve">指导性目录</t>
  </si>
  <si>
    <t xml:space="preserve">服务领域</t>
  </si>
  <si>
    <t xml:space="preserve">预算金额</t>
  </si>
  <si>
    <t xml:space="preserve">一级</t>
  </si>
  <si>
    <t xml:space="preserve">二级</t>
  </si>
  <si>
    <t xml:space="preserve">三级</t>
  </si>
  <si>
    <r>
      <rPr>
        <sz val="9"/>
        <color rgb="FF000000"/>
        <rFont val="宋体"/>
        <family val="0"/>
        <charset val="134"/>
      </rPr>
      <t xml:space="preserve">11010521Y000000390609-</t>
    </r>
    <r>
      <rPr>
        <sz val="9"/>
        <color rgb="FF000000"/>
        <rFont val="Noto Sans"/>
        <family val="2"/>
      </rPr>
      <t xml:space="preserve">机构运转维护费用</t>
    </r>
  </si>
  <si>
    <r>
      <rPr>
        <sz val="9"/>
        <color rgb="FF000000"/>
        <rFont val="宋体"/>
        <family val="0"/>
        <charset val="134"/>
      </rPr>
      <t xml:space="preserve">02-</t>
    </r>
    <r>
      <rPr>
        <sz val="9"/>
        <color rgb="FF000000"/>
        <rFont val="Noto Sans"/>
        <family val="2"/>
      </rPr>
      <t xml:space="preserve">政府履职辅助性服务</t>
    </r>
  </si>
  <si>
    <r>
      <rPr>
        <sz val="9"/>
        <color rgb="FF000000"/>
        <rFont val="宋体"/>
        <family val="0"/>
        <charset val="134"/>
      </rPr>
      <t xml:space="preserve">0211-</t>
    </r>
    <r>
      <rPr>
        <sz val="9"/>
        <color rgb="FF000000"/>
        <rFont val="Noto Sans"/>
        <family val="2"/>
      </rPr>
      <t xml:space="preserve">后勤服务</t>
    </r>
  </si>
  <si>
    <t xml:space="preserve">物业管理服务</t>
  </si>
  <si>
    <r>
      <rPr>
        <sz val="9"/>
        <color rgb="FF000000"/>
        <rFont val="宋体"/>
        <family val="0"/>
        <charset val="134"/>
      </rPr>
      <t xml:space="preserve">201-</t>
    </r>
    <r>
      <rPr>
        <sz val="9"/>
        <color rgb="FF000000"/>
        <rFont val="Noto Sans"/>
        <family val="2"/>
      </rPr>
      <t xml:space="preserve">一般公共服务支出</t>
    </r>
  </si>
  <si>
    <t xml:space="preserve">950,000.00</t>
  </si>
  <si>
    <r>
      <rPr>
        <sz val="9"/>
        <color rgb="FF000000"/>
        <rFont val="宋体"/>
        <family val="0"/>
        <charset val="134"/>
      </rPr>
      <t xml:space="preserve">11010522T000000421434-</t>
    </r>
    <r>
      <rPr>
        <sz val="9"/>
        <color rgb="FF000000"/>
        <rFont val="Noto Sans"/>
        <family val="2"/>
      </rPr>
      <t xml:space="preserve">公共服务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区机构运转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用经费</t>
    </r>
  </si>
  <si>
    <r>
      <rPr>
        <sz val="9"/>
        <color rgb="FF000000"/>
        <rFont val="宋体"/>
        <family val="0"/>
        <charset val="134"/>
      </rPr>
      <t xml:space="preserve">01-</t>
    </r>
    <r>
      <rPr>
        <sz val="9"/>
        <color rgb="FF000000"/>
        <rFont val="Noto Sans"/>
        <family val="2"/>
      </rPr>
      <t xml:space="preserve">公共服务</t>
    </r>
  </si>
  <si>
    <r>
      <rPr>
        <sz val="9"/>
        <color rgb="FF000000"/>
        <rFont val="宋体"/>
        <family val="0"/>
        <charset val="134"/>
      </rPr>
      <t xml:space="preserve">0105-</t>
    </r>
    <r>
      <rPr>
        <sz val="9"/>
        <color rgb="FF000000"/>
        <rFont val="Noto Sans"/>
        <family val="2"/>
      </rPr>
      <t xml:space="preserve">卫生健康公共服务</t>
    </r>
  </si>
  <si>
    <t xml:space="preserve">疾病预防控制体系建设服务</t>
  </si>
  <si>
    <t xml:space="preserve">290,400.00</t>
  </si>
  <si>
    <r>
      <rPr>
        <sz val="9"/>
        <color rgb="FF000000"/>
        <rFont val="宋体"/>
        <family val="0"/>
        <charset val="134"/>
      </rPr>
      <t xml:space="preserve">11010522T000000426222-</t>
    </r>
    <r>
      <rPr>
        <sz val="9"/>
        <color rgb="FF000000"/>
        <rFont val="Noto Sans"/>
        <family val="2"/>
      </rPr>
      <t xml:space="preserve">基本事业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道路及两侧便道保洁</t>
    </r>
  </si>
  <si>
    <r>
      <rPr>
        <sz val="9"/>
        <color rgb="FF000000"/>
        <rFont val="宋体"/>
        <family val="0"/>
        <charset val="134"/>
      </rPr>
      <t xml:space="preserve">0106-</t>
    </r>
    <r>
      <rPr>
        <sz val="9"/>
        <color rgb="FF000000"/>
        <rFont val="Noto Sans"/>
        <family val="2"/>
      </rPr>
      <t xml:space="preserve">生态保护和环境治理服务</t>
    </r>
  </si>
  <si>
    <t xml:space="preserve">公共清扫保洁服务</t>
  </si>
  <si>
    <t xml:space="preserve">6,964,217.00</t>
  </si>
  <si>
    <r>
      <rPr>
        <sz val="9"/>
        <color rgb="FF000000"/>
        <rFont val="宋体"/>
        <family val="0"/>
        <charset val="134"/>
      </rPr>
      <t xml:space="preserve">11010522T000000426232-</t>
    </r>
    <r>
      <rPr>
        <sz val="9"/>
        <color rgb="FF000000"/>
        <rFont val="Noto Sans"/>
        <family val="2"/>
      </rPr>
      <t xml:space="preserve">基本事业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绿化养护</t>
    </r>
  </si>
  <si>
    <t xml:space="preserve">5,186,910.00</t>
  </si>
  <si>
    <r>
      <rPr>
        <sz val="9"/>
        <color rgb="FF000000"/>
        <rFont val="宋体"/>
        <family val="0"/>
        <charset val="134"/>
      </rPr>
      <t xml:space="preserve">11010522T000000431454-</t>
    </r>
    <r>
      <rPr>
        <sz val="9"/>
        <color rgb="FF000000"/>
        <rFont val="Noto Sans"/>
        <family val="2"/>
      </rPr>
      <t xml:space="preserve">公共服务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党建经费</t>
    </r>
  </si>
  <si>
    <r>
      <rPr>
        <sz val="9"/>
        <color rgb="FF000000"/>
        <rFont val="宋体"/>
        <family val="0"/>
        <charset val="134"/>
      </rPr>
      <t xml:space="preserve">0108-</t>
    </r>
    <r>
      <rPr>
        <sz val="9"/>
        <color rgb="FF000000"/>
        <rFont val="Noto Sans"/>
        <family val="2"/>
      </rPr>
      <t xml:space="preserve">文化公共服务</t>
    </r>
  </si>
  <si>
    <t xml:space="preserve">文化活动组织与实施服务</t>
  </si>
  <si>
    <t xml:space="preserve">300,000.00</t>
  </si>
  <si>
    <r>
      <rPr>
        <sz val="9"/>
        <color rgb="FF000000"/>
        <rFont val="宋体"/>
        <family val="0"/>
        <charset val="134"/>
      </rPr>
      <t xml:space="preserve">11010522T000000447815-</t>
    </r>
    <r>
      <rPr>
        <sz val="9"/>
        <color rgb="FF000000"/>
        <rFont val="Noto Sans"/>
        <family val="2"/>
      </rPr>
      <t xml:space="preserve">公共服务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益事业经费</t>
    </r>
  </si>
  <si>
    <r>
      <rPr>
        <sz val="9"/>
        <color rgb="FF000000"/>
        <rFont val="宋体"/>
        <family val="0"/>
        <charset val="134"/>
      </rPr>
      <t xml:space="preserve">0109-</t>
    </r>
    <r>
      <rPr>
        <sz val="9"/>
        <color rgb="FF000000"/>
        <rFont val="Noto Sans"/>
        <family val="2"/>
      </rPr>
      <t xml:space="preserve">体育公共服务</t>
    </r>
  </si>
  <si>
    <t xml:space="preserve">体育健康服务</t>
  </si>
  <si>
    <t xml:space="preserve">100,000.00</t>
  </si>
  <si>
    <t xml:space="preserve">群众文化活动服务</t>
  </si>
  <si>
    <r>
      <rPr>
        <sz val="9"/>
        <color rgb="FF000000"/>
        <rFont val="宋体"/>
        <family val="0"/>
        <charset val="134"/>
      </rPr>
      <t xml:space="preserve">11010522T000000455437-2022</t>
    </r>
    <r>
      <rPr>
        <sz val="9"/>
        <color rgb="FF000000"/>
        <rFont val="Noto Sans"/>
        <family val="2"/>
      </rPr>
      <t xml:space="preserve">年平房乡黄渠村定福庄路围墙修缮、排水沟清淤工程</t>
    </r>
  </si>
  <si>
    <r>
      <rPr>
        <sz val="9"/>
        <color rgb="FF000000"/>
        <rFont val="宋体"/>
        <family val="0"/>
        <charset val="134"/>
      </rPr>
      <t xml:space="preserve">0206-</t>
    </r>
    <r>
      <rPr>
        <sz val="9"/>
        <color rgb="FF000000"/>
        <rFont val="Noto Sans"/>
        <family val="2"/>
      </rPr>
      <t xml:space="preserve">工程服务</t>
    </r>
  </si>
  <si>
    <t xml:space="preserve">工程监理服务</t>
  </si>
  <si>
    <t xml:space="preserve">10,000.00</t>
  </si>
  <si>
    <r>
      <rPr>
        <sz val="9"/>
        <color rgb="FF000000"/>
        <rFont val="宋体"/>
        <family val="0"/>
        <charset val="134"/>
      </rPr>
      <t xml:space="preserve">0207-</t>
    </r>
    <r>
      <rPr>
        <sz val="9"/>
        <color rgb="FF000000"/>
        <rFont val="Noto Sans"/>
        <family val="2"/>
      </rPr>
      <t xml:space="preserve">评审、评估和评价服务</t>
    </r>
  </si>
  <si>
    <t xml:space="preserve">评审服务</t>
  </si>
  <si>
    <t xml:space="preserve">4,000.00</t>
  </si>
  <si>
    <r>
      <rPr>
        <sz val="9"/>
        <color rgb="FF000000"/>
        <rFont val="宋体"/>
        <family val="0"/>
        <charset val="134"/>
      </rPr>
      <t xml:space="preserve">11010522T000000485256-</t>
    </r>
    <r>
      <rPr>
        <sz val="9"/>
        <color rgb="FF000000"/>
        <rFont val="Noto Sans"/>
        <family val="2"/>
      </rPr>
      <t xml:space="preserve">责任规划师劳务费</t>
    </r>
  </si>
  <si>
    <r>
      <rPr>
        <sz val="9"/>
        <color rgb="FF000000"/>
        <rFont val="宋体"/>
        <family val="0"/>
        <charset val="134"/>
      </rPr>
      <t xml:space="preserve">0208-</t>
    </r>
    <r>
      <rPr>
        <sz val="9"/>
        <color rgb="FF000000"/>
        <rFont val="Noto Sans"/>
        <family val="2"/>
      </rPr>
      <t xml:space="preserve">咨询服务</t>
    </r>
  </si>
  <si>
    <t xml:space="preserve">咨询服务</t>
  </si>
  <si>
    <r>
      <rPr>
        <sz val="9"/>
        <color rgb="FF000000"/>
        <rFont val="宋体"/>
        <family val="0"/>
        <charset val="134"/>
      </rPr>
      <t xml:space="preserve">11010522T000001716624-</t>
    </r>
    <r>
      <rPr>
        <sz val="9"/>
        <color rgb="FF000000"/>
        <rFont val="Noto Sans"/>
        <family val="2"/>
      </rPr>
      <t xml:space="preserve">铁路护路工作经费</t>
    </r>
  </si>
  <si>
    <t xml:space="preserve">维修保养服务</t>
  </si>
  <si>
    <t xml:space="preserve">7,740.00</t>
  </si>
  <si>
    <r>
      <rPr>
        <sz val="9"/>
        <color rgb="FF000000"/>
        <rFont val="宋体"/>
        <family val="0"/>
        <charset val="134"/>
      </rPr>
      <t xml:space="preserve">11010523T000001871571-2022</t>
    </r>
    <r>
      <rPr>
        <sz val="9"/>
        <color rgb="FF000000"/>
        <rFont val="Noto Sans"/>
        <family val="2"/>
      </rPr>
      <t xml:space="preserve">年重点区域综合治理提升项目</t>
    </r>
  </si>
  <si>
    <t xml:space="preserve">460,610.00</t>
  </si>
  <si>
    <t xml:space="preserve">工程造价咨询服务</t>
  </si>
  <si>
    <t xml:space="preserve">444,700.00</t>
  </si>
  <si>
    <t xml:space="preserve">155,050.00</t>
  </si>
  <si>
    <r>
      <rPr>
        <sz val="9"/>
        <color rgb="FF000000"/>
        <rFont val="宋体"/>
        <family val="0"/>
        <charset val="134"/>
      </rPr>
      <t xml:space="preserve">11010523T000001977421-</t>
    </r>
    <r>
      <rPr>
        <sz val="9"/>
        <color rgb="FF000000"/>
        <rFont val="Noto Sans"/>
        <family val="2"/>
      </rPr>
      <t xml:space="preserve">社会治安综合治理中心工作经费</t>
    </r>
  </si>
  <si>
    <t xml:space="preserve">393,600.00</t>
  </si>
  <si>
    <r>
      <rPr>
        <sz val="9"/>
        <color rgb="FF000000"/>
        <rFont val="宋体"/>
        <family val="0"/>
        <charset val="134"/>
      </rPr>
      <t xml:space="preserve">11010523T000002019468-</t>
    </r>
    <r>
      <rPr>
        <sz val="9"/>
        <color rgb="FF000000"/>
        <rFont val="Noto Sans"/>
        <family val="2"/>
      </rPr>
      <t xml:space="preserve">病媒消杀工作经费</t>
    </r>
  </si>
  <si>
    <t xml:space="preserve">病媒消杀服务</t>
  </si>
  <si>
    <t xml:space="preserve">700,000.00</t>
  </si>
  <si>
    <r>
      <rPr>
        <sz val="9"/>
        <color rgb="FF000000"/>
        <rFont val="宋体"/>
        <family val="0"/>
        <charset val="134"/>
      </rPr>
      <t xml:space="preserve">11010523T000002020397-</t>
    </r>
    <r>
      <rPr>
        <sz val="9"/>
        <color rgb="FF000000"/>
        <rFont val="Noto Sans"/>
        <family val="2"/>
      </rPr>
      <t xml:space="preserve">人防工程维护维修经费</t>
    </r>
  </si>
  <si>
    <r>
      <rPr>
        <sz val="9"/>
        <color rgb="FF000000"/>
        <rFont val="宋体"/>
        <family val="0"/>
        <charset val="134"/>
      </rPr>
      <t xml:space="preserve">0101-</t>
    </r>
    <r>
      <rPr>
        <sz val="9"/>
        <color rgb="FF000000"/>
        <rFont val="Noto Sans"/>
        <family val="2"/>
      </rPr>
      <t xml:space="preserve">公共安全服务</t>
    </r>
  </si>
  <si>
    <t xml:space="preserve">公共安全隐患排查治理服务</t>
  </si>
  <si>
    <t xml:space="preserve">820,000.00</t>
  </si>
  <si>
    <r>
      <rPr>
        <sz val="9"/>
        <color rgb="FF000000"/>
        <rFont val="宋体"/>
        <family val="0"/>
        <charset val="134"/>
      </rPr>
      <t xml:space="preserve">11010523T000002020644-</t>
    </r>
    <r>
      <rPr>
        <sz val="9"/>
        <color rgb="FF000000"/>
        <rFont val="Noto Sans"/>
        <family val="2"/>
      </rPr>
      <t xml:space="preserve">基层党组织服务群众</t>
    </r>
  </si>
  <si>
    <r>
      <rPr>
        <sz val="9"/>
        <color rgb="FF000000"/>
        <rFont val="宋体"/>
        <family val="0"/>
        <charset val="134"/>
      </rPr>
      <t xml:space="preserve">0115-</t>
    </r>
    <r>
      <rPr>
        <sz val="9"/>
        <color rgb="FF000000"/>
        <rFont val="Noto Sans"/>
        <family val="2"/>
      </rPr>
      <t xml:space="preserve">公共信息与宣传服务</t>
    </r>
  </si>
  <si>
    <t xml:space="preserve">公共公益宣传服务</t>
  </si>
  <si>
    <t xml:space="preserve">2,030,000.00</t>
  </si>
  <si>
    <r>
      <rPr>
        <sz val="9"/>
        <color rgb="FF000000"/>
        <rFont val="宋体"/>
        <family val="0"/>
        <charset val="134"/>
      </rPr>
      <t xml:space="preserve">0104-</t>
    </r>
    <r>
      <rPr>
        <sz val="9"/>
        <color rgb="FF000000"/>
        <rFont val="Noto Sans"/>
        <family val="2"/>
      </rPr>
      <t xml:space="preserve">社会保障服务</t>
    </r>
  </si>
  <si>
    <t xml:space="preserve">养老服务</t>
  </si>
  <si>
    <t xml:space="preserve">60,000.00</t>
  </si>
  <si>
    <t xml:space="preserve">5,000.00</t>
  </si>
  <si>
    <t xml:space="preserve">80,000.00</t>
  </si>
  <si>
    <t xml:space="preserve">490,000.00</t>
  </si>
  <si>
    <r>
      <rPr>
        <sz val="9"/>
        <color rgb="FF000000"/>
        <rFont val="宋体"/>
        <family val="0"/>
        <charset val="134"/>
      </rPr>
      <t xml:space="preserve">11010523T000002021151-</t>
    </r>
    <r>
      <rPr>
        <sz val="9"/>
        <color rgb="FF000000"/>
        <rFont val="Noto Sans"/>
        <family val="2"/>
      </rPr>
      <t xml:space="preserve">农村地区为民办实事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姚家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楼地下室维修改造工程</t>
    </r>
  </si>
  <si>
    <t xml:space="preserve">22,529.00</t>
  </si>
  <si>
    <t xml:space="preserve">4,224.00</t>
  </si>
  <si>
    <t xml:space="preserve">7,462.00</t>
  </si>
  <si>
    <t xml:space="preserve">工程招标代理服务</t>
  </si>
  <si>
    <t xml:space="preserve">12,672.00</t>
  </si>
  <si>
    <t xml:space="preserve">工程可行性研究、勘察设计服务</t>
  </si>
  <si>
    <t xml:space="preserve">30,000.00</t>
  </si>
  <si>
    <r>
      <rPr>
        <sz val="9"/>
        <color rgb="FF000000"/>
        <rFont val="宋体"/>
        <family val="0"/>
        <charset val="134"/>
      </rPr>
      <t xml:space="preserve">11010523T000002021190-</t>
    </r>
    <r>
      <rPr>
        <sz val="9"/>
        <color rgb="FF000000"/>
        <rFont val="Noto Sans"/>
        <family val="2"/>
      </rPr>
      <t xml:space="preserve">农村地区为民办实事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姚家园东里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院单元台阶维修改造项目</t>
    </r>
  </si>
  <si>
    <t xml:space="preserve">5,941.83</t>
  </si>
  <si>
    <t xml:space="preserve">3,697.14</t>
  </si>
  <si>
    <t xml:space="preserve">56,117.29</t>
  </si>
  <si>
    <t xml:space="preserve">1,980.60</t>
  </si>
  <si>
    <t xml:space="preserve">16,505.09</t>
  </si>
  <si>
    <r>
      <rPr>
        <sz val="9"/>
        <color rgb="FF000000"/>
        <rFont val="宋体"/>
        <family val="0"/>
        <charset val="134"/>
      </rPr>
      <t xml:space="preserve">11010523T000002021242-</t>
    </r>
    <r>
      <rPr>
        <sz val="9"/>
        <color rgb="FF000000"/>
        <rFont val="Noto Sans"/>
        <family val="2"/>
      </rPr>
      <t xml:space="preserve">公共服务配套设施建设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平房地区熙悦尚郡社区服务用房装修项目</t>
    </r>
  </si>
  <si>
    <t xml:space="preserve">40,000.00</t>
  </si>
  <si>
    <r>
      <rPr>
        <sz val="9"/>
        <color rgb="FF000000"/>
        <rFont val="宋体"/>
        <family val="0"/>
        <charset val="134"/>
      </rPr>
      <t xml:space="preserve">11010523T000002021260-</t>
    </r>
    <r>
      <rPr>
        <sz val="9"/>
        <color rgb="FF000000"/>
        <rFont val="Noto Sans"/>
        <family val="2"/>
      </rPr>
      <t xml:space="preserve">公共服务配套设施建设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平房地区姚家园南社区服务用房装修项目</t>
    </r>
  </si>
  <si>
    <r>
      <rPr>
        <sz val="9"/>
        <color rgb="FF000000"/>
        <rFont val="宋体"/>
        <family val="0"/>
        <charset val="134"/>
      </rPr>
      <t xml:space="preserve">11010523T000002054388-2023</t>
    </r>
    <r>
      <rPr>
        <sz val="9"/>
        <color rgb="FF000000"/>
        <rFont val="Noto Sans"/>
        <family val="2"/>
      </rPr>
      <t xml:space="preserve">年社会建设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朝阳区社会组织培育孵化中心建设项目</t>
    </r>
  </si>
  <si>
    <r>
      <rPr>
        <sz val="9"/>
        <color rgb="FF000000"/>
        <rFont val="宋体"/>
        <family val="0"/>
        <charset val="134"/>
      </rPr>
      <t xml:space="preserve">0110-</t>
    </r>
    <r>
      <rPr>
        <sz val="9"/>
        <color rgb="FF000000"/>
        <rFont val="Noto Sans"/>
        <family val="2"/>
      </rPr>
      <t xml:space="preserve">社会治理服务</t>
    </r>
  </si>
  <si>
    <t xml:space="preserve">社会组织建设与管理服务</t>
  </si>
  <si>
    <r>
      <rPr>
        <sz val="9"/>
        <color rgb="FF000000"/>
        <rFont val="宋体"/>
        <family val="0"/>
        <charset val="134"/>
      </rPr>
      <t xml:space="preserve">11010523T000002055889-2023</t>
    </r>
    <r>
      <rPr>
        <sz val="9"/>
        <color rgb="FF000000"/>
        <rFont val="Noto Sans"/>
        <family val="2"/>
      </rPr>
      <t xml:space="preserve">年姚家园西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院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院屋面防水及电力改造工程</t>
    </r>
  </si>
  <si>
    <t xml:space="preserve">77,832.98</t>
  </si>
  <si>
    <t xml:space="preserve">64,860.82</t>
  </si>
  <si>
    <t xml:space="preserve">129,721.63</t>
  </si>
  <si>
    <r>
      <rPr>
        <sz val="9"/>
        <color rgb="FF000000"/>
        <rFont val="宋体"/>
        <family val="0"/>
        <charset val="134"/>
      </rPr>
      <t xml:space="preserve">11010523T000002136424-</t>
    </r>
    <r>
      <rPr>
        <sz val="9"/>
        <color rgb="FF000000"/>
        <rFont val="Noto Sans"/>
        <family val="2"/>
      </rPr>
      <t xml:space="preserve">基层综合工作经费</t>
    </r>
  </si>
  <si>
    <r>
      <rPr>
        <sz val="9"/>
        <color rgb="FF000000"/>
        <rFont val="宋体"/>
        <family val="0"/>
        <charset val="134"/>
      </rPr>
      <t xml:space="preserve">0204-</t>
    </r>
    <r>
      <rPr>
        <sz val="9"/>
        <color rgb="FF000000"/>
        <rFont val="Noto Sans"/>
        <family val="2"/>
      </rPr>
      <t xml:space="preserve">会议服务</t>
    </r>
  </si>
  <si>
    <t xml:space="preserve">会议服务</t>
  </si>
  <si>
    <t xml:space="preserve">83,500.00</t>
  </si>
  <si>
    <r>
      <rPr>
        <sz val="9"/>
        <color rgb="FF000000"/>
        <rFont val="宋体"/>
        <family val="0"/>
        <charset val="134"/>
      </rPr>
      <t xml:space="preserve">11010523T000002136431-</t>
    </r>
    <r>
      <rPr>
        <sz val="9"/>
        <color rgb="FF000000"/>
        <rFont val="Noto Sans"/>
        <family val="2"/>
      </rPr>
      <t xml:space="preserve">基层公共安全工作经费</t>
    </r>
  </si>
  <si>
    <t xml:space="preserve">安全服务</t>
  </si>
  <si>
    <t xml:space="preserve">15,000.00</t>
  </si>
  <si>
    <r>
      <rPr>
        <sz val="9"/>
        <color rgb="FF000000"/>
        <rFont val="宋体"/>
        <family val="0"/>
        <charset val="134"/>
      </rPr>
      <t xml:space="preserve">11010523T000002151689-</t>
    </r>
    <r>
      <rPr>
        <sz val="9"/>
        <color rgb="FF000000"/>
        <rFont val="Noto Sans"/>
        <family val="2"/>
      </rPr>
      <t xml:space="preserve">就业工作绩效考核经费</t>
    </r>
  </si>
  <si>
    <t xml:space="preserve">印刷和出版服务</t>
  </si>
  <si>
    <t xml:space="preserve">34,500.00</t>
  </si>
  <si>
    <r>
      <rPr>
        <sz val="9"/>
        <color rgb="FF000000"/>
        <rFont val="宋体"/>
        <family val="0"/>
        <charset val="134"/>
      </rPr>
      <t xml:space="preserve">11010523T000002155485-</t>
    </r>
    <r>
      <rPr>
        <sz val="9"/>
        <color rgb="FF000000"/>
        <rFont val="Noto Sans"/>
        <family val="2"/>
      </rPr>
      <t xml:space="preserve">平房乡街区控规编制经费</t>
    </r>
  </si>
  <si>
    <t xml:space="preserve">8,000,000.00</t>
  </si>
  <si>
    <r>
      <rPr>
        <sz val="9"/>
        <color rgb="FF000000"/>
        <rFont val="宋体"/>
        <family val="0"/>
        <charset val="134"/>
      </rPr>
      <t xml:space="preserve">11010523T000002172379-2023</t>
    </r>
    <r>
      <rPr>
        <sz val="9"/>
        <color rgb="FF000000"/>
        <rFont val="Noto Sans"/>
        <family val="2"/>
      </rPr>
      <t xml:space="preserve">年提前下达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会工作服务平台项目</t>
    </r>
  </si>
  <si>
    <t xml:space="preserve">200,000.00</t>
  </si>
  <si>
    <r>
      <rPr>
        <sz val="9"/>
        <color rgb="FF000000"/>
        <rFont val="宋体"/>
        <family val="0"/>
        <charset val="134"/>
      </rPr>
      <t xml:space="preserve">11010523T000002172444-2023</t>
    </r>
    <r>
      <rPr>
        <sz val="9"/>
        <color rgb="FF000000"/>
        <rFont val="Noto Sans"/>
        <family val="2"/>
      </rPr>
      <t xml:space="preserve">年提前下达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区服务空间开放式建设项目</t>
    </r>
  </si>
  <si>
    <r>
      <rPr>
        <sz val="9"/>
        <color rgb="FF000000"/>
        <rFont val="宋体"/>
        <family val="0"/>
        <charset val="134"/>
      </rPr>
      <t xml:space="preserve">11010523T000002204339-2023</t>
    </r>
    <r>
      <rPr>
        <sz val="9"/>
        <color rgb="FF000000"/>
        <rFont val="Noto Sans"/>
        <family val="2"/>
      </rPr>
      <t xml:space="preserve">年平房乡文化体育系列活动</t>
    </r>
  </si>
  <si>
    <t xml:space="preserve">体育组织服务</t>
  </si>
  <si>
    <t xml:space="preserve">文化艺术创作、表演及交流服务</t>
  </si>
  <si>
    <r>
      <rPr>
        <sz val="9"/>
        <color rgb="FF000000"/>
        <rFont val="宋体"/>
        <family val="0"/>
        <charset val="134"/>
      </rPr>
      <t xml:space="preserve">11010523T000002217746-</t>
    </r>
    <r>
      <rPr>
        <sz val="9"/>
        <color rgb="FF000000"/>
        <rFont val="Noto Sans"/>
        <family val="2"/>
      </rPr>
      <t xml:space="preserve">乡情村史陈列室建设补助资金</t>
    </r>
  </si>
  <si>
    <t xml:space="preserve">文物和文化保护、传承、推广与展示服务</t>
  </si>
  <si>
    <t xml:space="preserve">45,000.00</t>
  </si>
  <si>
    <t xml:space="preserve">其他适合通过市场化方式提供的工程服务</t>
  </si>
  <si>
    <r>
      <rPr>
        <sz val="9"/>
        <color rgb="FF000000"/>
        <rFont val="宋体"/>
        <family val="0"/>
        <charset val="134"/>
      </rPr>
      <t xml:space="preserve">11010523T000002248958-</t>
    </r>
    <r>
      <rPr>
        <sz val="9"/>
        <color rgb="FF000000"/>
        <rFont val="Noto Sans"/>
        <family val="2"/>
      </rPr>
      <t xml:space="preserve">朝阳区党群服务中心运行经费</t>
    </r>
  </si>
  <si>
    <t xml:space="preserve">105,600.00</t>
  </si>
  <si>
    <t xml:space="preserve">94,400.00</t>
  </si>
  <si>
    <r>
      <rPr>
        <b val="true"/>
        <sz val="12"/>
        <color rgb="FF000000"/>
        <rFont val="Noto Sans"/>
        <family val="2"/>
      </rPr>
      <t xml:space="preserve">预算表</t>
    </r>
    <r>
      <rPr>
        <b val="true"/>
        <sz val="12"/>
        <color rgb="FF000000"/>
        <rFont val="宋体"/>
        <family val="0"/>
        <charset val="134"/>
      </rPr>
      <t xml:space="preserve">13 </t>
    </r>
    <r>
      <rPr>
        <b val="true"/>
        <sz val="12"/>
        <color rgb="FF000000"/>
        <rFont val="Noto Sans"/>
        <family val="2"/>
      </rPr>
      <t xml:space="preserve">年度项目支出绩效表</t>
    </r>
  </si>
  <si>
    <t xml:space="preserve">项目类别</t>
  </si>
  <si>
    <t xml:space="preserve">项目责任人</t>
  </si>
  <si>
    <t xml:space="preserve">项目责任人电话</t>
  </si>
  <si>
    <t xml:space="preserve">项目总额</t>
  </si>
  <si>
    <t xml:space="preserve">其中：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绩效指标性质</t>
  </si>
  <si>
    <t xml:space="preserve">本年绩效指标值</t>
  </si>
  <si>
    <t xml:space="preserve">绩效度量单位</t>
  </si>
  <si>
    <t xml:space="preserve">财政资金</t>
  </si>
  <si>
    <t xml:space="preserve">其他资金</t>
  </si>
  <si>
    <r>
      <rPr>
        <sz val="9"/>
        <color rgb="FF000000"/>
        <rFont val="宋体"/>
        <family val="0"/>
        <charset val="134"/>
      </rPr>
      <t xml:space="preserve">31-</t>
    </r>
    <r>
      <rPr>
        <sz val="9"/>
        <color rgb="FF000000"/>
        <rFont val="Noto Sans"/>
        <family val="2"/>
      </rPr>
      <t xml:space="preserve">部门项目</t>
    </r>
  </si>
  <si>
    <t xml:space="preserve">牛雪莉</t>
  </si>
  <si>
    <t xml:space="preserve">85574137</t>
  </si>
  <si>
    <t xml:space="preserve">91,236.47</t>
  </si>
  <si>
    <t xml:space="preserve">按照设计方案及要求完成全部项目，改善区域环境。</t>
  </si>
  <si>
    <t xml:space="preserve">效益指标</t>
  </si>
  <si>
    <t xml:space="preserve">生态效益指标</t>
  </si>
  <si>
    <t xml:space="preserve">提升黄渠村整体环境设施建设，打造更高居住品质</t>
  </si>
  <si>
    <t xml:space="preserve">定性</t>
  </si>
  <si>
    <t xml:space="preserve">优良中低差</t>
  </si>
  <si>
    <t xml:space="preserve">其他</t>
  </si>
  <si>
    <t xml:space="preserve">产出指标</t>
  </si>
  <si>
    <t xml:space="preserve">时效指标</t>
  </si>
  <si>
    <t xml:space="preserve">完成进度</t>
  </si>
  <si>
    <t xml:space="preserve">≥</t>
  </si>
  <si>
    <t xml:space="preserve">100</t>
  </si>
  <si>
    <t xml:space="preserve">%</t>
  </si>
  <si>
    <t xml:space="preserve">数量指标</t>
  </si>
  <si>
    <t xml:space="preserve">围墙修缮</t>
  </si>
  <si>
    <t xml:space="preserve">＝</t>
  </si>
  <si>
    <t xml:space="preserve">396</t>
  </si>
  <si>
    <t xml:space="preserve">平方米</t>
  </si>
  <si>
    <t xml:space="preserve">质量指标</t>
  </si>
  <si>
    <t xml:space="preserve">工程质量验收合格率</t>
  </si>
  <si>
    <t xml:space="preserve">满意度指标</t>
  </si>
  <si>
    <t xml:space="preserve">服务对象满意度指标</t>
  </si>
  <si>
    <t xml:space="preserve">群众满意度</t>
  </si>
  <si>
    <t xml:space="preserve">90</t>
  </si>
  <si>
    <t xml:space="preserve">成本指标</t>
  </si>
  <si>
    <t xml:space="preserve">经济成本指标</t>
  </si>
  <si>
    <t xml:space="preserve">结算费用</t>
  </si>
  <si>
    <t xml:space="preserve">≤</t>
  </si>
  <si>
    <t xml:space="preserve">91236.47</t>
  </si>
  <si>
    <t xml:space="preserve">元</t>
  </si>
  <si>
    <r>
      <rPr>
        <sz val="9"/>
        <color rgb="FF000000"/>
        <rFont val="宋体"/>
        <family val="0"/>
        <charset val="134"/>
      </rPr>
      <t xml:space="preserve">11010523T000002217046-</t>
    </r>
    <r>
      <rPr>
        <sz val="9"/>
        <color rgb="FF000000"/>
        <rFont val="Noto Sans"/>
        <family val="2"/>
      </rPr>
      <t xml:space="preserve">公共事务协管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文明引导员夏季防暑降温饮料补贴</t>
    </r>
  </si>
  <si>
    <t xml:space="preserve">杨柳</t>
  </si>
  <si>
    <t xml:space="preserve">85573788</t>
  </si>
  <si>
    <t xml:space="preserve">11,880.00</t>
  </si>
  <si>
    <t xml:space="preserve">按时为文明引导员发放夏季防暑降温饮料补贴。</t>
  </si>
  <si>
    <t xml:space="preserve">发放补贴金额</t>
  </si>
  <si>
    <t xml:space="preserve">11880</t>
  </si>
  <si>
    <t xml:space="preserve">补贴发放人数</t>
  </si>
  <si>
    <t xml:space="preserve">22</t>
  </si>
  <si>
    <t xml:space="preserve">人</t>
  </si>
  <si>
    <t xml:space="preserve">发放补贴完成率</t>
  </si>
  <si>
    <t xml:space="preserve">98</t>
  </si>
  <si>
    <t xml:space="preserve">经费支付进度</t>
  </si>
  <si>
    <t xml:space="preserve">1</t>
  </si>
  <si>
    <t xml:space="preserve">年</t>
  </si>
  <si>
    <t xml:space="preserve">社会效益指标</t>
  </si>
  <si>
    <t xml:space="preserve">社会导向良好</t>
  </si>
  <si>
    <t xml:space="preserve">文明引导员满意度</t>
  </si>
  <si>
    <t xml:space="preserve">刘放</t>
  </si>
  <si>
    <t xml:space="preserve">85573550</t>
  </si>
  <si>
    <r>
      <rPr>
        <sz val="9"/>
        <color rgb="FF000000"/>
        <rFont val="Noto Sans"/>
        <family val="2"/>
      </rPr>
      <t xml:space="preserve">实施季节性防制活动，减少病媒生物对生产生活环境的侵扰。定期开展病媒生物预防控制活动，适时组织集中统一控制活动。蚊、蝇、鼠、蟑的密度达到国家病媒生物密度控制水平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级要求及以上。</t>
    </r>
  </si>
  <si>
    <t xml:space="preserve">国家病媒生物密度控制水平</t>
  </si>
  <si>
    <t xml:space="preserve">A/B/C</t>
  </si>
  <si>
    <t xml:space="preserve">全区域消杀次数</t>
  </si>
  <si>
    <t xml:space="preserve">12</t>
  </si>
  <si>
    <t xml:space="preserve">次</t>
  </si>
  <si>
    <t xml:space="preserve">支出进度</t>
  </si>
  <si>
    <t xml:space="preserve">活动参与人数</t>
  </si>
  <si>
    <t xml:space="preserve">2000</t>
  </si>
  <si>
    <t xml:space="preserve">参与人员满意度</t>
  </si>
  <si>
    <t xml:space="preserve">消杀成本</t>
  </si>
  <si>
    <t xml:space="preserve">87.376</t>
  </si>
  <si>
    <t xml:space="preserve">万元</t>
  </si>
  <si>
    <r>
      <rPr>
        <sz val="9"/>
        <color rgb="FF000000"/>
        <rFont val="宋体"/>
        <family val="0"/>
        <charset val="134"/>
      </rPr>
      <t xml:space="preserve">11010522T000000486661-</t>
    </r>
    <r>
      <rPr>
        <sz val="9"/>
        <color rgb="FF000000"/>
        <rFont val="Noto Sans"/>
        <family val="2"/>
      </rPr>
      <t xml:space="preserve">社区村计生专干补贴</t>
    </r>
  </si>
  <si>
    <t xml:space="preserve">解楠</t>
  </si>
  <si>
    <t xml:space="preserve">85573181</t>
  </si>
  <si>
    <t xml:space="preserve">按时足额发放社区、村计生专干补贴，充分调动广大基层干部积极性。</t>
  </si>
  <si>
    <t xml:space="preserve">资格确认合规率</t>
  </si>
  <si>
    <t xml:space="preserve">发放时间</t>
  </si>
  <si>
    <t xml:space="preserve">月</t>
  </si>
  <si>
    <t xml:space="preserve">社区（村）专干人数</t>
  </si>
  <si>
    <t xml:space="preserve">21</t>
  </si>
  <si>
    <t xml:space="preserve">村计生专干补贴标准</t>
  </si>
  <si>
    <t xml:space="preserve">40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社区计生专干补贴标准</t>
  </si>
  <si>
    <t xml:space="preserve">1000</t>
  </si>
  <si>
    <t xml:space="preserve">补贴对象满意率</t>
  </si>
  <si>
    <t xml:space="preserve">落实计生专干补贴</t>
  </si>
  <si>
    <r>
      <rPr>
        <sz val="9"/>
        <color rgb="FF000000"/>
        <rFont val="宋体"/>
        <family val="0"/>
        <charset val="134"/>
      </rPr>
      <t xml:space="preserve">11010522T000000486680-</t>
    </r>
    <r>
      <rPr>
        <sz val="9"/>
        <color rgb="FF000000"/>
        <rFont val="Noto Sans"/>
        <family val="2"/>
      </rPr>
      <t xml:space="preserve">市区体制下划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划生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暖心活动、情暖万家及心灵家园经费</t>
    </r>
  </si>
  <si>
    <t xml:space="preserve">张影</t>
  </si>
  <si>
    <t xml:space="preserve">85573337</t>
  </si>
  <si>
    <t xml:space="preserve">22,004.00</t>
  </si>
  <si>
    <t xml:space="preserve">落实政府计划生育相关政策，保障计划生育家庭合法权益，促进人口长期均衡发展于家庭和谐幸福</t>
  </si>
  <si>
    <t xml:space="preserve">计划生育家庭满意率</t>
  </si>
  <si>
    <t xml:space="preserve">举办暖心活动次数</t>
  </si>
  <si>
    <t xml:space="preserve">参与活动人数</t>
  </si>
  <si>
    <t xml:space="preserve">50</t>
  </si>
  <si>
    <t xml:space="preserve">工作进度</t>
  </si>
  <si>
    <t xml:space="preserve">计划生育家庭和谐稳定</t>
  </si>
  <si>
    <t xml:space="preserve">成本</t>
  </si>
  <si>
    <t xml:space="preserve">22004</t>
  </si>
  <si>
    <t xml:space="preserve">翟泰凤</t>
  </si>
  <si>
    <t xml:space="preserve">85574484</t>
  </si>
  <si>
    <t xml:space="preserve">471,405.00</t>
  </si>
  <si>
    <t xml:space="preserve">完成新建熙悦尚郡社区服务用房装修，为新社区成立做好硬件基础，方便社区日常工作开展。</t>
  </si>
  <si>
    <t xml:space="preserve">总体工程进度</t>
  </si>
  <si>
    <t xml:space="preserve">6</t>
  </si>
  <si>
    <t xml:space="preserve">社区服务用房装修</t>
  </si>
  <si>
    <t xml:space="preserve">个</t>
  </si>
  <si>
    <t xml:space="preserve">工程验收合格率</t>
  </si>
  <si>
    <t xml:space="preserve">工程资金控制</t>
  </si>
  <si>
    <t xml:space="preserve">95</t>
  </si>
  <si>
    <t xml:space="preserve">工程综合利用率</t>
  </si>
  <si>
    <t xml:space="preserve">居民满意度</t>
  </si>
  <si>
    <t xml:space="preserve">周艳华</t>
  </si>
  <si>
    <t xml:space="preserve">8557583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建立完善平房地区社会组织培育孵化中心运营手册一份、建立更新社区服务需求目录一份、社会组织服务供给目录一份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建立完善规范社区社会组织各项制度、完善社会组织培育孵化中心常态化档案管理制度和台账制度，完成社会组织档案建立和台账建立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媒体报送每月不少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，共计不少于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次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平房地区社区社会组织基础调研报告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份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每社区（村）登记备案不少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社区社会组织，每个社区培育不少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支社区社会组织品牌；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开展社区社会组织培育、骨干人才培养培训不少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场次，服务不少于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人次，每个品牌社区社会组织开展不少于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实地活动指导；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开展“邻里守望”、“共建共治共享”、“共创平安”、“文化铸魂”系列主题活动不少于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次，服务不少于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人次。</t>
    </r>
  </si>
  <si>
    <t xml:space="preserve">活动数量</t>
  </si>
  <si>
    <t xml:space="preserve">30</t>
  </si>
  <si>
    <t xml:space="preserve">接受审计、监督</t>
  </si>
  <si>
    <t xml:space="preserve">优良中差</t>
  </si>
  <si>
    <t xml:space="preserve">按需支出</t>
  </si>
  <si>
    <t xml:space="preserve">公开项目活动</t>
  </si>
  <si>
    <t xml:space="preserve">提高资金使用效率</t>
  </si>
  <si>
    <t xml:space="preserve">374,000.00</t>
  </si>
  <si>
    <r>
      <rPr>
        <sz val="9"/>
        <color rgb="FF000000"/>
        <rFont val="宋体"/>
        <family val="0"/>
        <charset val="134"/>
      </rPr>
      <t xml:space="preserve">11010522T000000494525-</t>
    </r>
    <r>
      <rPr>
        <sz val="9"/>
        <color rgb="FF000000"/>
        <rFont val="Noto Sans"/>
        <family val="2"/>
      </rPr>
      <t xml:space="preserve">正常离任村党组织书记生活补贴（市级）</t>
    </r>
  </si>
  <si>
    <t xml:space="preserve">史畅</t>
  </si>
  <si>
    <t xml:space="preserve">85573336</t>
  </si>
  <si>
    <t xml:space="preserve">40,200.00</t>
  </si>
  <si>
    <t xml:space="preserve">每月按时为正常离任村党组织书记发放补贴，年底支出全部资金。</t>
  </si>
  <si>
    <t xml:space="preserve">享受补贴的村党组织书记人数</t>
  </si>
  <si>
    <t xml:space="preserve">5</t>
  </si>
  <si>
    <t xml:space="preserve">补贴发放进度</t>
  </si>
  <si>
    <t xml:space="preserve">补贴覆盖率</t>
  </si>
  <si>
    <t xml:space="preserve">村党组织书记满意度</t>
  </si>
  <si>
    <t xml:space="preserve">补贴人群改善情况</t>
  </si>
  <si>
    <t xml:space="preserve">补贴标准</t>
  </si>
  <si>
    <t xml:space="preserve">40200</t>
  </si>
  <si>
    <r>
      <rPr>
        <sz val="9"/>
        <color rgb="FF000000"/>
        <rFont val="宋体"/>
        <family val="0"/>
        <charset val="134"/>
      </rPr>
      <t xml:space="preserve">11010523T000002151377-</t>
    </r>
    <r>
      <rPr>
        <sz val="9"/>
        <color rgb="FF000000"/>
        <rFont val="Noto Sans"/>
        <family val="2"/>
      </rPr>
      <t xml:space="preserve">统计局还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口抽样调查经费</t>
    </r>
  </si>
  <si>
    <t xml:space="preserve">张健</t>
  </si>
  <si>
    <t xml:space="preserve">85573339</t>
  </si>
  <si>
    <t xml:space="preserve">准确、及时地掌握全乡人口规模，全面掌握人口变化形势，进一步做好全区人口发展、服务与管理工作，为实现人口精细化管理提供数据支撑。</t>
  </si>
  <si>
    <t xml:space="preserve">统计调查要求</t>
  </si>
  <si>
    <t xml:space="preserve">项目服务涉及样本量</t>
  </si>
  <si>
    <t xml:space="preserve">1613</t>
  </si>
  <si>
    <t xml:space="preserve">经费支出进度</t>
  </si>
  <si>
    <t xml:space="preserve">服务人口数据推算</t>
  </si>
  <si>
    <t xml:space="preserve">普查员、指导员满意度</t>
  </si>
  <si>
    <t xml:space="preserve">统筹指导员普查员劳务费</t>
  </si>
  <si>
    <t xml:space="preserve">40325</t>
  </si>
  <si>
    <t xml:space="preserve">张子钰</t>
  </si>
  <si>
    <t xml:space="preserve">88574986</t>
  </si>
  <si>
    <r>
      <rPr>
        <sz val="9"/>
        <color rgb="FF000000"/>
        <rFont val="Noto Sans"/>
        <family val="2"/>
      </rPr>
      <t xml:space="preserve">开展</t>
    </r>
    <r>
      <rPr>
        <sz val="9"/>
        <color rgb="FF000000"/>
        <rFont val="宋体"/>
        <family val="0"/>
        <charset val="134"/>
      </rPr>
      <t xml:space="preserve">CY00-03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07</t>
    </r>
    <r>
      <rPr>
        <sz val="9"/>
        <color rgb="FF000000"/>
        <rFont val="Noto Sans"/>
        <family val="2"/>
      </rPr>
      <t xml:space="preserve">街区控规编制相关工作，落实总规和分区规划刚性传导要求，明确街区的主导功能、强度形态、三大设施配置、城市品质等各项要求，统筹刚性管控与实施需求、减量发展与提质增效、存量更新与增量开发的关系，有效控制规划总量，细化刚性管控边界，优化城市功能布局，强化市政交通支撑，补足民生短板，提升城市品质。</t>
    </r>
  </si>
  <si>
    <t xml:space="preserve">提供平房乡街区控规编制成果</t>
  </si>
  <si>
    <t xml:space="preserve">编制质量</t>
  </si>
  <si>
    <t xml:space="preserve">编制成果获得北京市规划和自然资源委员会批复</t>
  </si>
  <si>
    <t xml:space="preserve">完成的及时性</t>
  </si>
  <si>
    <t xml:space="preserve">涉及方案编制效果满意度</t>
  </si>
  <si>
    <t xml:space="preserve">编制成本</t>
  </si>
  <si>
    <t xml:space="preserve">800</t>
  </si>
  <si>
    <t xml:space="preserve">地区人居环境</t>
  </si>
  <si>
    <t xml:space="preserve">优化城市用地功能结构，改善社会生活空间</t>
  </si>
  <si>
    <r>
      <rPr>
        <sz val="9"/>
        <color rgb="FF000000"/>
        <rFont val="宋体"/>
        <family val="0"/>
        <charset val="134"/>
      </rPr>
      <t xml:space="preserve">11010523T000002041591-2022</t>
    </r>
    <r>
      <rPr>
        <sz val="9"/>
        <color rgb="FF000000"/>
        <rFont val="Noto Sans"/>
        <family val="2"/>
      </rPr>
      <t xml:space="preserve">年河长制工作经费剩余考核资金</t>
    </r>
  </si>
  <si>
    <t xml:space="preserve">沈鹏</t>
  </si>
  <si>
    <t xml:space="preserve">13581962238</t>
  </si>
  <si>
    <r>
      <rPr>
        <sz val="9"/>
        <color rgb="FF000000"/>
        <rFont val="Noto Sans"/>
        <family val="2"/>
      </rPr>
      <t xml:space="preserve">按时完成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条沟渠管护任务，质量达到标准，做好河道日常维护、河长制专项等工作，做好汛期河道阻碍物的清理工作，有问题及时整改，能够得到群众的满意。</t>
    </r>
  </si>
  <si>
    <t xml:space="preserve">验收合格率</t>
  </si>
  <si>
    <t xml:space="preserve">质量达标率</t>
  </si>
  <si>
    <t xml:space="preserve">完成沟渠管护数量</t>
  </si>
  <si>
    <t xml:space="preserve">条</t>
  </si>
  <si>
    <t xml:space="preserve">问题整改率</t>
  </si>
  <si>
    <t xml:space="preserve">成本控制在预算范围内</t>
  </si>
  <si>
    <t xml:space="preserve">3</t>
  </si>
  <si>
    <r>
      <rPr>
        <sz val="9"/>
        <color rgb="FF000000"/>
        <rFont val="宋体"/>
        <family val="0"/>
        <charset val="134"/>
      </rPr>
      <t xml:space="preserve">11010522T000000485533-</t>
    </r>
    <r>
      <rPr>
        <sz val="9"/>
        <color rgb="FF000000"/>
        <rFont val="Noto Sans"/>
        <family val="2"/>
      </rPr>
      <t xml:space="preserve">基层代表组工作经费</t>
    </r>
  </si>
  <si>
    <t xml:space="preserve">王丹宁</t>
  </si>
  <si>
    <t xml:space="preserve">12,000.00</t>
  </si>
  <si>
    <t xml:space="preserve">按照支出进度，保障人大代表工作室正常运行，较好的完成各项工作。</t>
  </si>
  <si>
    <t xml:space="preserve">提高群众满意度</t>
  </si>
  <si>
    <r>
      <rPr>
        <sz val="9"/>
        <color rgb="FF000000"/>
        <rFont val="Noto Sans"/>
        <family val="2"/>
      </rPr>
      <t xml:space="preserve"> 社会导向</t>
    </r>
    <r>
      <rPr>
        <sz val="9"/>
        <color rgb="FF000000"/>
        <rFont val="宋体"/>
        <family val="0"/>
        <charset val="134"/>
      </rPr>
      <t xml:space="preserve">	</t>
    </r>
  </si>
  <si>
    <t xml:space="preserve">活动质量</t>
  </si>
  <si>
    <r>
      <rPr>
        <sz val="9"/>
        <color rgb="FF000000"/>
        <rFont val="Noto Sans"/>
        <family val="2"/>
      </rPr>
      <t xml:space="preserve">经费支出进度</t>
    </r>
    <r>
      <rPr>
        <sz val="9"/>
        <color rgb="FF000000"/>
        <rFont val="宋体"/>
        <family val="0"/>
        <charset val="134"/>
      </rPr>
      <t xml:space="preserve">	</t>
    </r>
  </si>
  <si>
    <t xml:space="preserve">活动次数</t>
  </si>
  <si>
    <t xml:space="preserve">项目成本</t>
  </si>
  <si>
    <t xml:space="preserve">120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942,019.06</t>
  </si>
  <si>
    <r>
      <rPr>
        <sz val="9"/>
        <color rgb="FF000000"/>
        <rFont val="Noto Sans"/>
        <family val="2"/>
      </rPr>
      <t xml:space="preserve">维修姚家园东里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院单元台阶，</t>
    </r>
    <r>
      <rPr>
        <sz val="9"/>
        <color rgb="FF000000"/>
        <rFont val="宋体"/>
        <family val="0"/>
        <charset val="134"/>
      </rPr>
      <t xml:space="preserve">664.92</t>
    </r>
    <r>
      <rPr>
        <sz val="9"/>
        <color rgb="FF000000"/>
        <rFont val="Noto Sans"/>
        <family val="2"/>
      </rPr>
      <t xml:space="preserve">平方米单元台阶铺装防滑石材，以为民办实事项目为依托，修整园区单元门台阶坑洼不平隐患，改善居民出行环境。工程验收合格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总体工程进度约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，工程资金控制在总金额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，工程综合利用率到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，居民满意度到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姚家园东里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院单元台阶维修改造项目</t>
    </r>
  </si>
  <si>
    <r>
      <rPr>
        <sz val="9"/>
        <color rgb="FF000000"/>
        <rFont val="宋体"/>
        <family val="0"/>
        <charset val="134"/>
      </rPr>
      <t xml:space="preserve">11010522T000000420556-</t>
    </r>
    <r>
      <rPr>
        <sz val="9"/>
        <color rgb="FF000000"/>
        <rFont val="Noto Sans"/>
        <family val="2"/>
      </rPr>
      <t xml:space="preserve">民生家园建设资金</t>
    </r>
  </si>
  <si>
    <t xml:space="preserve">孟雅婷</t>
  </si>
  <si>
    <t xml:space="preserve">85574318</t>
  </si>
  <si>
    <t xml:space="preserve">10,000,000.00</t>
  </si>
  <si>
    <t xml:space="preserve">确保产业发展、疏解人口、拆违控违、安全稳定、环境治理的支出需求，使政府重点工作落到实处、取得成效。</t>
  </si>
  <si>
    <t xml:space="preserve">通过各级单位评审验收</t>
  </si>
  <si>
    <t xml:space="preserve">举办环境整治、信访维稳、综合治理、重大活动服务保障、消防安全、防汛、重大舆情处置等相关事项活动</t>
  </si>
  <si>
    <t xml:space="preserve">7</t>
  </si>
  <si>
    <t xml:space="preserve">举办文化、体育、教育、卫生、精神文明等民生保障和公共服务活动</t>
  </si>
  <si>
    <t xml:space="preserve">资金使用时间</t>
  </si>
  <si>
    <t xml:space="preserve">辖区居民生活环境</t>
  </si>
  <si>
    <t xml:space="preserve">居民生活满意度</t>
  </si>
  <si>
    <t xml:space="preserve">每年活动成本</t>
  </si>
  <si>
    <t xml:space="preserve">赵斌</t>
  </si>
  <si>
    <t xml:space="preserve">85575235</t>
  </si>
  <si>
    <t xml:space="preserve">促进地区失业人员再就业</t>
  </si>
  <si>
    <t xml:space="preserve">活动开展情况</t>
  </si>
  <si>
    <t xml:space="preserve">好坏</t>
  </si>
  <si>
    <t xml:space="preserve">活动开展进度</t>
  </si>
  <si>
    <t xml:space="preserve">4</t>
  </si>
  <si>
    <t xml:space="preserve">失业人员满意度</t>
  </si>
  <si>
    <t xml:space="preserve">资金使用效率</t>
  </si>
  <si>
    <t xml:space="preserve">常艳</t>
  </si>
  <si>
    <t xml:space="preserve">13810891517</t>
  </si>
  <si>
    <t xml:space="preserve">在党建引领下，进一步保障提升党群服务中心运行，更好的为地区党员、群众做好服务。</t>
  </si>
  <si>
    <t xml:space="preserve">项目数量</t>
  </si>
  <si>
    <t xml:space="preserve">各项活动完成率</t>
  </si>
  <si>
    <t xml:space="preserve">社会导向</t>
  </si>
  <si>
    <t xml:space="preserve">良好</t>
  </si>
  <si>
    <t xml:space="preserve">党员、群众满意度</t>
  </si>
  <si>
    <t xml:space="preserve">200000</t>
  </si>
  <si>
    <r>
      <rPr>
        <sz val="9"/>
        <color rgb="FF000000"/>
        <rFont val="宋体"/>
        <family val="0"/>
        <charset val="134"/>
      </rPr>
      <t xml:space="preserve">11010522T000000485526-</t>
    </r>
    <r>
      <rPr>
        <sz val="9"/>
        <color rgb="FF000000"/>
        <rFont val="Noto Sans"/>
        <family val="2"/>
      </rPr>
      <t xml:space="preserve">兼职“两新”法人单位党组织书记工作补贴、社区居民党组织书记工作补贴</t>
    </r>
  </si>
  <si>
    <t xml:space="preserve">326,400.00</t>
  </si>
  <si>
    <t xml:space="preserve">按时足额发放为兼职“两新”法人单位党组织书记、社区居民党组织书记发放工作补贴</t>
  </si>
  <si>
    <t xml:space="preserve"> 发放补贴人数</t>
  </si>
  <si>
    <t xml:space="preserve">人次</t>
  </si>
  <si>
    <t xml:space="preserve"> 经费支付进度</t>
  </si>
  <si>
    <r>
      <rPr>
        <sz val="9"/>
        <color rgb="FF000000"/>
        <rFont val="Noto Sans"/>
        <family val="2"/>
      </rPr>
      <t xml:space="preserve">发放补贴完成率</t>
    </r>
    <r>
      <rPr>
        <sz val="9"/>
        <color rgb="FF000000"/>
        <rFont val="宋体"/>
        <family val="0"/>
        <charset val="134"/>
      </rPr>
      <t xml:space="preserve">	</t>
    </r>
  </si>
  <si>
    <t xml:space="preserve">326400</t>
  </si>
  <si>
    <r>
      <rPr>
        <sz val="9"/>
        <color rgb="FF000000"/>
        <rFont val="宋体"/>
        <family val="0"/>
        <charset val="134"/>
      </rPr>
      <t xml:space="preserve">	 </t>
    </r>
    <r>
      <rPr>
        <sz val="9"/>
        <color rgb="FF000000"/>
        <rFont val="Noto Sans"/>
        <family val="2"/>
      </rPr>
      <t xml:space="preserve">社会导向</t>
    </r>
  </si>
  <si>
    <r>
      <rPr>
        <sz val="9"/>
        <color rgb="FF000000"/>
        <rFont val="宋体"/>
        <family val="0"/>
        <charset val="134"/>
      </rPr>
      <t xml:space="preserve">	 </t>
    </r>
    <r>
      <rPr>
        <sz val="9"/>
        <color rgb="FF000000"/>
        <rFont val="Noto Sans"/>
        <family val="2"/>
      </rPr>
      <t xml:space="preserve">兼职“两新”法人单位党组织书记、社区居民党组织书记满意度</t>
    </r>
    <r>
      <rPr>
        <sz val="9"/>
        <color rgb="FF000000"/>
        <rFont val="宋体"/>
        <family val="0"/>
        <charset val="134"/>
      </rPr>
      <t xml:space="preserve">	</t>
    </r>
  </si>
  <si>
    <t xml:space="preserve">戴硕</t>
  </si>
  <si>
    <t xml:space="preserve">13810915891</t>
  </si>
  <si>
    <t xml:space="preserve">14,722,800.00</t>
  </si>
  <si>
    <t xml:space="preserve">众享生活圈建设项目，旨在提升以大悦城为核心的周边区域的环境，优化营商环境；同时补充周边公共服务设施短板，增强居民的幸福感、获得感、安全感。整体塑造集活力、国际、时尚、生态为一体的一级综合商业街区。打造北京最具特色带状城市广场和城市市集。建设一个最具北京特色市民市场。塑造多种临街交往空间和道路景观，提升社会治理能力和城市精细化管理服务水平。通过本次疏整促项目，达到停车优化、城市品质与特色塑造、环境提升和民生保障的四个目标。</t>
  </si>
  <si>
    <t xml:space="preserve">以众享生活圈建设为契机、组织公众和社会力量对商圈街道空间绿地、地铁周边活动场所和设施节点开展参与式规划设计，进一步拓展和发掘众享生活圈内涵，完善多元参与平台，以多方参与的方式促进设计成果的形成和深化，为居民提供国际化、特色化、时尚化的公共空间。</t>
  </si>
  <si>
    <t xml:space="preserve">可持续影响指标</t>
  </si>
  <si>
    <t xml:space="preserve">商业产业业态升级改造，下大力气解决交通拥堵、停车困难等问题”，对朝阳区的重要商圈周边、产业商务区周边的环境改善</t>
  </si>
  <si>
    <t xml:space="preserve">国际一流的商务中心区、国际科技文化体育交流区、各类国际化社区承载地、创新引领的首都文化窗口区、大尺度生态环境建设示范区</t>
  </si>
  <si>
    <t xml:space="preserve">项目总投资</t>
  </si>
  <si>
    <t xml:space="preserve">1472.28</t>
  </si>
  <si>
    <t xml:space="preserve">街道改造面积</t>
  </si>
  <si>
    <t xml:space="preserve">305</t>
  </si>
  <si>
    <t xml:space="preserve">公顷</t>
  </si>
  <si>
    <t xml:space="preserve">竣工验收合格率</t>
  </si>
  <si>
    <t xml:space="preserve">竣工验收及时性</t>
  </si>
  <si>
    <t xml:space="preserve">群众满意率</t>
  </si>
  <si>
    <t xml:space="preserve">李倩</t>
  </si>
  <si>
    <t xml:space="preserve">85574727</t>
  </si>
  <si>
    <t xml:space="preserve">580,000.00</t>
  </si>
  <si>
    <t xml:space="preserve">强化综治中心建设，推动实体化高效运行，提升社会治安综合治理水平，提高群众安全感和满意度。</t>
  </si>
  <si>
    <t xml:space="preserve">验收合格</t>
  </si>
  <si>
    <t xml:space="preserve">综治中心数量</t>
  </si>
  <si>
    <t xml:space="preserve">利用率</t>
  </si>
  <si>
    <t xml:space="preserve">经费总金额</t>
  </si>
  <si>
    <t xml:space="preserve">58</t>
  </si>
  <si>
    <t xml:space="preserve">85574986</t>
  </si>
  <si>
    <t xml:space="preserve">责任规划师为我乡规划、建设、管理提供专业指导和技术服务，以专业力量助力我乡开展城市更新工作，协助搭建“共建共治共享”的精细化治理平台。责任规划师团队充分摸底调查，提出规划方向，提升我乡整体环境、凸显我乡特色。精准实现我乡高质量发展目标；加强公众参与，建立全覆盖的社区联络人制度，鼓励社区和公众参与，搭建全社区、全乡村规划联络人制度。</t>
  </si>
  <si>
    <t xml:space="preserve">社会公众满意度</t>
  </si>
  <si>
    <t xml:space="preserve">按照合同服务时间</t>
  </si>
  <si>
    <t xml:space="preserve">按合同约定成果完成</t>
  </si>
  <si>
    <t xml:space="preserve">项</t>
  </si>
  <si>
    <t xml:space="preserve">按照合同标准完成</t>
  </si>
  <si>
    <t xml:space="preserve">改善居民生活质量</t>
  </si>
  <si>
    <t xml:space="preserve">完善生态平衡</t>
  </si>
  <si>
    <t xml:space="preserve">300000</t>
  </si>
  <si>
    <r>
      <rPr>
        <sz val="9"/>
        <color rgb="FF000000"/>
        <rFont val="宋体"/>
        <family val="0"/>
        <charset val="134"/>
      </rPr>
      <t xml:space="preserve">11010523T000002042006-</t>
    </r>
    <r>
      <rPr>
        <sz val="9"/>
        <color rgb="FF000000"/>
        <rFont val="Noto Sans"/>
        <family val="2"/>
      </rPr>
      <t xml:space="preserve">乡管沟渠管护经费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</si>
  <si>
    <t xml:space="preserve">202,144.00</t>
  </si>
  <si>
    <r>
      <rPr>
        <sz val="9"/>
        <color rgb="FF000000"/>
        <rFont val="Noto Sans"/>
        <family val="2"/>
      </rPr>
      <t xml:space="preserve">按时完成</t>
    </r>
    <r>
      <rPr>
        <sz val="9"/>
        <color rgb="FF000000"/>
        <rFont val="宋体"/>
        <family val="0"/>
        <charset val="134"/>
      </rPr>
      <t xml:space="preserve">13.5</t>
    </r>
    <r>
      <rPr>
        <sz val="9"/>
        <color rgb="FF000000"/>
        <rFont val="Noto Sans"/>
        <family val="2"/>
      </rPr>
      <t xml:space="preserve">公里管护任务，质量达到标准，做好河道日常保洁、零星修缮、汛期河道阻碍物的清理工作，从而提升河道沟渠水环境，能够得到群众的满意。</t>
    </r>
  </si>
  <si>
    <t xml:space="preserve">质量达到管护标准</t>
  </si>
  <si>
    <t xml:space="preserve">做好范围内管护任务</t>
  </si>
  <si>
    <t xml:space="preserve">13.5</t>
  </si>
  <si>
    <t xml:space="preserve">公里</t>
  </si>
  <si>
    <t xml:space="preserve">提升河道沟渠水环境</t>
  </si>
  <si>
    <t xml:space="preserve">85</t>
  </si>
  <si>
    <t xml:space="preserve">202144</t>
  </si>
  <si>
    <r>
      <rPr>
        <sz val="9"/>
        <color rgb="FF000000"/>
        <rFont val="宋体"/>
        <family val="0"/>
        <charset val="134"/>
      </rPr>
      <t xml:space="preserve">11010523T000002023024-</t>
    </r>
    <r>
      <rPr>
        <sz val="9"/>
        <color rgb="FF000000"/>
        <rFont val="Noto Sans"/>
        <family val="2"/>
      </rPr>
      <t xml:space="preserve">农村产权制度改革</t>
    </r>
  </si>
  <si>
    <t xml:space="preserve">迟姗</t>
  </si>
  <si>
    <t xml:space="preserve">85575268</t>
  </si>
  <si>
    <t xml:space="preserve">按照市、区产改工作要求，在确保地区稳定的前提下，适时启动村级产权制度改革股权量化工作，推动新型集体经济组织的成立。若能如期完成相关工作将对四个村进行奖励。</t>
  </si>
  <si>
    <t xml:space="preserve">村级集体经济组织成员满意度</t>
  </si>
  <si>
    <t xml:space="preserve">奖励经费</t>
  </si>
  <si>
    <t xml:space="preserve">20</t>
  </si>
  <si>
    <t xml:space="preserve">完成时间</t>
  </si>
  <si>
    <t xml:space="preserve">村级产改单位</t>
  </si>
  <si>
    <t xml:space="preserve">完成股份量化、成立新型集体经济组织</t>
  </si>
  <si>
    <t xml:space="preserve">逐步建立产权清晰、权责明确、政经分开、管理民主、监督有力的新型集体经济运行体制机制</t>
  </si>
  <si>
    <r>
      <rPr>
        <sz val="9"/>
        <color rgb="FF000000"/>
        <rFont val="宋体"/>
        <family val="0"/>
        <charset val="134"/>
      </rPr>
      <t xml:space="preserve">11010523T000002042170-</t>
    </r>
    <r>
      <rPr>
        <sz val="9"/>
        <color rgb="FF000000"/>
        <rFont val="Noto Sans"/>
        <family val="2"/>
      </rPr>
      <t xml:space="preserve">乡管沟渠管护经费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尾款</t>
    </r>
  </si>
  <si>
    <t xml:space="preserve">22,460.00</t>
  </si>
  <si>
    <r>
      <rPr>
        <sz val="9"/>
        <color rgb="FF000000"/>
        <rFont val="Noto Sans"/>
        <family val="2"/>
      </rPr>
      <t xml:space="preserve">按时完成</t>
    </r>
    <r>
      <rPr>
        <sz val="9"/>
        <color rgb="FF000000"/>
        <rFont val="宋体"/>
        <family val="0"/>
        <charset val="134"/>
      </rPr>
      <t xml:space="preserve">13.5</t>
    </r>
    <r>
      <rPr>
        <sz val="9"/>
        <color rgb="FF000000"/>
        <rFont val="Noto Sans"/>
        <family val="2"/>
      </rPr>
      <t xml:space="preserve">公里管护任务，质量达到标准，做好河道日常保洁、零星修缮等工作，汛期河道阻碍物的清理工作，从而提升河道沟渠水环境，能够得到群众的满意。</t>
    </r>
  </si>
  <si>
    <t xml:space="preserve">完成管护任务</t>
  </si>
  <si>
    <t xml:space="preserve">13</t>
  </si>
  <si>
    <t xml:space="preserve">22460</t>
  </si>
  <si>
    <r>
      <rPr>
        <sz val="9"/>
        <color rgb="FF000000"/>
        <rFont val="宋体"/>
        <family val="0"/>
        <charset val="134"/>
      </rPr>
      <t xml:space="preserve">11010523T000002006014-</t>
    </r>
    <r>
      <rPr>
        <sz val="9"/>
        <color rgb="FF000000"/>
        <rFont val="Noto Sans"/>
        <family val="2"/>
      </rPr>
      <t xml:space="preserve">机构运转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资产购置</t>
    </r>
  </si>
  <si>
    <t xml:space="preserve">王天泽</t>
  </si>
  <si>
    <t xml:space="preserve">85575863</t>
  </si>
  <si>
    <t xml:space="preserve">保证机关、社区正常办公。</t>
  </si>
  <si>
    <t xml:space="preserve">保障正常工作</t>
  </si>
  <si>
    <t xml:space="preserve">资产购置种类</t>
  </si>
  <si>
    <t xml:space="preserve">类</t>
  </si>
  <si>
    <t xml:space="preserve">配置到位时间</t>
  </si>
  <si>
    <t xml:space="preserve">资产质量</t>
  </si>
  <si>
    <t xml:space="preserve">使用人员满意度</t>
  </si>
  <si>
    <t xml:space="preserve">资产成本</t>
  </si>
  <si>
    <t xml:space="preserve">2.75</t>
  </si>
  <si>
    <r>
      <rPr>
        <sz val="9"/>
        <color rgb="FF000000"/>
        <rFont val="宋体"/>
        <family val="0"/>
        <charset val="134"/>
      </rPr>
      <t xml:space="preserve">11010523T000002099342-</t>
    </r>
    <r>
      <rPr>
        <sz val="9"/>
        <color rgb="FF000000"/>
        <rFont val="Noto Sans"/>
        <family val="2"/>
      </rPr>
      <t xml:space="preserve">村邮员补贴经费</t>
    </r>
  </si>
  <si>
    <t xml:space="preserve">周希彦</t>
  </si>
  <si>
    <t xml:space="preserve">111,360.00</t>
  </si>
  <si>
    <r>
      <rPr>
        <sz val="9"/>
        <color rgb="FF000000"/>
        <rFont val="Noto Sans"/>
        <family val="2"/>
      </rPr>
      <t xml:space="preserve">村邮员补贴，每人每月按照</t>
    </r>
    <r>
      <rPr>
        <sz val="9"/>
        <color rgb="FF000000"/>
        <rFont val="宋体"/>
        <family val="0"/>
        <charset val="134"/>
      </rPr>
      <t xml:space="preserve">2320</t>
    </r>
    <r>
      <rPr>
        <sz val="9"/>
        <color rgb="FF000000"/>
        <rFont val="Noto Sans"/>
        <family val="2"/>
      </rPr>
      <t xml:space="preserve">元，每人每年</t>
    </r>
    <r>
      <rPr>
        <sz val="9"/>
        <color rgb="FF000000"/>
        <rFont val="宋体"/>
        <family val="0"/>
        <charset val="134"/>
      </rPr>
      <t xml:space="preserve">27840</t>
    </r>
    <r>
      <rPr>
        <sz val="9"/>
        <color rgb="FF000000"/>
        <rFont val="Noto Sans"/>
        <family val="2"/>
      </rPr>
      <t xml:space="preserve">元，按时按标准发放到位。</t>
    </r>
  </si>
  <si>
    <t xml:space="preserve">发放到位</t>
  </si>
  <si>
    <t xml:space="preserve">人员数量</t>
  </si>
  <si>
    <t xml:space="preserve">公开项目</t>
  </si>
  <si>
    <r>
      <rPr>
        <sz val="9"/>
        <color rgb="FF000000"/>
        <rFont val="宋体"/>
        <family val="0"/>
        <charset val="134"/>
      </rPr>
      <t xml:space="preserve">11010522T000000423828-</t>
    </r>
    <r>
      <rPr>
        <sz val="9"/>
        <color rgb="FF000000"/>
        <rFont val="Noto Sans"/>
        <family val="2"/>
      </rPr>
      <t xml:space="preserve">办事处及社区层面服务用房运转经费</t>
    </r>
  </si>
  <si>
    <t xml:space="preserve">吕琨</t>
  </si>
  <si>
    <t xml:space="preserve">1,536,714.87</t>
  </si>
  <si>
    <t xml:space="preserve">保障办事处及社区层面服务用房正常运转。</t>
  </si>
  <si>
    <t xml:space="preserve">办公环境良好</t>
  </si>
  <si>
    <t xml:space="preserve">物业、取暖保障质量</t>
  </si>
  <si>
    <t xml:space="preserve">服务用房面积</t>
  </si>
  <si>
    <t xml:space="preserve">20637.03</t>
  </si>
  <si>
    <t xml:space="preserve">平米</t>
  </si>
  <si>
    <t xml:space="preserve">办事人员满意度</t>
  </si>
  <si>
    <t xml:space="preserve">运维成本</t>
  </si>
  <si>
    <t xml:space="preserve">1536714.87</t>
  </si>
  <si>
    <r>
      <rPr>
        <sz val="9"/>
        <color rgb="FF000000"/>
        <rFont val="宋体"/>
        <family val="0"/>
        <charset val="134"/>
      </rPr>
      <t xml:space="preserve">11010522T000000460690-</t>
    </r>
    <r>
      <rPr>
        <sz val="9"/>
        <color rgb="FF000000"/>
        <rFont val="Noto Sans"/>
        <family val="2"/>
      </rPr>
      <t xml:space="preserve">农村地区长效管护项目</t>
    </r>
  </si>
  <si>
    <t xml:space="preserve">2,807,400.00</t>
  </si>
  <si>
    <r>
      <rPr>
        <sz val="9"/>
        <color rgb="FF000000"/>
        <rFont val="Noto Sans"/>
        <family val="2"/>
      </rPr>
      <t xml:space="preserve">一、公厕管护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卫生清洁：有专人打扫，做到随脏随整，保持公厕干净整洁，达到环卫公厕标准（北京市地方标准）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设施维护：加强设施日常维护保养，及时维修损坏的设备设施，保持公厕设施完好、运转正常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清掏清运：定期清掏清运化粪池，确保管道通畅、无污水外溢。
二、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路灯管护：对自管路灯做好日常巡视、检查，及时发现故障问题，及时检修，确保正常照明。</t>
    </r>
  </si>
  <si>
    <t xml:space="preserve">资金支出时间</t>
  </si>
  <si>
    <t xml:space="preserve">路灯管护数量</t>
  </si>
  <si>
    <t xml:space="preserve">436</t>
  </si>
  <si>
    <t xml:space="preserve">盏</t>
  </si>
  <si>
    <t xml:space="preserve">公厕管护数量</t>
  </si>
  <si>
    <t xml:space="preserve">62</t>
  </si>
  <si>
    <t xml:space="preserve">座</t>
  </si>
  <si>
    <t xml:space="preserve">管护程度</t>
  </si>
  <si>
    <t xml:space="preserve">设备正常使用</t>
  </si>
  <si>
    <t xml:space="preserve">管护成本</t>
  </si>
  <si>
    <t xml:space="preserve">2807400</t>
  </si>
  <si>
    <r>
      <rPr>
        <sz val="9"/>
        <color rgb="FF000000"/>
        <rFont val="宋体"/>
        <family val="0"/>
        <charset val="134"/>
      </rPr>
      <t xml:space="preserve">11010522T000000455541-2022</t>
    </r>
    <r>
      <rPr>
        <sz val="9"/>
        <color rgb="FF000000"/>
        <rFont val="Noto Sans"/>
        <family val="2"/>
      </rPr>
      <t xml:space="preserve">年姚家园西里东里（回迁房小区）社区消除隐患</t>
    </r>
  </si>
  <si>
    <t xml:space="preserve">高青松</t>
  </si>
  <si>
    <t xml:space="preserve">13522991585</t>
  </si>
  <si>
    <t xml:space="preserve">169,114.38</t>
  </si>
  <si>
    <r>
      <rPr>
        <sz val="9"/>
        <color rgb="FF000000"/>
        <rFont val="Noto Sans"/>
        <family val="2"/>
      </rPr>
      <t xml:space="preserve">姚家园西里东里（回迁房小区）社区消除隐患，工程验收合格率</t>
    </r>
    <r>
      <rPr>
        <sz val="9"/>
        <color rgb="FF000000"/>
        <rFont val="宋体"/>
        <family val="0"/>
        <charset val="134"/>
      </rPr>
      <t xml:space="preserve">100%,</t>
    </r>
    <r>
      <rPr>
        <sz val="9"/>
        <color rgb="FF000000"/>
        <rFont val="Noto Sans"/>
        <family val="2"/>
      </rPr>
      <t xml:space="preserve">总体工程进度约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工程资金控制在总金额</t>
    </r>
    <r>
      <rPr>
        <sz val="9"/>
        <color rgb="FF000000"/>
        <rFont val="宋体"/>
        <family val="0"/>
        <charset val="134"/>
      </rPr>
      <t xml:space="preserve">95%,</t>
    </r>
    <r>
      <rPr>
        <sz val="9"/>
        <color rgb="FF000000"/>
        <rFont val="Noto Sans"/>
        <family val="2"/>
      </rPr>
      <t xml:space="preserve">工程综合利用率到达</t>
    </r>
    <r>
      <rPr>
        <sz val="9"/>
        <color rgb="FF000000"/>
        <rFont val="宋体"/>
        <family val="0"/>
        <charset val="134"/>
      </rPr>
      <t xml:space="preserve">90%,</t>
    </r>
    <r>
      <rPr>
        <sz val="9"/>
        <color rgb="FF000000"/>
        <rFont val="Noto Sans"/>
        <family val="2"/>
      </rPr>
      <t xml:space="preserve">居民满意度到达</t>
    </r>
    <r>
      <rPr>
        <sz val="9"/>
        <color rgb="FF000000"/>
        <rFont val="宋体"/>
        <family val="0"/>
        <charset val="134"/>
      </rPr>
      <t xml:space="preserve">90%</t>
    </r>
  </si>
  <si>
    <t xml:space="preserve">429.25</t>
  </si>
  <si>
    <t xml:space="preserve">姚家园西里东里（回迁房小区）社区消除隐患工程</t>
  </si>
  <si>
    <r>
      <rPr>
        <sz val="9"/>
        <color rgb="FF000000"/>
        <rFont val="宋体"/>
        <family val="0"/>
        <charset val="134"/>
      </rPr>
      <t xml:space="preserve">11010523T000002041340-2023</t>
    </r>
    <r>
      <rPr>
        <sz val="9"/>
        <color rgb="FF000000"/>
        <rFont val="Noto Sans"/>
        <family val="2"/>
      </rPr>
      <t xml:space="preserve">年河长制工作经费</t>
    </r>
  </si>
  <si>
    <t xml:space="preserve">270,000.00</t>
  </si>
  <si>
    <t xml:space="preserve">27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条沟渠管护任务</t>
    </r>
  </si>
  <si>
    <r>
      <rPr>
        <sz val="9"/>
        <color rgb="FF000000"/>
        <rFont val="宋体"/>
        <family val="0"/>
        <charset val="134"/>
      </rPr>
      <t xml:space="preserve">11010522T000000429659-</t>
    </r>
    <r>
      <rPr>
        <sz val="9"/>
        <color rgb="FF000000"/>
        <rFont val="Noto Sans"/>
        <family val="2"/>
      </rPr>
      <t xml:space="preserve">平房乡泵站运维</t>
    </r>
  </si>
  <si>
    <t xml:space="preserve">313,125.00</t>
  </si>
  <si>
    <r>
      <rPr>
        <sz val="9"/>
        <color rgb="FF000000"/>
        <rFont val="Noto Sans"/>
        <family val="2"/>
      </rPr>
      <t xml:space="preserve">按时完成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处泵站日常维护工作，按时支付电费，质量达到验收标准，能够对周边群众产生正面影响，得到群众的满意。</t>
    </r>
  </si>
  <si>
    <t xml:space="preserve">完成维护泵站数量</t>
  </si>
  <si>
    <t xml:space="preserve">处</t>
  </si>
  <si>
    <t xml:space="preserve">对周边群众产生影响</t>
  </si>
  <si>
    <t xml:space="preserve">313125</t>
  </si>
  <si>
    <t xml:space="preserve">855574484</t>
  </si>
  <si>
    <t xml:space="preserve">做好国美家园社区服务空间开放式建设，提升社区服务效率，做好开放试试点建设。</t>
  </si>
  <si>
    <t xml:space="preserve">开放式空间用房装修</t>
  </si>
  <si>
    <t xml:space="preserve">促进社会工作专业人才与社区、社会组织、社区志愿者、社会慈善资源协作联动，进一步提升基层社会工作服务质量和基层治理现代化水平。</t>
  </si>
  <si>
    <t xml:space="preserve">提高基层治理水平</t>
  </si>
  <si>
    <t xml:space="preserve">覆盖社区数量</t>
  </si>
  <si>
    <t xml:space="preserve">14</t>
  </si>
  <si>
    <t xml:space="preserve">帮助基层和群众解决实际困难</t>
  </si>
  <si>
    <t xml:space="preserve">按工作计划完成工作</t>
  </si>
  <si>
    <t xml:space="preserve">社区满意度</t>
  </si>
  <si>
    <r>
      <rPr>
        <sz val="9"/>
        <color rgb="FF000000"/>
        <rFont val="宋体"/>
        <family val="0"/>
        <charset val="134"/>
      </rPr>
      <t xml:space="preserve">11010523T000002030458-</t>
    </r>
    <r>
      <rPr>
        <sz val="9"/>
        <color rgb="FF000000"/>
        <rFont val="Noto Sans"/>
        <family val="2"/>
      </rPr>
      <t xml:space="preserve">新建社区开办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房地区熙悦尚郡社区</t>
    </r>
  </si>
  <si>
    <t xml:space="preserve">为新建熙悦尚郡社区成立做好硬件基础，便于社区日常工作开展，提升社区服务水平和社区居民满意度</t>
  </si>
  <si>
    <t xml:space="preserve">资金控制</t>
  </si>
  <si>
    <t xml:space="preserve">为新建社区购置资产</t>
  </si>
  <si>
    <t xml:space="preserve">资产购买合格率</t>
  </si>
  <si>
    <t xml:space="preserve">新建社区成立进度</t>
  </si>
  <si>
    <t xml:space="preserve">综合利用率</t>
  </si>
  <si>
    <r>
      <rPr>
        <sz val="9"/>
        <color rgb="FF000000"/>
        <rFont val="宋体"/>
        <family val="0"/>
        <charset val="134"/>
      </rPr>
      <t xml:space="preserve">11010522T000001377641-</t>
    </r>
    <r>
      <rPr>
        <sz val="9"/>
        <color rgb="FF000000"/>
        <rFont val="Noto Sans"/>
        <family val="2"/>
      </rPr>
      <t xml:space="preserve">公共事务协管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城市协管员</t>
    </r>
  </si>
  <si>
    <t xml:space="preserve">王川</t>
  </si>
  <si>
    <t xml:space="preserve">9,425,592.00</t>
  </si>
  <si>
    <t xml:space="preserve">按时、足额发放人员工资，按时、依规为城市协管员缴纳缴社会保险金等，支付劳务派遣费。</t>
  </si>
  <si>
    <t xml:space="preserve">工资发放对象满意度</t>
  </si>
  <si>
    <t xml:space="preserve">工资发放人数</t>
  </si>
  <si>
    <t xml:space="preserve">99</t>
  </si>
  <si>
    <t xml:space="preserve">名</t>
  </si>
  <si>
    <t xml:space="preserve">工资发放进度</t>
  </si>
  <si>
    <t xml:space="preserve">工资覆盖率</t>
  </si>
  <si>
    <t xml:space="preserve">工资发放人群生活改善情况</t>
  </si>
  <si>
    <t xml:space="preserve">好</t>
  </si>
  <si>
    <t xml:space="preserve">工资成本</t>
  </si>
  <si>
    <t xml:space="preserve">9425592</t>
  </si>
  <si>
    <t xml:space="preserve">刘浩</t>
  </si>
  <si>
    <t xml:space="preserve">85573034</t>
  </si>
  <si>
    <t xml:space="preserve">1,214,364.08</t>
  </si>
  <si>
    <t xml:space="preserve">保障人防工程正常运转，确保人防工程正常使用。</t>
  </si>
  <si>
    <t xml:space="preserve">工程审计服务</t>
  </si>
  <si>
    <t xml:space="preserve">装修装饰工程项目数</t>
  </si>
  <si>
    <t xml:space="preserve">保障物资库正常使用</t>
  </si>
  <si>
    <t xml:space="preserve">优</t>
  </si>
  <si>
    <t xml:space="preserve">贯穿全年</t>
  </si>
  <si>
    <t xml:space="preserve">地区群众满意度</t>
  </si>
  <si>
    <t xml:space="preserve">提高居民居住安全</t>
  </si>
  <si>
    <t xml:space="preserve">人员成本</t>
  </si>
  <si>
    <t xml:space="preserve">82</t>
  </si>
  <si>
    <r>
      <rPr>
        <sz val="9"/>
        <color rgb="FF000000"/>
        <rFont val="宋体"/>
        <family val="0"/>
        <charset val="134"/>
      </rPr>
      <t xml:space="preserve">11010523T000002030467-</t>
    </r>
    <r>
      <rPr>
        <sz val="9"/>
        <color rgb="FF000000"/>
        <rFont val="Noto Sans"/>
        <family val="2"/>
      </rPr>
      <t xml:space="preserve">新建社区开办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房地区姚家园南社区</t>
    </r>
  </si>
  <si>
    <t xml:space="preserve">为新建姚家园南社区成立做好硬件基础，便于社区日常工作开展，提升社区服务水平和社区居民满意度。</t>
  </si>
  <si>
    <t xml:space="preserve">道路石边净、花带周边净、雨污水口处净、果皮箱里外净；无塑料袋、无丢堆漏扫、无污水漫滥、无乱倒垃圾。</t>
  </si>
  <si>
    <t xml:space="preserve">每日道路清扫次数</t>
  </si>
  <si>
    <t xml:space="preserve">道路清洁度</t>
  </si>
  <si>
    <t xml:space="preserve">保洁成本</t>
  </si>
  <si>
    <t xml:space="preserve">6964217</t>
  </si>
  <si>
    <t xml:space="preserve">提高清洁度</t>
  </si>
  <si>
    <t xml:space="preserve">辖区群众满意度</t>
  </si>
  <si>
    <r>
      <rPr>
        <sz val="9"/>
        <color rgb="FF000000"/>
        <rFont val="宋体"/>
        <family val="0"/>
        <charset val="134"/>
      </rPr>
      <t xml:space="preserve">11010523T000002075871-</t>
    </r>
    <r>
      <rPr>
        <sz val="9"/>
        <color rgb="FF000000"/>
        <rFont val="Noto Sans"/>
        <family val="2"/>
      </rPr>
      <t xml:space="preserve">园林绿化非常规水源灌溉运维费</t>
    </r>
  </si>
  <si>
    <t xml:space="preserve">149,873.98</t>
  </si>
  <si>
    <t xml:space="preserve">按时完成京城梨园、京城森林公园、平房公园日常运维任务，质量达到标准，做好管道、泵站等运维工作。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处中水调蓄池泵站运维工作</t>
    </r>
  </si>
  <si>
    <t xml:space="preserve">149873.98</t>
  </si>
  <si>
    <t xml:space="preserve">景观明显、植物健壮、补植到位、环境清整、修剪合理、病虫害防治及时、浇水得当、养护管理所产生的垃圾日产日清及时保洁。</t>
  </si>
  <si>
    <t xml:space="preserve">保洁频率</t>
  </si>
  <si>
    <t xml:space="preserve">天</t>
  </si>
  <si>
    <t xml:space="preserve">绿地养护度</t>
  </si>
  <si>
    <t xml:space="preserve">定期修剪次数</t>
  </si>
  <si>
    <t xml:space="preserve">2</t>
  </si>
  <si>
    <t xml:space="preserve">养护成本</t>
  </si>
  <si>
    <t xml:space="preserve">5186910</t>
  </si>
  <si>
    <t xml:space="preserve">提高绿化美化度</t>
  </si>
  <si>
    <r>
      <rPr>
        <sz val="9"/>
        <color rgb="FF000000"/>
        <rFont val="宋体"/>
        <family val="0"/>
        <charset val="134"/>
      </rPr>
      <t xml:space="preserve">11010523T000001948061-</t>
    </r>
    <r>
      <rPr>
        <sz val="9"/>
        <color rgb="FF000000"/>
        <rFont val="Noto Sans"/>
        <family val="2"/>
      </rPr>
      <t xml:space="preserve">社区工作者人员经费</t>
    </r>
  </si>
  <si>
    <t xml:space="preserve">田灿</t>
  </si>
  <si>
    <t xml:space="preserve">用于社区工作者工资、单位负担保险、公积金等待遇。</t>
  </si>
  <si>
    <t xml:space="preserve">工资保险公积金标准</t>
  </si>
  <si>
    <t xml:space="preserve">143434.8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年</t>
    </r>
  </si>
  <si>
    <t xml:space="preserve">工资及保险发放人数</t>
  </si>
  <si>
    <t xml:space="preserve">186</t>
  </si>
  <si>
    <t xml:space="preserve">工资及保险支出进度</t>
  </si>
  <si>
    <t xml:space="preserve">工资及保险覆盖率</t>
  </si>
  <si>
    <t xml:space="preserve">发放人群生活改善情况</t>
  </si>
  <si>
    <t xml:space="preserve">发放对象满意度</t>
  </si>
  <si>
    <t xml:space="preserve">王士豪</t>
  </si>
  <si>
    <t xml:space="preserve">88574380</t>
  </si>
  <si>
    <t xml:space="preserve">10,701,164.00</t>
  </si>
  <si>
    <r>
      <rPr>
        <sz val="9"/>
        <color rgb="FF000000"/>
        <rFont val="Noto Sans"/>
        <family val="2"/>
      </rPr>
      <t xml:space="preserve">完成姚家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楼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楼的屋面防水维修改造、雨水管维修改造、冷凝水管维修改造以及局部屋面瓦维修改造。</t>
    </r>
  </si>
  <si>
    <t xml:space="preserve">涉及居民对屋面防水工程 效果满意度</t>
  </si>
  <si>
    <t xml:space="preserve">工程成本</t>
  </si>
  <si>
    <t xml:space="preserve">13374300.25</t>
  </si>
  <si>
    <t xml:space="preserve">竣工验收进度</t>
  </si>
  <si>
    <t xml:space="preserve">0.5</t>
  </si>
  <si>
    <t xml:space="preserve">完成屋面防水改造单元数量</t>
  </si>
  <si>
    <t xml:space="preserve">125</t>
  </si>
  <si>
    <t xml:space="preserve">解决房屋漏水问题</t>
  </si>
  <si>
    <t xml:space="preserve">居民家中不漏水</t>
  </si>
  <si>
    <r>
      <rPr>
        <sz val="9"/>
        <color rgb="FF000000"/>
        <rFont val="宋体"/>
        <family val="0"/>
        <charset val="134"/>
      </rPr>
      <t xml:space="preserve">11010522T000000486648-</t>
    </r>
    <r>
      <rPr>
        <sz val="9"/>
        <color rgb="FF000000"/>
        <rFont val="Noto Sans"/>
        <family val="2"/>
      </rPr>
      <t xml:space="preserve">独生子女父母奖励</t>
    </r>
  </si>
  <si>
    <t xml:space="preserve">李静屏</t>
  </si>
  <si>
    <t xml:space="preserve">241,402.00</t>
  </si>
  <si>
    <t xml:space="preserve">落实《北京市计划生育条款》等政策，完成独生子女父母奖励、一次性奖励和一次性经济帮助的发放工作。</t>
  </si>
  <si>
    <t xml:space="preserve">资格确认合格率</t>
  </si>
  <si>
    <t xml:space="preserve">发放人数</t>
  </si>
  <si>
    <t xml:space="preserve">707</t>
  </si>
  <si>
    <t xml:space="preserve">受益对象满意度</t>
  </si>
  <si>
    <t xml:space="preserve">资金总额</t>
  </si>
  <si>
    <t xml:space="preserve">241402</t>
  </si>
  <si>
    <t xml:space="preserve">落实计生奖励和经济帮助</t>
  </si>
  <si>
    <r>
      <rPr>
        <sz val="9"/>
        <color rgb="FF000000"/>
        <rFont val="宋体"/>
        <family val="0"/>
        <charset val="134"/>
      </rPr>
      <t xml:space="preserve">11010522T000000494533-</t>
    </r>
    <r>
      <rPr>
        <sz val="9"/>
        <color rgb="FF000000"/>
        <rFont val="Noto Sans"/>
        <family val="2"/>
      </rPr>
      <t xml:space="preserve">村干部基本待遇和基本保障（市级）</t>
    </r>
  </si>
  <si>
    <t xml:space="preserve">114,096.85</t>
  </si>
  <si>
    <t xml:space="preserve">通过此项目经费，保障村干部基本待遇。</t>
  </si>
  <si>
    <t xml:space="preserve">补贴村级数量</t>
  </si>
  <si>
    <t xml:space="preserve">补贴人群生活改善情况</t>
  </si>
  <si>
    <t xml:space="preserve">每村补贴标准</t>
  </si>
  <si>
    <t xml:space="preserve">28524.2125</t>
  </si>
  <si>
    <r>
      <rPr>
        <sz val="9"/>
        <color rgb="FF000000"/>
        <rFont val="宋体"/>
        <family val="0"/>
        <charset val="134"/>
      </rPr>
      <t xml:space="preserve">11010523T000002054393-2023</t>
    </r>
    <r>
      <rPr>
        <sz val="9"/>
        <color rgb="FF000000"/>
        <rFont val="Noto Sans"/>
        <family val="2"/>
      </rPr>
      <t xml:space="preserve">年社会建设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工关爱项目</t>
    </r>
  </si>
  <si>
    <t xml:space="preserve">鄂利华</t>
  </si>
  <si>
    <t xml:space="preserve">8,000.00</t>
  </si>
  <si>
    <t xml:space="preserve">完成年度社区工作者关心关爱慰问相关工作。</t>
  </si>
  <si>
    <t xml:space="preserve">关爱进度</t>
  </si>
  <si>
    <t xml:space="preserve">保障慰问</t>
  </si>
  <si>
    <t xml:space="preserve">社区数量</t>
  </si>
  <si>
    <t xml:space="preserve">16</t>
  </si>
  <si>
    <t xml:space="preserve">慰问成本</t>
  </si>
  <si>
    <t xml:space="preserve">对社工的关爱程度</t>
  </si>
  <si>
    <t xml:space="preserve">社区工作人员满意度</t>
  </si>
  <si>
    <r>
      <rPr>
        <sz val="9"/>
        <color rgb="FF000000"/>
        <rFont val="宋体"/>
        <family val="0"/>
        <charset val="134"/>
      </rPr>
      <t xml:space="preserve">11010522T000001277838-</t>
    </r>
    <r>
      <rPr>
        <sz val="9"/>
        <color rgb="FF000000"/>
        <rFont val="Noto Sans"/>
        <family val="2"/>
      </rPr>
      <t xml:space="preserve">村级公益事业专项补助资金</t>
    </r>
  </si>
  <si>
    <t xml:space="preserve">石茜</t>
  </si>
  <si>
    <t xml:space="preserve">589,130.00</t>
  </si>
  <si>
    <t xml:space="preserve">主要用于改善农村人居环境，加强农村社会管理，发展农村社会事业。</t>
  </si>
  <si>
    <t xml:space="preserve">村级公益事业专项补助</t>
  </si>
  <si>
    <t xml:space="preserve">接受审计、监督和检查</t>
  </si>
  <si>
    <t xml:space="preserve">民主公开</t>
  </si>
  <si>
    <r>
      <rPr>
        <sz val="9"/>
        <color rgb="FF000000"/>
        <rFont val="宋体"/>
        <family val="0"/>
        <charset val="134"/>
      </rPr>
      <t xml:space="preserve">11010523T000002151268-</t>
    </r>
    <r>
      <rPr>
        <sz val="9"/>
        <color rgb="FF000000"/>
        <rFont val="Noto Sans"/>
        <family val="2"/>
      </rPr>
      <t xml:space="preserve">统计局还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第五次全国经济普查经费</t>
    </r>
  </si>
  <si>
    <r>
      <rPr>
        <sz val="9"/>
        <color rgb="FF000000"/>
        <rFont val="Noto Sans"/>
        <family val="2"/>
      </rPr>
      <t xml:space="preserve">第五次全国经济普查是一项重大的国情国力调查，按照《中华人民共和国统计法》和《全国经济普查条例》的规定，全国经济普查每五年开展一次，在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和逢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的年份进行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将开展第五次全国经济普查。</t>
    </r>
  </si>
  <si>
    <t xml:space="preserve">是否对政府决策有积极影响</t>
  </si>
  <si>
    <t xml:space="preserve">满足政府需求，通过全市质量抽查，提升社会各界对经普的认知程度</t>
  </si>
  <si>
    <t xml:space="preserve">准确</t>
  </si>
  <si>
    <t xml:space="preserve">选聘普查指导员、普查员数量</t>
  </si>
  <si>
    <t xml:space="preserve">120</t>
  </si>
  <si>
    <t xml:space="preserve">根据经济普查进度，完成清查、登记阶段各项任务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</si>
  <si>
    <t xml:space="preserve">被调查对象及普查指导员满意度</t>
  </si>
  <si>
    <t xml:space="preserve">项目预算控制数</t>
  </si>
  <si>
    <t xml:space="preserve">207926</t>
  </si>
  <si>
    <r>
      <rPr>
        <sz val="9"/>
        <color rgb="FF000000"/>
        <rFont val="宋体"/>
        <family val="0"/>
        <charset val="134"/>
      </rPr>
      <t xml:space="preserve">11010523T000002157015-2023</t>
    </r>
    <r>
      <rPr>
        <sz val="9"/>
        <color rgb="FF000000"/>
        <rFont val="Noto Sans"/>
        <family val="2"/>
      </rPr>
      <t xml:space="preserve">年度村庄社区化运维经费（第一批））</t>
    </r>
  </si>
  <si>
    <t xml:space="preserve">1,600,000.00</t>
  </si>
  <si>
    <t xml:space="preserve">努力打造共建共治共享的社会治理格局，完善精治共治法治的城市治理体系，深入推进更高水平的平安平房建设，使人民群众获得感、幸福感、安全感更加充实、更有保障、更可持续，深化平房乡平安建设工作，提升群众安全感。</t>
  </si>
  <si>
    <t xml:space="preserve">村庄社区化水平</t>
  </si>
  <si>
    <t xml:space="preserve">高中低</t>
  </si>
  <si>
    <t xml:space="preserve">村庄社区化完成进度</t>
  </si>
  <si>
    <t xml:space="preserve">村庄社区化数量</t>
  </si>
  <si>
    <t xml:space="preserve">社会治理影响</t>
  </si>
  <si>
    <t xml:space="preserve">70</t>
  </si>
  <si>
    <t xml:space="preserve">本着节约原则</t>
  </si>
  <si>
    <t xml:space="preserve">160</t>
  </si>
  <si>
    <r>
      <rPr>
        <sz val="9"/>
        <color rgb="FF000000"/>
        <rFont val="宋体"/>
        <family val="0"/>
        <charset val="134"/>
      </rPr>
      <t xml:space="preserve">11010523T000002157021-2022</t>
    </r>
    <r>
      <rPr>
        <sz val="9"/>
        <color rgb="FF000000"/>
        <rFont val="Noto Sans"/>
        <family val="2"/>
      </rPr>
      <t xml:space="preserve">年度村庄社区化运维考核经费</t>
    </r>
  </si>
  <si>
    <t xml:space="preserve">村庄社区化完成数量</t>
  </si>
  <si>
    <r>
      <rPr>
        <sz val="9"/>
        <color rgb="FF000000"/>
        <rFont val="宋体"/>
        <family val="0"/>
        <charset val="134"/>
      </rPr>
      <t xml:space="preserve">11010522T000001573853-</t>
    </r>
    <r>
      <rPr>
        <sz val="9"/>
        <color rgb="FF000000"/>
        <rFont val="Noto Sans"/>
        <family val="2"/>
      </rPr>
      <t xml:space="preserve">乡级救助金</t>
    </r>
  </si>
  <si>
    <t xml:space="preserve">王晓惠</t>
  </si>
  <si>
    <t xml:space="preserve">85575853</t>
  </si>
  <si>
    <t xml:space="preserve">切实发挥临时救助托底线、救急难作用，做好医疗保障工作，保障好困难群众基本生活。</t>
  </si>
  <si>
    <t xml:space="preserve">救助对象合规率</t>
  </si>
  <si>
    <t xml:space="preserve">救助进度</t>
  </si>
  <si>
    <t xml:space="preserve">救助家庭（人员）数量</t>
  </si>
  <si>
    <t xml:space="preserve">＞</t>
  </si>
  <si>
    <t xml:space="preserve">收益对象满意度</t>
  </si>
  <si>
    <t xml:space="preserve">救助人群生活改善情况</t>
  </si>
  <si>
    <t xml:space="preserve">救助标准</t>
  </si>
  <si>
    <r>
      <rPr>
        <sz val="9"/>
        <color rgb="FF000000"/>
        <rFont val="宋体"/>
        <family val="0"/>
        <charset val="134"/>
      </rPr>
      <t xml:space="preserve">11010522T000000426472-</t>
    </r>
    <r>
      <rPr>
        <sz val="9"/>
        <color rgb="FF000000"/>
        <rFont val="Noto Sans"/>
        <family val="2"/>
      </rPr>
      <t xml:space="preserve">平房体育中心绿地占地补偿</t>
    </r>
  </si>
  <si>
    <t xml:space="preserve">13501331986</t>
  </si>
  <si>
    <t xml:space="preserve">612,000.00</t>
  </si>
  <si>
    <r>
      <rPr>
        <sz val="9"/>
        <color rgb="FF000000"/>
        <rFont val="Noto Sans"/>
        <family val="2"/>
      </rPr>
      <t xml:space="preserve">按照占地合同比例拨付到村级实施绿地占地补偿相关工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按照体育中心绿地占地比例下拨到村用于村级相关支出。</t>
    </r>
  </si>
  <si>
    <t xml:space="preserve">补偿区域</t>
  </si>
  <si>
    <t xml:space="preserve">下发准时</t>
  </si>
  <si>
    <t xml:space="preserve">严格按比例</t>
  </si>
  <si>
    <t xml:space="preserve">资金下发用途准确</t>
  </si>
  <si>
    <t xml:space="preserve">村级满意度</t>
  </si>
  <si>
    <t xml:space="preserve">资金额度要求</t>
  </si>
  <si>
    <t xml:space="preserve">612000</t>
  </si>
  <si>
    <r>
      <rPr>
        <sz val="9"/>
        <color rgb="FF000000"/>
        <rFont val="宋体"/>
        <family val="0"/>
        <charset val="134"/>
      </rPr>
      <t xml:space="preserve">11010522T000000455969-2022</t>
    </r>
    <r>
      <rPr>
        <sz val="9"/>
        <color rgb="FF000000"/>
        <rFont val="Noto Sans"/>
        <family val="2"/>
      </rPr>
      <t xml:space="preserve">年姚家园东里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院地下停车场改造</t>
    </r>
  </si>
  <si>
    <t xml:space="preserve">357,960.00</t>
  </si>
  <si>
    <r>
      <rPr>
        <sz val="9"/>
        <color rgb="FF000000"/>
        <rFont val="Noto Sans"/>
        <family val="2"/>
      </rPr>
      <t xml:space="preserve">姚家园东里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院地下停车场改造工程，工程验收合格率</t>
    </r>
    <r>
      <rPr>
        <sz val="9"/>
        <color rgb="FF000000"/>
        <rFont val="宋体"/>
        <family val="0"/>
        <charset val="134"/>
      </rPr>
      <t xml:space="preserve">100%,</t>
    </r>
    <r>
      <rPr>
        <sz val="9"/>
        <color rgb="FF000000"/>
        <rFont val="Noto Sans"/>
        <family val="2"/>
      </rPr>
      <t xml:space="preserve">总体工程进度约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工程资金控制在总金额</t>
    </r>
    <r>
      <rPr>
        <sz val="9"/>
        <color rgb="FF000000"/>
        <rFont val="宋体"/>
        <family val="0"/>
        <charset val="134"/>
      </rPr>
      <t xml:space="preserve">95%,</t>
    </r>
    <r>
      <rPr>
        <sz val="9"/>
        <color rgb="FF000000"/>
        <rFont val="Noto Sans"/>
        <family val="2"/>
      </rPr>
      <t xml:space="preserve">工程综合利用率到达</t>
    </r>
    <r>
      <rPr>
        <sz val="9"/>
        <color rgb="FF000000"/>
        <rFont val="宋体"/>
        <family val="0"/>
        <charset val="134"/>
      </rPr>
      <t xml:space="preserve">90%,</t>
    </r>
    <r>
      <rPr>
        <sz val="9"/>
        <color rgb="FF000000"/>
        <rFont val="Noto Sans"/>
        <family val="2"/>
      </rPr>
      <t xml:space="preserve">居民满意度到达</t>
    </r>
    <r>
      <rPr>
        <sz val="9"/>
        <color rgb="FF000000"/>
        <rFont val="宋体"/>
        <family val="0"/>
        <charset val="134"/>
      </rPr>
      <t xml:space="preserve">90%</t>
    </r>
  </si>
  <si>
    <r>
      <rPr>
        <sz val="9"/>
        <color rgb="FF000000"/>
        <rFont val="Noto Sans"/>
        <family val="2"/>
      </rPr>
      <t xml:space="preserve">姚家园东里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院地下停车场改造工程</t>
    </r>
  </si>
  <si>
    <r>
      <rPr>
        <sz val="9"/>
        <color rgb="FF000000"/>
        <rFont val="宋体"/>
        <family val="0"/>
        <charset val="134"/>
      </rPr>
      <t xml:space="preserve">11010523T000002151923-</t>
    </r>
    <r>
      <rPr>
        <sz val="9"/>
        <color rgb="FF000000"/>
        <rFont val="Noto Sans"/>
        <family val="2"/>
      </rPr>
      <t xml:space="preserve">实行社区管理的企业退休人员服务经费</t>
    </r>
  </si>
  <si>
    <t xml:space="preserve">37,500.00</t>
  </si>
  <si>
    <t xml:space="preserve">丰富退休人员的业余生活，使退休人员的退休生活多姿多彩。</t>
  </si>
  <si>
    <t xml:space="preserve">退休人员对活动满意度</t>
  </si>
  <si>
    <t xml:space="preserve">活动资金使用效益</t>
  </si>
  <si>
    <t xml:space="preserve">田沙沙</t>
  </si>
  <si>
    <t xml:space="preserve">85565540</t>
  </si>
  <si>
    <t xml:space="preserve">600,000.00</t>
  </si>
  <si>
    <r>
      <rPr>
        <sz val="9"/>
        <color rgb="FF000000"/>
        <rFont val="Noto Sans"/>
        <family val="2"/>
      </rPr>
      <t xml:space="preserve">全年举办各文艺演出不少于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场，展示展览不少于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场，阅读活动不少于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场，各项体育赛事和体育体验活动不少于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场，传统节日系列活动不少于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场，培训不少于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学时，不少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原创节目。全年文体活动参与人次不少于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人次。</t>
    </r>
  </si>
  <si>
    <t xml:space="preserve">80</t>
  </si>
  <si>
    <t xml:space="preserve">活动惠及辖区常住人口比例</t>
  </si>
  <si>
    <t xml:space="preserve">60</t>
  </si>
  <si>
    <t xml:space="preserve">活动、展示展览、演出、培训场数</t>
  </si>
  <si>
    <t xml:space="preserve">场</t>
  </si>
  <si>
    <t xml:space="preserve">原创作品数量</t>
  </si>
  <si>
    <t xml:space="preserve">全年，按照工作安排</t>
  </si>
  <si>
    <t xml:space="preserve">按时</t>
  </si>
  <si>
    <t xml:space="preserve">活动总经费</t>
  </si>
  <si>
    <t xml:space="preserve">在党建引领下，进一步加大基层基础保障力度，提升基层党组织服务水平。</t>
  </si>
  <si>
    <t xml:space="preserve">按时按质按量完成设备设施以及展陈室维修维护、制作购置展陈展品展物、制作展陈参观纪实片等工作</t>
  </si>
  <si>
    <t xml:space="preserve">设备设施以及展陈室维修维护支付金额</t>
  </si>
  <si>
    <t xml:space="preserve">60000</t>
  </si>
  <si>
    <t xml:space="preserve">设备设施以及展陈室维修维护完成率</t>
  </si>
  <si>
    <t xml:space="preserve">设备设施以及展陈室维修维护数量</t>
  </si>
  <si>
    <t xml:space="preserve">件</t>
  </si>
  <si>
    <t xml:space="preserve">人民群众满意度</t>
  </si>
  <si>
    <r>
      <rPr>
        <sz val="9"/>
        <color rgb="FF000000"/>
        <rFont val="宋体"/>
        <family val="0"/>
        <charset val="134"/>
      </rPr>
      <t xml:space="preserve">11010522T000000421431-</t>
    </r>
    <r>
      <rPr>
        <sz val="9"/>
        <color rgb="FF000000"/>
        <rFont val="Noto Sans"/>
        <family val="2"/>
      </rPr>
      <t xml:space="preserve">社区工作者工会经费</t>
    </r>
  </si>
  <si>
    <t xml:space="preserve">443,257.00</t>
  </si>
  <si>
    <t xml:space="preserve">按照社区工会制度，完成社区工作者节日、生日、结婚、住院、亲属去世、退休等相关慰问，
年度夏季送清凉、冬季送温暖以及其他社工工会活动事项。</t>
  </si>
  <si>
    <t xml:space="preserve">慰问社工人数</t>
  </si>
  <si>
    <t xml:space="preserve">212</t>
  </si>
  <si>
    <t xml:space="preserve">工会活动进度</t>
  </si>
  <si>
    <t xml:space="preserve">保障社工福利</t>
  </si>
  <si>
    <t xml:space="preserve">社区工作者对工会满意度</t>
  </si>
  <si>
    <t xml:space="preserve">社工工会福利成本</t>
  </si>
  <si>
    <t xml:space="preserve">443257</t>
  </si>
  <si>
    <t xml:space="preserve">工会对社工关怀程度</t>
  </si>
  <si>
    <r>
      <rPr>
        <sz val="9"/>
        <color rgb="FF000000"/>
        <rFont val="Noto Sans"/>
        <family val="2"/>
      </rPr>
      <t xml:space="preserve">用于为社区、村购买普法宣传品、法律书籍等，安排法制工作培训，确保普法工作正常有效开展；提升群众安全意识，维护地区安全生产和消防安全形势稳定，压减各类事故；合理使用经费，提升平房派出所各社区警务室（站）工作水平；确保重点人管控期间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“六包一”措施取得实效，做好反邪教日常宣传和集中宣传，营造全民反邪教的良好氛围。</t>
    </r>
  </si>
  <si>
    <t xml:space="preserve">完成购置计划</t>
  </si>
  <si>
    <t xml:space="preserve">警务室（站）个数</t>
  </si>
  <si>
    <t xml:space="preserve">11</t>
  </si>
  <si>
    <t xml:space="preserve">产品质量合格</t>
  </si>
  <si>
    <t xml:space="preserve">活动成本</t>
  </si>
  <si>
    <t xml:space="preserve">14.5</t>
  </si>
  <si>
    <t xml:space="preserve">宣贯政策知晓率</t>
  </si>
  <si>
    <t xml:space="preserve">提升群众安全感和满意度</t>
  </si>
  <si>
    <t xml:space="preserve">1,521,100.00</t>
  </si>
  <si>
    <t xml:space="preserve">在党建引领下，各单位做好党建工作，保障基层党组织的有效履职和正常运转</t>
  </si>
  <si>
    <t xml:space="preserve">党员满意度</t>
  </si>
  <si>
    <t xml:space="preserve">1521100</t>
  </si>
  <si>
    <r>
      <rPr>
        <sz val="9"/>
        <color rgb="FF000000"/>
        <rFont val="宋体"/>
        <family val="0"/>
        <charset val="134"/>
      </rPr>
      <t xml:space="preserve">11010523T000002072982-</t>
    </r>
    <r>
      <rPr>
        <sz val="9"/>
        <color rgb="FF000000"/>
        <rFont val="Noto Sans"/>
        <family val="2"/>
      </rPr>
      <t xml:space="preserve">农村地区和谐促进员经费</t>
    </r>
  </si>
  <si>
    <t xml:space="preserve">178,320.00</t>
  </si>
  <si>
    <t xml:space="preserve">打造和谐促进员队伍，提升和谐促进员管理和服务水平，更好的为居民服务。</t>
  </si>
  <si>
    <t xml:space="preserve">保障队伍正常运行</t>
  </si>
  <si>
    <t xml:space="preserve">开展活动进度</t>
  </si>
  <si>
    <t xml:space="preserve">按时完成</t>
  </si>
  <si>
    <t xml:space="preserve">参与活动和谐促进员数</t>
  </si>
  <si>
    <t xml:space="preserve">743</t>
  </si>
  <si>
    <t xml:space="preserve">全年活动成本</t>
  </si>
  <si>
    <t xml:space="preserve">178320</t>
  </si>
  <si>
    <t xml:space="preserve">和谐促进员服务水平</t>
  </si>
  <si>
    <t xml:space="preserve">18811361809</t>
  </si>
  <si>
    <t xml:space="preserve">128,500.00</t>
  </si>
  <si>
    <t xml:space="preserve">在党的领导下，服务、支持、监督政府工作，更好的服务全乡中心工作。</t>
  </si>
  <si>
    <t xml:space="preserve">128500</t>
  </si>
  <si>
    <t xml:space="preserve">参会率</t>
  </si>
  <si>
    <t xml:space="preserve">郭斯文</t>
  </si>
  <si>
    <t xml:space="preserve">544,800.00</t>
  </si>
  <si>
    <t xml:space="preserve">按照机构运转经费使用范围，保障社区开展各项工作所需的专项资金，本着量入为出、节约资金、高效运转原则使用经费。</t>
  </si>
  <si>
    <t xml:space="preserve">提升社区工作效率</t>
  </si>
  <si>
    <t xml:space="preserve">每月申请社区数量</t>
  </si>
  <si>
    <t xml:space="preserve">办公用品使用率</t>
  </si>
  <si>
    <t xml:space="preserve">发放及时率</t>
  </si>
  <si>
    <t xml:space="preserve">办公运转消耗成本率</t>
  </si>
  <si>
    <t xml:space="preserve">做好铁路护路相关工作，保障铁路安全畅通。</t>
  </si>
  <si>
    <t xml:space="preserve">维保质量合格</t>
  </si>
  <si>
    <t xml:space="preserve">广播柱数量 </t>
  </si>
  <si>
    <t xml:space="preserve">经费金额</t>
  </si>
  <si>
    <t xml:space="preserve">37740</t>
  </si>
  <si>
    <t xml:space="preserve">安全意识知晓率</t>
  </si>
  <si>
    <t xml:space="preserve">1,485,552.04</t>
  </si>
  <si>
    <r>
      <rPr>
        <sz val="9"/>
        <color rgb="FF000000"/>
        <rFont val="Noto Sans"/>
        <family val="2"/>
      </rPr>
      <t xml:space="preserve">改造姚家园西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楼，以为民办实事项目为依托，进行居民自行车存放服务项目，提高居民幸福感，改善园区停车秩序。工程验收合格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总体工程进度约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，工程资金控制在总金额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，工程综合利用率到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，居民满意度到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姚家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楼地下室维修改造工程</t>
    </r>
  </si>
  <si>
    <t xml:space="preserve">2,190,000.00</t>
  </si>
  <si>
    <t xml:space="preserve">社区公益事业补助资金主要用于购买服务项目，培育发展社区民间组织，以及开展社区文体、社区教育、社区治安、社区精神文明建设、为民办实事等公益事业项目。</t>
  </si>
  <si>
    <t xml:space="preserve">建设社区数量</t>
  </si>
  <si>
    <t xml:space="preserve">向社区居民公开活动项目</t>
  </si>
  <si>
    <r>
      <rPr>
        <sz val="9"/>
        <color rgb="FF000000"/>
        <rFont val="宋体"/>
        <family val="0"/>
        <charset val="134"/>
      </rPr>
      <t xml:space="preserve">11010523T000001977388-</t>
    </r>
    <r>
      <rPr>
        <sz val="9"/>
        <color rgb="FF000000"/>
        <rFont val="Noto Sans"/>
        <family val="2"/>
      </rPr>
      <t xml:space="preserve">社区工作者独生子女父母一次性奖励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由地区办事处办理退休手续的社区工作者，独生子女父母年老时一次性奖励经费每人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，共计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元，按时发放到位。</t>
    </r>
  </si>
  <si>
    <t xml:space="preserve">发放补贴人数</t>
  </si>
  <si>
    <t xml:space="preserve">补贴人群享受相应福利</t>
  </si>
  <si>
    <r>
      <rPr>
        <b val="true"/>
        <sz val="12"/>
        <color rgb="FF000000"/>
        <rFont val="Noto Sans"/>
        <family val="2"/>
      </rPr>
      <t xml:space="preserve">预算</t>
    </r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表 部门整体支出绩效目标申报表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）</t>
    </r>
  </si>
  <si>
    <t xml:space="preserve">部门（单位）名称</t>
  </si>
  <si>
    <t xml:space="preserve">总体资金情况（元）</t>
  </si>
  <si>
    <t xml:space="preserve">预算支出总额</t>
  </si>
  <si>
    <t xml:space="preserve">财政拨款</t>
  </si>
  <si>
    <t xml:space="preserve">124,940,433.43</t>
  </si>
  <si>
    <t xml:space="preserve">整体绩效目标</t>
  </si>
  <si>
    <t xml:space="preserve">围绕重点工作，做好疫情防控及应急事项资金保障，统筹推进辖区“常态化”疫情防控及经济社会发展。一是优化支出结构，严控一般性支出，积极压减非刚性、非重点支出；二是紧密围绕我乡工作重点，系统梳理和分析部门重点任务，集中财力确保产业发展、疏解人口、拆违控违、安全稳定、环境治理的支出需求；三是优先保障政策性资金、社会保障资金、财政配比资金等刚性支出，满足民生领域资金需求；四是提高财政资金监督力度，确保资金支出安全、规范、高效。</t>
  </si>
  <si>
    <t xml:space="preserve">其他说明</t>
  </si>
  <si>
    <t xml:space="preserve">活动</t>
  </si>
  <si>
    <t xml:space="preserve">绩效指标</t>
  </si>
  <si>
    <t xml:space="preserve">指标性质</t>
  </si>
  <si>
    <t xml:space="preserve">指标值</t>
  </si>
  <si>
    <t xml:space="preserve">度量单位</t>
  </si>
  <si>
    <t xml:space="preserve">分析活动</t>
  </si>
  <si>
    <t xml:space="preserve">效益指标社会效益指标全区排名</t>
  </si>
  <si>
    <t xml:space="preserve">＜</t>
  </si>
  <si>
    <t xml:space="preserve">爱国卫生、计生工作</t>
  </si>
  <si>
    <t xml:space="preserve">产出指标数量指标教育宣传栏数量</t>
  </si>
  <si>
    <t xml:space="preserve">块</t>
  </si>
  <si>
    <t xml:space="preserve">成本指标经济成本指标按计生标准进行慰问</t>
  </si>
  <si>
    <t xml:space="preserve">成本指标经济成本指标系统及人员成本控制在预算内</t>
  </si>
  <si>
    <t xml:space="preserve">文体活动</t>
  </si>
  <si>
    <t xml:space="preserve">成本指标经济成本指标活动达到投入预期</t>
  </si>
  <si>
    <t xml:space="preserve">城乡规划、疏整促</t>
  </si>
  <si>
    <t xml:space="preserve">成本指标经济成本指标合理利用专项资金</t>
  </si>
  <si>
    <t xml:space="preserve">安全生产</t>
  </si>
  <si>
    <t xml:space="preserve">成本指标经济成本指标监督检查总成本控制在预算内</t>
  </si>
  <si>
    <t xml:space="preserve">党建工作</t>
  </si>
  <si>
    <t xml:space="preserve">成本指标经济成本指标活动成本控制在预算内</t>
  </si>
  <si>
    <t xml:space="preserve">信息公开</t>
  </si>
  <si>
    <t xml:space="preserve">成本指标经济成本指标成本在预算范围内</t>
  </si>
  <si>
    <t xml:space="preserve">就业促进</t>
  </si>
  <si>
    <t xml:space="preserve">成本指标经济成本指标活动支出成本控制在预算内</t>
  </si>
  <si>
    <t xml:space="preserve">产出指标质量指标达到验收标准</t>
  </si>
  <si>
    <t xml:space="preserve">产出指标质量指标答复清晰，合法合规</t>
  </si>
  <si>
    <t xml:space="preserve">产出指标质量指标活动开展情况</t>
  </si>
  <si>
    <t xml:space="preserve">村（社区）公益金使用</t>
  </si>
  <si>
    <t xml:space="preserve">产出指标质量指标接受审计、监督和检查</t>
  </si>
  <si>
    <t xml:space="preserve">产出指标时效指标案件办结时效</t>
  </si>
  <si>
    <t xml:space="preserve">产出指标时效指标按时支出</t>
  </si>
  <si>
    <t xml:space="preserve">产出指标时效指标按计划完成进度</t>
  </si>
  <si>
    <t xml:space="preserve">产出指标时效指标按时完成年度检查任务进度</t>
  </si>
  <si>
    <t xml:space="preserve">产出指标时效指标按时公开</t>
  </si>
  <si>
    <t xml:space="preserve">效益指标社会效益指标改善地区人居环境</t>
  </si>
  <si>
    <t xml:space="preserve">绿化工作</t>
  </si>
  <si>
    <t xml:space="preserve">效益指标社会效益指标提高生态环境，改善居民生活质量</t>
  </si>
  <si>
    <t xml:space="preserve">效益指标社会效益指标丰富居民文化体育生活，增强幸福感和获得感，提升文化文明程度</t>
  </si>
  <si>
    <t xml:space="preserve">效益指标社会效益指标地区环境改造提升</t>
  </si>
  <si>
    <t xml:space="preserve">效益指标社会效益指标社会导向</t>
  </si>
  <si>
    <t xml:space="preserve">效益指标社会效益指标政府公开形象</t>
  </si>
  <si>
    <t xml:space="preserve">效益指标社会效益指标促进地区失业人员再就业</t>
  </si>
  <si>
    <t xml:space="preserve">满意度指标服务对象满意度指标检查人员被投诉次数</t>
  </si>
  <si>
    <t xml:space="preserve">产出指标数量指标每周检查频次</t>
  </si>
  <si>
    <t xml:space="preserve">产出指标数量指标党建活动次数</t>
  </si>
  <si>
    <t xml:space="preserve">产出指标时效指标周末卫生日每月频次</t>
  </si>
  <si>
    <t xml:space="preserve">产出指标数量指标未按时答复工作量</t>
  </si>
  <si>
    <t xml:space="preserve">0</t>
  </si>
  <si>
    <t xml:space="preserve">产出指标数量指标演出、展示展览、竞赛、培训等活动</t>
  </si>
  <si>
    <t xml:space="preserve">产出指标质量指标受众人数</t>
  </si>
  <si>
    <t xml:space="preserve">8</t>
  </si>
  <si>
    <t xml:space="preserve">万人</t>
  </si>
  <si>
    <t xml:space="preserve">成本指标经济成本指标控制在预算经费范围内</t>
  </si>
  <si>
    <t xml:space="preserve">成本指标经济成本指标提高资金使用效率</t>
  </si>
  <si>
    <t xml:space="preserve">满意度指标服务对象满意度指标辖区居住环境满意度</t>
  </si>
  <si>
    <t xml:space="preserve">满意度指标服务对象满意度指标群众满意度</t>
  </si>
  <si>
    <t xml:space="preserve">满意度指标服务对象满意度指标案件满意率</t>
  </si>
  <si>
    <t xml:space="preserve">满意度指标服务对象满意度指标地区居民认可度</t>
  </si>
  <si>
    <t xml:space="preserve">满意度指标服务对象满意度指标党员满意度</t>
  </si>
  <si>
    <t xml:space="preserve">满意度指标服务对象满意度指标失业人员对活动的满意度</t>
  </si>
  <si>
    <t xml:space="preserve">满意度指标服务对象满意度指标居民满意度</t>
  </si>
  <si>
    <t xml:space="preserve">产出指标数量指标案件响应率</t>
  </si>
  <si>
    <t xml:space="preserve">产出指标质量指标质量达到养护标准</t>
  </si>
  <si>
    <t xml:space="preserve">产出指标质量指标案件解决率</t>
  </si>
  <si>
    <t xml:space="preserve">产出指标质量指标检查覆盖率</t>
  </si>
  <si>
    <t xml:space="preserve">产出指标质量指标活动完成率</t>
  </si>
  <si>
    <t xml:space="preserve">产出指标时效指标按时完成本年度任务</t>
  </si>
  <si>
    <t xml:space="preserve">产出指标时效指标活动进度</t>
  </si>
  <si>
    <t xml:space="preserve">产出指标时效指标按需支出</t>
  </si>
  <si>
    <t xml:space="preserve">效益指标社会效益指标隐患整改率</t>
  </si>
  <si>
    <t xml:space="preserve">效益指标社会效益指标向社区居民公开活动项目</t>
  </si>
  <si>
    <t xml:space="preserve">产出指标质量指标活动规格（参与人次）</t>
  </si>
  <si>
    <t xml:space="preserve">产出指标数量指标完成公园养护数量</t>
  </si>
  <si>
    <t xml:space="preserve">产出指标数量指标按照点位指标拆除各类违法建筑</t>
  </si>
  <si>
    <t xml:space="preserve">产出指标数量指标活动数量</t>
  </si>
  <si>
    <t xml:space="preserve">产出指标数量指标建设社区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_ * #,##0.00_ ;_ * \-#,##0.00_ ;_ * \-??_ ;_ @_ "/>
    <numFmt numFmtId="168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10"/>
      <color rgb="FF000000"/>
      <name val="SimSun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黑体"/>
      <family val="3"/>
      <charset val="134"/>
    </font>
    <font>
      <sz val="10"/>
      <color rgb="FF000000"/>
      <name val="Hiragino Sans GB"/>
      <family val="2"/>
    </font>
    <font>
      <b val="true"/>
      <sz val="9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G38" activeCellId="0" sqref="G3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0.99"/>
    <col collapsed="false" customWidth="true" hidden="false" outlineLevel="0" max="3" min="3" style="1" width="20.49"/>
    <col collapsed="false" customWidth="true" hidden="false" outlineLevel="0" max="4" min="4" style="1" width="40.99"/>
    <col collapsed="false" customWidth="true" hidden="false" outlineLevel="0" max="5" min="5" style="1" width="20.49"/>
    <col collapsed="false" customWidth="true" hidden="false" outlineLevel="0" max="6" min="6" style="1" width="1.49"/>
    <col collapsed="false" customWidth="true" hidden="false" outlineLevel="0" max="7" min="7" style="1" width="9.75"/>
  </cols>
  <sheetData>
    <row r="1" customFormat="false" ht="16.35" hidden="false" customHeight="true" outlineLevel="0" collapsed="false">
      <c r="A1" s="2"/>
      <c r="B1" s="3"/>
      <c r="C1" s="4"/>
      <c r="D1" s="4"/>
      <c r="E1" s="4"/>
      <c r="F1" s="2"/>
    </row>
    <row r="2" customFormat="false" ht="22.9" hidden="false" customHeight="true" outlineLevel="0" collapsed="false">
      <c r="A2" s="5"/>
      <c r="B2" s="6" t="s">
        <v>0</v>
      </c>
      <c r="C2" s="6"/>
      <c r="D2" s="6"/>
      <c r="E2" s="6"/>
      <c r="F2" s="7"/>
    </row>
    <row r="3" customFormat="false" ht="19.5" hidden="false" customHeight="true" outlineLevel="0" collapsed="false">
      <c r="A3" s="5"/>
      <c r="B3" s="8"/>
      <c r="C3" s="8"/>
      <c r="D3" s="8"/>
      <c r="E3" s="9" t="s">
        <v>1</v>
      </c>
      <c r="F3" s="7"/>
    </row>
    <row r="4" customFormat="false" ht="23.1" hidden="false" customHeight="true" outlineLevel="0" collapsed="false">
      <c r="A4" s="10"/>
      <c r="B4" s="11" t="s">
        <v>2</v>
      </c>
      <c r="C4" s="11"/>
      <c r="D4" s="11" t="s">
        <v>3</v>
      </c>
      <c r="E4" s="11"/>
      <c r="F4" s="12"/>
    </row>
    <row r="5" customFormat="false" ht="23.1" hidden="false" customHeight="true" outlineLevel="0" collapsed="false">
      <c r="A5" s="10"/>
      <c r="B5" s="11" t="s">
        <v>4</v>
      </c>
      <c r="C5" s="11" t="s">
        <v>5</v>
      </c>
      <c r="D5" s="11" t="s">
        <v>4</v>
      </c>
      <c r="E5" s="11" t="s">
        <v>5</v>
      </c>
      <c r="F5" s="12"/>
    </row>
    <row r="6" customFormat="false" ht="16.5" hidden="false" customHeight="true" outlineLevel="0" collapsed="false">
      <c r="A6" s="5"/>
      <c r="B6" s="13" t="s">
        <v>6</v>
      </c>
      <c r="C6" s="14" t="s">
        <v>7</v>
      </c>
      <c r="D6" s="15" t="s">
        <v>8</v>
      </c>
      <c r="E6" s="14" t="s">
        <v>9</v>
      </c>
      <c r="F6" s="7"/>
    </row>
    <row r="7" customFormat="false" ht="16.5" hidden="false" customHeight="true" outlineLevel="0" collapsed="false">
      <c r="A7" s="5"/>
      <c r="B7" s="13" t="s">
        <v>10</v>
      </c>
      <c r="C7" s="14"/>
      <c r="D7" s="15" t="s">
        <v>11</v>
      </c>
      <c r="E7" s="14"/>
      <c r="F7" s="7"/>
    </row>
    <row r="8" customFormat="false" ht="16.5" hidden="false" customHeight="true" outlineLevel="0" collapsed="false">
      <c r="A8" s="5"/>
      <c r="B8" s="13" t="s">
        <v>12</v>
      </c>
      <c r="C8" s="14"/>
      <c r="D8" s="15" t="s">
        <v>13</v>
      </c>
      <c r="E8" s="14"/>
      <c r="F8" s="7"/>
    </row>
    <row r="9" customFormat="false" ht="16.5" hidden="false" customHeight="true" outlineLevel="0" collapsed="false">
      <c r="A9" s="5"/>
      <c r="B9" s="13" t="s">
        <v>14</v>
      </c>
      <c r="C9" s="14"/>
      <c r="D9" s="15" t="s">
        <v>15</v>
      </c>
      <c r="E9" s="14" t="s">
        <v>16</v>
      </c>
      <c r="F9" s="7"/>
    </row>
    <row r="10" customFormat="false" ht="16.5" hidden="false" customHeight="true" outlineLevel="0" collapsed="false">
      <c r="A10" s="5"/>
      <c r="B10" s="13" t="s">
        <v>17</v>
      </c>
      <c r="C10" s="14"/>
      <c r="D10" s="15" t="s">
        <v>18</v>
      </c>
      <c r="E10" s="14" t="s">
        <v>19</v>
      </c>
      <c r="F10" s="7"/>
    </row>
    <row r="11" customFormat="false" ht="16.5" hidden="false" customHeight="true" outlineLevel="0" collapsed="false">
      <c r="A11" s="5"/>
      <c r="B11" s="13" t="s">
        <v>20</v>
      </c>
      <c r="C11" s="14"/>
      <c r="D11" s="15" t="s">
        <v>21</v>
      </c>
      <c r="E11" s="14"/>
      <c r="F11" s="7"/>
    </row>
    <row r="12" customFormat="false" ht="16.5" hidden="false" customHeight="true" outlineLevel="0" collapsed="false">
      <c r="A12" s="5"/>
      <c r="B12" s="13" t="s">
        <v>22</v>
      </c>
      <c r="C12" s="14"/>
      <c r="D12" s="15" t="s">
        <v>23</v>
      </c>
      <c r="E12" s="14" t="s">
        <v>24</v>
      </c>
      <c r="F12" s="7"/>
    </row>
    <row r="13" customFormat="false" ht="16.5" hidden="false" customHeight="true" outlineLevel="0" collapsed="false">
      <c r="A13" s="5"/>
      <c r="B13" s="13" t="s">
        <v>25</v>
      </c>
      <c r="C13" s="14"/>
      <c r="D13" s="15" t="s">
        <v>26</v>
      </c>
      <c r="E13" s="14" t="s">
        <v>27</v>
      </c>
      <c r="F13" s="7"/>
    </row>
    <row r="14" customFormat="false" ht="16.5" hidden="false" customHeight="true" outlineLevel="0" collapsed="false">
      <c r="A14" s="5"/>
      <c r="B14" s="13" t="s">
        <v>28</v>
      </c>
      <c r="C14" s="14"/>
      <c r="D14" s="15" t="s">
        <v>29</v>
      </c>
      <c r="E14" s="14"/>
      <c r="F14" s="7"/>
    </row>
    <row r="15" customFormat="false" ht="16.5" hidden="false" customHeight="true" outlineLevel="0" collapsed="false">
      <c r="A15" s="5"/>
      <c r="B15" s="13"/>
      <c r="C15" s="14"/>
      <c r="D15" s="15" t="s">
        <v>30</v>
      </c>
      <c r="E15" s="14" t="s">
        <v>31</v>
      </c>
      <c r="F15" s="7"/>
    </row>
    <row r="16" customFormat="false" ht="16.5" hidden="false" customHeight="true" outlineLevel="0" collapsed="false">
      <c r="A16" s="5"/>
      <c r="B16" s="13"/>
      <c r="C16" s="14"/>
      <c r="D16" s="15" t="s">
        <v>32</v>
      </c>
      <c r="E16" s="14" t="s">
        <v>33</v>
      </c>
      <c r="F16" s="7"/>
    </row>
    <row r="17" customFormat="false" ht="16.5" hidden="false" customHeight="true" outlineLevel="0" collapsed="false">
      <c r="A17" s="5"/>
      <c r="B17" s="13"/>
      <c r="C17" s="14"/>
      <c r="D17" s="15" t="s">
        <v>34</v>
      </c>
      <c r="E17" s="14" t="s">
        <v>35</v>
      </c>
      <c r="F17" s="7"/>
    </row>
    <row r="18" customFormat="false" ht="16.5" hidden="false" customHeight="true" outlineLevel="0" collapsed="false">
      <c r="A18" s="5"/>
      <c r="B18" s="13"/>
      <c r="C18" s="14"/>
      <c r="D18" s="15" t="s">
        <v>36</v>
      </c>
      <c r="E18" s="14" t="s">
        <v>37</v>
      </c>
      <c r="F18" s="7"/>
    </row>
    <row r="19" customFormat="false" ht="16.5" hidden="false" customHeight="true" outlineLevel="0" collapsed="false">
      <c r="A19" s="5"/>
      <c r="B19" s="13"/>
      <c r="C19" s="14"/>
      <c r="D19" s="15" t="s">
        <v>38</v>
      </c>
      <c r="E19" s="14"/>
      <c r="F19" s="7"/>
    </row>
    <row r="20" customFormat="false" ht="16.5" hidden="false" customHeight="true" outlineLevel="0" collapsed="false">
      <c r="A20" s="5"/>
      <c r="B20" s="13"/>
      <c r="C20" s="14"/>
      <c r="D20" s="15" t="s">
        <v>39</v>
      </c>
      <c r="E20" s="14"/>
      <c r="F20" s="7"/>
    </row>
    <row r="21" customFormat="false" ht="16.5" hidden="false" customHeight="true" outlineLevel="0" collapsed="false">
      <c r="A21" s="5"/>
      <c r="B21" s="13"/>
      <c r="C21" s="14"/>
      <c r="D21" s="15" t="s">
        <v>40</v>
      </c>
      <c r="E21" s="14"/>
      <c r="F21" s="7"/>
    </row>
    <row r="22" customFormat="false" ht="16.5" hidden="false" customHeight="true" outlineLevel="0" collapsed="false">
      <c r="A22" s="5"/>
      <c r="B22" s="13"/>
      <c r="C22" s="14"/>
      <c r="D22" s="15" t="s">
        <v>41</v>
      </c>
      <c r="E22" s="14"/>
      <c r="F22" s="7"/>
    </row>
    <row r="23" customFormat="false" ht="16.5" hidden="false" customHeight="true" outlineLevel="0" collapsed="false">
      <c r="A23" s="5"/>
      <c r="B23" s="13"/>
      <c r="C23" s="14"/>
      <c r="D23" s="15" t="s">
        <v>42</v>
      </c>
      <c r="E23" s="14"/>
      <c r="F23" s="7"/>
    </row>
    <row r="24" customFormat="false" ht="16.5" hidden="false" customHeight="true" outlineLevel="0" collapsed="false">
      <c r="A24" s="5"/>
      <c r="B24" s="13"/>
      <c r="C24" s="14"/>
      <c r="D24" s="15" t="s">
        <v>43</v>
      </c>
      <c r="E24" s="14"/>
      <c r="F24" s="7"/>
    </row>
    <row r="25" customFormat="false" ht="16.5" hidden="false" customHeight="true" outlineLevel="0" collapsed="false">
      <c r="A25" s="5"/>
      <c r="B25" s="13"/>
      <c r="C25" s="14"/>
      <c r="D25" s="15" t="s">
        <v>44</v>
      </c>
      <c r="E25" s="14"/>
      <c r="F25" s="7"/>
    </row>
    <row r="26" customFormat="false" ht="16.5" hidden="false" customHeight="true" outlineLevel="0" collapsed="false">
      <c r="A26" s="5"/>
      <c r="B26" s="13"/>
      <c r="C26" s="14"/>
      <c r="D26" s="15" t="s">
        <v>45</v>
      </c>
      <c r="E26" s="14"/>
      <c r="F26" s="7"/>
    </row>
    <row r="27" customFormat="false" ht="16.5" hidden="false" customHeight="true" outlineLevel="0" collapsed="false">
      <c r="A27" s="5"/>
      <c r="B27" s="13"/>
      <c r="C27" s="14"/>
      <c r="D27" s="15" t="s">
        <v>46</v>
      </c>
      <c r="E27" s="14"/>
      <c r="F27" s="7"/>
    </row>
    <row r="28" customFormat="false" ht="16.5" hidden="false" customHeight="true" outlineLevel="0" collapsed="false">
      <c r="A28" s="5"/>
      <c r="B28" s="13"/>
      <c r="C28" s="14"/>
      <c r="D28" s="15" t="s">
        <v>47</v>
      </c>
      <c r="E28" s="14"/>
      <c r="F28" s="7"/>
    </row>
    <row r="29" customFormat="false" ht="16.5" hidden="false" customHeight="true" outlineLevel="0" collapsed="false">
      <c r="A29" s="5"/>
      <c r="B29" s="13"/>
      <c r="C29" s="14"/>
      <c r="D29" s="15" t="s">
        <v>48</v>
      </c>
      <c r="E29" s="14"/>
      <c r="F29" s="7"/>
    </row>
    <row r="30" customFormat="false" ht="16.5" hidden="false" customHeight="true" outlineLevel="0" collapsed="false">
      <c r="A30" s="5"/>
      <c r="B30" s="13"/>
      <c r="C30" s="14"/>
      <c r="D30" s="15" t="s">
        <v>49</v>
      </c>
      <c r="E30" s="14"/>
      <c r="F30" s="7"/>
    </row>
    <row r="31" customFormat="false" ht="16.5" hidden="false" customHeight="true" outlineLevel="0" collapsed="false">
      <c r="A31" s="5"/>
      <c r="B31" s="13"/>
      <c r="C31" s="14"/>
      <c r="D31" s="15" t="s">
        <v>50</v>
      </c>
      <c r="E31" s="14"/>
      <c r="F31" s="7"/>
    </row>
    <row r="32" customFormat="false" ht="16.5" hidden="false" customHeight="true" outlineLevel="0" collapsed="false">
      <c r="A32" s="5"/>
      <c r="B32" s="13"/>
      <c r="C32" s="14"/>
      <c r="D32" s="15" t="s">
        <v>51</v>
      </c>
      <c r="E32" s="14"/>
      <c r="F32" s="7"/>
    </row>
    <row r="33" customFormat="false" ht="16.5" hidden="false" customHeight="true" outlineLevel="0" collapsed="false">
      <c r="A33" s="5"/>
      <c r="B33" s="16" t="s">
        <v>52</v>
      </c>
      <c r="C33" s="17" t="s">
        <v>7</v>
      </c>
      <c r="D33" s="16" t="s">
        <v>53</v>
      </c>
      <c r="E33" s="17" t="s">
        <v>7</v>
      </c>
      <c r="F33" s="7"/>
    </row>
    <row r="34" customFormat="false" ht="16.5" hidden="false" customHeight="true" outlineLevel="0" collapsed="false">
      <c r="A34" s="5"/>
      <c r="B34" s="13" t="s">
        <v>54</v>
      </c>
      <c r="C34" s="14"/>
      <c r="D34" s="13" t="s">
        <v>55</v>
      </c>
      <c r="E34" s="14"/>
      <c r="F34" s="7"/>
    </row>
    <row r="35" customFormat="false" ht="16.5" hidden="false" customHeight="true" outlineLevel="0" collapsed="false">
      <c r="A35" s="5"/>
      <c r="B35" s="16" t="s">
        <v>56</v>
      </c>
      <c r="C35" s="18" t="n">
        <v>174315094.65</v>
      </c>
      <c r="D35" s="16" t="s">
        <v>57</v>
      </c>
      <c r="E35" s="17" t="s">
        <v>7</v>
      </c>
      <c r="F35" s="7"/>
    </row>
    <row r="36" customFormat="false" ht="9.75" hidden="false" customHeight="true" outlineLevel="0" collapsed="false">
      <c r="A36" s="19"/>
      <c r="B36" s="20"/>
      <c r="C36" s="20"/>
      <c r="D36" s="20"/>
      <c r="E36" s="20"/>
      <c r="F36" s="21"/>
    </row>
  </sheetData>
  <mergeCells count="5">
    <mergeCell ref="B2:E2"/>
    <mergeCell ref="B3:C3"/>
    <mergeCell ref="B4:C4"/>
    <mergeCell ref="D4:E4"/>
    <mergeCell ref="A6:A32"/>
  </mergeCells>
  <printOptions headings="false" gridLines="false" gridLinesSet="true" horizontalCentered="true" verticalCentered="false"/>
  <pageMargins left="0.709722222222222" right="0.709722222222222" top="1.05972222222222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:G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4" min="2" style="1" width="30.74"/>
    <col collapsed="false" customWidth="true" hidden="false" outlineLevel="0" max="7" min="5" style="1" width="16.36"/>
    <col collapsed="false" customWidth="true" hidden="false" outlineLevel="0" max="8" min="8" style="1" width="1.49"/>
    <col collapsed="false" customWidth="true" hidden="false" outlineLevel="0" max="11" min="9" style="1" width="9.75"/>
  </cols>
  <sheetData>
    <row r="1" customFormat="false" ht="16.35" hidden="false" customHeight="true" outlineLevel="0" collapsed="false">
      <c r="A1" s="59"/>
      <c r="B1" s="3"/>
      <c r="C1" s="4"/>
      <c r="D1" s="4"/>
      <c r="E1" s="4"/>
      <c r="F1" s="4"/>
      <c r="G1" s="33" t="s">
        <v>200</v>
      </c>
      <c r="H1" s="50"/>
    </row>
    <row r="2" customFormat="false" ht="22.9" hidden="false" customHeight="true" outlineLevel="0" collapsed="false">
      <c r="A2" s="60"/>
      <c r="B2" s="6" t="s">
        <v>383</v>
      </c>
      <c r="C2" s="6"/>
      <c r="D2" s="6"/>
      <c r="E2" s="6"/>
      <c r="F2" s="6"/>
      <c r="G2" s="6"/>
      <c r="H2" s="51"/>
    </row>
    <row r="3" customFormat="false" ht="19.5" hidden="false" customHeight="true" outlineLevel="0" collapsed="false">
      <c r="A3" s="61"/>
      <c r="B3" s="8"/>
      <c r="C3" s="8"/>
      <c r="D3" s="8"/>
      <c r="E3" s="8"/>
      <c r="F3" s="8"/>
      <c r="G3" s="9" t="s">
        <v>1</v>
      </c>
      <c r="H3" s="48"/>
    </row>
    <row r="4" customFormat="false" ht="22.9" hidden="false" customHeight="true" outlineLevel="0" collapsed="false">
      <c r="A4" s="10"/>
      <c r="B4" s="28" t="s">
        <v>80</v>
      </c>
      <c r="C4" s="28" t="s">
        <v>81</v>
      </c>
      <c r="D4" s="28" t="s">
        <v>82</v>
      </c>
      <c r="E4" s="11" t="s">
        <v>384</v>
      </c>
      <c r="F4" s="11"/>
      <c r="G4" s="11"/>
      <c r="H4" s="10"/>
    </row>
    <row r="5" customFormat="false" ht="22.9" hidden="false" customHeight="true" outlineLevel="0" collapsed="false">
      <c r="A5" s="10"/>
      <c r="B5" s="28"/>
      <c r="C5" s="28"/>
      <c r="D5" s="28"/>
      <c r="E5" s="11" t="s">
        <v>61</v>
      </c>
      <c r="F5" s="11" t="s">
        <v>83</v>
      </c>
      <c r="G5" s="11" t="s">
        <v>84</v>
      </c>
      <c r="H5" s="10"/>
    </row>
    <row r="6" customFormat="false" ht="16.5" hidden="false" customHeight="true" outlineLevel="0" collapsed="false">
      <c r="A6" s="5"/>
      <c r="B6" s="29"/>
      <c r="C6" s="29"/>
      <c r="D6" s="29"/>
      <c r="E6" s="14"/>
      <c r="F6" s="14"/>
      <c r="G6" s="14"/>
      <c r="H6" s="5"/>
    </row>
    <row r="7" customFormat="false" ht="16.5" hidden="false" customHeight="true" outlineLevel="0" collapsed="false">
      <c r="A7" s="30"/>
      <c r="B7" s="56"/>
      <c r="C7" s="56"/>
      <c r="D7" s="16" t="s">
        <v>78</v>
      </c>
      <c r="E7" s="17"/>
      <c r="F7" s="17"/>
      <c r="G7" s="17"/>
      <c r="H7" s="30"/>
    </row>
    <row r="8" customFormat="false" ht="9.75" hidden="false" customHeight="true" outlineLevel="0" collapsed="false">
      <c r="A8" s="58"/>
      <c r="B8" s="20"/>
      <c r="C8" s="20"/>
      <c r="D8" s="20"/>
      <c r="E8" s="20"/>
      <c r="F8" s="20"/>
      <c r="G8" s="20"/>
      <c r="H8" s="52"/>
    </row>
  </sheetData>
  <mergeCells count="6">
    <mergeCell ref="B2:G2"/>
    <mergeCell ref="B3:D3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09722222222222" right="0.709722222222222" top="1.05972222222222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8" activeCellId="0" sqref="D18"/>
    </sheetView>
  </sheetViews>
  <sheetFormatPr defaultColWidth="9.765625" defaultRowHeight="13.5" zeroHeight="false" outlineLevelRow="0" outlineLevelCol="0"/>
  <cols>
    <col collapsed="false" customWidth="true" hidden="false" outlineLevel="0" max="1" min="1" style="62" width="1.55"/>
    <col collapsed="false" customWidth="true" hidden="false" outlineLevel="0" max="2" min="2" style="62" width="13.55"/>
    <col collapsed="false" customWidth="true" hidden="false" outlineLevel="0" max="3" min="3" style="62" width="16.44"/>
    <col collapsed="false" customWidth="true" hidden="false" outlineLevel="0" max="4" min="4" style="62" width="28.66"/>
    <col collapsed="false" customWidth="true" hidden="false" outlineLevel="0" max="6" min="5" style="62" width="16.44"/>
    <col collapsed="false" customWidth="true" hidden="false" outlineLevel="0" max="7" min="7" style="62" width="21.33"/>
    <col collapsed="false" customWidth="true" hidden="false" outlineLevel="0" max="8" min="8" style="62" width="24.66"/>
    <col collapsed="false" customWidth="false" hidden="false" outlineLevel="0" max="257" min="9" style="62" width="9.76"/>
  </cols>
  <sheetData>
    <row r="1" s="62" customFormat="true" ht="16.35" hidden="false" customHeight="true" outlineLevel="0" collapsed="false">
      <c r="A1" s="63"/>
      <c r="B1" s="64"/>
      <c r="C1" s="63"/>
      <c r="E1" s="63"/>
      <c r="F1" s="63"/>
      <c r="G1" s="63"/>
      <c r="H1" s="63"/>
    </row>
    <row r="2" s="62" customFormat="true" ht="22.8" hidden="false" customHeight="true" outlineLevel="0" collapsed="false">
      <c r="A2" s="63"/>
      <c r="B2" s="65" t="s">
        <v>385</v>
      </c>
      <c r="C2" s="65"/>
      <c r="D2" s="65"/>
      <c r="E2" s="65"/>
      <c r="F2" s="65"/>
      <c r="G2" s="65"/>
      <c r="H2" s="65"/>
    </row>
    <row r="3" s="62" customFormat="true" ht="19.5" hidden="false" customHeight="true" outlineLevel="0" collapsed="false">
      <c r="A3" s="66"/>
      <c r="B3" s="66"/>
      <c r="C3" s="66"/>
      <c r="D3" s="66"/>
      <c r="E3" s="66"/>
      <c r="F3" s="66"/>
      <c r="G3" s="66"/>
      <c r="H3" s="67" t="s">
        <v>1</v>
      </c>
    </row>
    <row r="4" s="62" customFormat="true" ht="22.95" hidden="false" customHeight="true" outlineLevel="0" collapsed="false">
      <c r="A4" s="68"/>
      <c r="B4" s="69" t="s">
        <v>386</v>
      </c>
      <c r="C4" s="69" t="s">
        <v>387</v>
      </c>
      <c r="D4" s="69" t="s">
        <v>388</v>
      </c>
      <c r="E4" s="69" t="s">
        <v>389</v>
      </c>
      <c r="F4" s="69" t="s">
        <v>390</v>
      </c>
      <c r="G4" s="69"/>
      <c r="H4" s="69"/>
    </row>
    <row r="5" s="62" customFormat="true" ht="22.95" hidden="false" customHeight="true" outlineLevel="0" collapsed="false">
      <c r="A5" s="70"/>
      <c r="B5" s="69"/>
      <c r="C5" s="69"/>
      <c r="D5" s="69"/>
      <c r="E5" s="69"/>
      <c r="F5" s="69" t="s">
        <v>63</v>
      </c>
      <c r="G5" s="69" t="s">
        <v>391</v>
      </c>
      <c r="H5" s="69" t="s">
        <v>392</v>
      </c>
    </row>
    <row r="6" s="62" customFormat="true" ht="22.95" hidden="false" customHeight="true" outlineLevel="0" collapsed="false">
      <c r="A6" s="68"/>
      <c r="B6" s="69"/>
      <c r="C6" s="69"/>
      <c r="D6" s="69"/>
      <c r="E6" s="69"/>
      <c r="F6" s="69"/>
      <c r="G6" s="69"/>
      <c r="H6" s="69"/>
    </row>
    <row r="7" s="62" customFormat="true" ht="16.5" hidden="false" customHeight="true" outlineLevel="0" collapsed="false">
      <c r="A7" s="71"/>
      <c r="B7" s="72" t="n">
        <v>2022</v>
      </c>
      <c r="C7" s="73" t="n">
        <f aca="false">E7+F7</f>
        <v>612605</v>
      </c>
      <c r="D7" s="73"/>
      <c r="E7" s="73" t="n">
        <v>16055</v>
      </c>
      <c r="F7" s="73" t="n">
        <f aca="false">G7+H7</f>
        <v>596550</v>
      </c>
      <c r="G7" s="73" t="n">
        <v>180000</v>
      </c>
      <c r="H7" s="73" t="n">
        <v>416550</v>
      </c>
    </row>
    <row r="8" s="62" customFormat="true" ht="16.5" hidden="false" customHeight="true" outlineLevel="0" collapsed="false">
      <c r="A8" s="71"/>
      <c r="B8" s="72" t="n">
        <v>2023</v>
      </c>
      <c r="C8" s="73" t="n">
        <f aca="false">SUM(E8:F8)</f>
        <v>427202.25</v>
      </c>
      <c r="D8" s="73"/>
      <c r="E8" s="73" t="n">
        <v>15252.25</v>
      </c>
      <c r="F8" s="74" t="n">
        <f aca="false">SUM(G8:H8)</f>
        <v>411950</v>
      </c>
      <c r="G8" s="73"/>
      <c r="H8" s="73" t="n">
        <v>411950</v>
      </c>
    </row>
    <row r="9" s="62" customFormat="true" ht="16.5" hidden="false" customHeight="true" outlineLevel="0" collapsed="false">
      <c r="A9" s="75"/>
      <c r="B9" s="75"/>
      <c r="C9" s="75"/>
      <c r="D9" s="75"/>
      <c r="E9" s="75"/>
      <c r="F9" s="75"/>
      <c r="G9" s="75"/>
      <c r="H9" s="75"/>
    </row>
    <row r="10" customFormat="false" ht="13.5" hidden="false" customHeight="false" outlineLevel="0" collapsed="false">
      <c r="E10" s="0"/>
    </row>
  </sheetData>
  <mergeCells count="10">
    <mergeCell ref="B2:H2"/>
    <mergeCell ref="B3:E3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09722222222222" right="0.709722222222222" top="1.05972222222222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6" activeCellId="0" sqref="K1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7.49"/>
    <col collapsed="false" customWidth="true" hidden="false" outlineLevel="0" max="3" min="3" style="1" width="15.37"/>
    <col collapsed="false" customWidth="true" hidden="false" outlineLevel="0" max="4" min="4" style="1" width="19.99"/>
    <col collapsed="false" customWidth="true" hidden="false" outlineLevel="0" max="5" min="5" style="1" width="24.36"/>
    <col collapsed="false" customWidth="true" hidden="false" outlineLevel="0" max="6" min="6" style="1" width="20.49"/>
    <col collapsed="false" customWidth="true" hidden="false" outlineLevel="0" max="7" min="7" style="1" width="16.36"/>
    <col collapsed="false" customWidth="true" hidden="false" outlineLevel="0" max="8" min="8" style="1" width="1.49"/>
  </cols>
  <sheetData>
    <row r="1" customFormat="false" ht="16.35" hidden="false" customHeight="true" outlineLevel="0" collapsed="false">
      <c r="A1" s="76"/>
      <c r="B1" s="43"/>
      <c r="C1" s="22"/>
      <c r="D1" s="22"/>
      <c r="E1" s="22"/>
      <c r="F1" s="22"/>
      <c r="G1" s="22"/>
      <c r="H1" s="77"/>
    </row>
    <row r="2" customFormat="false" ht="22.9" hidden="false" customHeight="true" outlineLevel="0" collapsed="false">
      <c r="A2" s="78"/>
      <c r="B2" s="6" t="s">
        <v>393</v>
      </c>
      <c r="C2" s="6"/>
      <c r="D2" s="6"/>
      <c r="E2" s="6"/>
      <c r="F2" s="6"/>
      <c r="G2" s="6"/>
      <c r="H2" s="79" t="s">
        <v>394</v>
      </c>
    </row>
    <row r="3" customFormat="false" ht="19.5" hidden="false" customHeight="true" outlineLevel="0" collapsed="false">
      <c r="A3" s="38"/>
      <c r="B3" s="25"/>
      <c r="C3" s="25"/>
      <c r="D3" s="25"/>
      <c r="E3" s="25"/>
      <c r="F3" s="25"/>
      <c r="G3" s="44" t="s">
        <v>1</v>
      </c>
      <c r="H3" s="80"/>
    </row>
    <row r="4" customFormat="false" ht="23.1" hidden="false" customHeight="true" outlineLevel="0" collapsed="false">
      <c r="A4" s="35"/>
      <c r="B4" s="28" t="s">
        <v>204</v>
      </c>
      <c r="C4" s="28" t="s">
        <v>395</v>
      </c>
      <c r="D4" s="28"/>
      <c r="E4" s="28"/>
      <c r="F4" s="28" t="s">
        <v>396</v>
      </c>
      <c r="G4" s="28" t="s">
        <v>397</v>
      </c>
      <c r="H4" s="35"/>
    </row>
    <row r="5" customFormat="false" ht="23.1" hidden="false" customHeight="true" outlineLevel="0" collapsed="false">
      <c r="A5" s="10"/>
      <c r="B5" s="28"/>
      <c r="C5" s="28" t="s">
        <v>398</v>
      </c>
      <c r="D5" s="28" t="s">
        <v>399</v>
      </c>
      <c r="E5" s="28" t="s">
        <v>400</v>
      </c>
      <c r="F5" s="28"/>
      <c r="G5" s="28"/>
      <c r="H5" s="81"/>
    </row>
    <row r="6" customFormat="false" ht="16.5" hidden="false" customHeight="true" outlineLevel="0" collapsed="false">
      <c r="A6" s="82"/>
      <c r="B6" s="16" t="s">
        <v>78</v>
      </c>
      <c r="C6" s="56"/>
      <c r="D6" s="56"/>
      <c r="E6" s="56"/>
      <c r="F6" s="56"/>
      <c r="G6" s="45" t="n">
        <v>29703493.01</v>
      </c>
      <c r="H6" s="82"/>
    </row>
    <row r="7" customFormat="false" ht="25.35" hidden="false" customHeight="true" outlineLevel="0" collapsed="false">
      <c r="A7" s="38"/>
      <c r="B7" s="29" t="s">
        <v>401</v>
      </c>
      <c r="C7" s="29" t="s">
        <v>402</v>
      </c>
      <c r="D7" s="29" t="s">
        <v>403</v>
      </c>
      <c r="E7" s="15" t="s">
        <v>404</v>
      </c>
      <c r="F7" s="29" t="s">
        <v>405</v>
      </c>
      <c r="G7" s="83" t="s">
        <v>406</v>
      </c>
      <c r="H7" s="38"/>
    </row>
    <row r="8" customFormat="false" ht="25.35" hidden="false" customHeight="true" outlineLevel="0" collapsed="false">
      <c r="A8" s="38"/>
      <c r="B8" s="29" t="s">
        <v>407</v>
      </c>
      <c r="C8" s="29" t="s">
        <v>408</v>
      </c>
      <c r="D8" s="29" t="s">
        <v>409</v>
      </c>
      <c r="E8" s="15" t="s">
        <v>410</v>
      </c>
      <c r="F8" s="29" t="s">
        <v>405</v>
      </c>
      <c r="G8" s="83" t="s">
        <v>411</v>
      </c>
      <c r="H8" s="38"/>
    </row>
    <row r="9" customFormat="false" ht="25.35" hidden="false" customHeight="true" outlineLevel="0" collapsed="false">
      <c r="A9" s="38"/>
      <c r="B9" s="29" t="s">
        <v>412</v>
      </c>
      <c r="C9" s="29" t="s">
        <v>408</v>
      </c>
      <c r="D9" s="29" t="s">
        <v>413</v>
      </c>
      <c r="E9" s="15" t="s">
        <v>414</v>
      </c>
      <c r="F9" s="29" t="s">
        <v>405</v>
      </c>
      <c r="G9" s="83" t="s">
        <v>415</v>
      </c>
      <c r="H9" s="38"/>
    </row>
    <row r="10" customFormat="false" ht="25.35" hidden="false" customHeight="true" outlineLevel="0" collapsed="false">
      <c r="A10" s="38"/>
      <c r="B10" s="29" t="s">
        <v>416</v>
      </c>
      <c r="C10" s="29" t="s">
        <v>408</v>
      </c>
      <c r="D10" s="29" t="s">
        <v>413</v>
      </c>
      <c r="E10" s="15" t="s">
        <v>414</v>
      </c>
      <c r="F10" s="29" t="s">
        <v>405</v>
      </c>
      <c r="G10" s="83" t="s">
        <v>417</v>
      </c>
      <c r="H10" s="38"/>
    </row>
    <row r="11" customFormat="false" ht="25.35" hidden="false" customHeight="true" outlineLevel="0" collapsed="false">
      <c r="A11" s="38"/>
      <c r="B11" s="29" t="s">
        <v>418</v>
      </c>
      <c r="C11" s="29" t="s">
        <v>408</v>
      </c>
      <c r="D11" s="29" t="s">
        <v>419</v>
      </c>
      <c r="E11" s="15" t="s">
        <v>420</v>
      </c>
      <c r="F11" s="29" t="s">
        <v>405</v>
      </c>
      <c r="G11" s="83" t="s">
        <v>421</v>
      </c>
      <c r="H11" s="38"/>
    </row>
    <row r="12" customFormat="false" ht="25.35" hidden="false" customHeight="true" outlineLevel="0" collapsed="false">
      <c r="A12" s="38"/>
      <c r="B12" s="29" t="s">
        <v>422</v>
      </c>
      <c r="C12" s="29" t="s">
        <v>408</v>
      </c>
      <c r="D12" s="29" t="s">
        <v>423</v>
      </c>
      <c r="E12" s="15" t="s">
        <v>424</v>
      </c>
      <c r="F12" s="29" t="s">
        <v>405</v>
      </c>
      <c r="G12" s="83" t="s">
        <v>425</v>
      </c>
      <c r="H12" s="38"/>
    </row>
    <row r="13" customFormat="false" ht="25.35" hidden="false" customHeight="true" outlineLevel="0" collapsed="false">
      <c r="A13" s="38"/>
      <c r="B13" s="29" t="s">
        <v>422</v>
      </c>
      <c r="C13" s="29" t="s">
        <v>408</v>
      </c>
      <c r="D13" s="29" t="s">
        <v>419</v>
      </c>
      <c r="E13" s="15" t="s">
        <v>426</v>
      </c>
      <c r="F13" s="29" t="s">
        <v>405</v>
      </c>
      <c r="G13" s="83" t="s">
        <v>425</v>
      </c>
      <c r="H13" s="38"/>
    </row>
    <row r="14" customFormat="false" ht="37.9" hidden="false" customHeight="true" outlineLevel="0" collapsed="false">
      <c r="A14" s="38"/>
      <c r="B14" s="29" t="s">
        <v>427</v>
      </c>
      <c r="C14" s="29" t="s">
        <v>402</v>
      </c>
      <c r="D14" s="29" t="s">
        <v>428</v>
      </c>
      <c r="E14" s="15" t="s">
        <v>429</v>
      </c>
      <c r="F14" s="29" t="s">
        <v>405</v>
      </c>
      <c r="G14" s="83" t="s">
        <v>430</v>
      </c>
      <c r="H14" s="38"/>
    </row>
    <row r="15" customFormat="false" ht="37.9" hidden="false" customHeight="true" outlineLevel="0" collapsed="false">
      <c r="A15" s="38"/>
      <c r="B15" s="29" t="s">
        <v>427</v>
      </c>
      <c r="C15" s="29" t="s">
        <v>402</v>
      </c>
      <c r="D15" s="29" t="s">
        <v>431</v>
      </c>
      <c r="E15" s="15" t="s">
        <v>432</v>
      </c>
      <c r="F15" s="29" t="s">
        <v>405</v>
      </c>
      <c r="G15" s="83" t="s">
        <v>433</v>
      </c>
      <c r="H15" s="38"/>
    </row>
    <row r="16" customFormat="false" ht="25.35" hidden="false" customHeight="true" outlineLevel="0" collapsed="false">
      <c r="A16" s="38"/>
      <c r="B16" s="29" t="s">
        <v>434</v>
      </c>
      <c r="C16" s="29" t="s">
        <v>402</v>
      </c>
      <c r="D16" s="29" t="s">
        <v>435</v>
      </c>
      <c r="E16" s="15" t="s">
        <v>436</v>
      </c>
      <c r="F16" s="29" t="s">
        <v>405</v>
      </c>
      <c r="G16" s="83" t="s">
        <v>421</v>
      </c>
      <c r="H16" s="38"/>
    </row>
    <row r="17" customFormat="false" ht="25.35" hidden="false" customHeight="true" outlineLevel="0" collapsed="false">
      <c r="A17" s="38"/>
      <c r="B17" s="29" t="s">
        <v>437</v>
      </c>
      <c r="C17" s="29" t="s">
        <v>402</v>
      </c>
      <c r="D17" s="29" t="s">
        <v>403</v>
      </c>
      <c r="E17" s="15" t="s">
        <v>438</v>
      </c>
      <c r="F17" s="29" t="s">
        <v>405</v>
      </c>
      <c r="G17" s="83" t="s">
        <v>439</v>
      </c>
      <c r="H17" s="38"/>
    </row>
    <row r="18" customFormat="false" ht="25.35" hidden="false" customHeight="true" outlineLevel="0" collapsed="false">
      <c r="A18" s="38"/>
      <c r="B18" s="29" t="s">
        <v>440</v>
      </c>
      <c r="C18" s="29" t="s">
        <v>402</v>
      </c>
      <c r="D18" s="29" t="s">
        <v>428</v>
      </c>
      <c r="E18" s="15" t="s">
        <v>429</v>
      </c>
      <c r="F18" s="29" t="s">
        <v>405</v>
      </c>
      <c r="G18" s="83" t="s">
        <v>441</v>
      </c>
      <c r="H18" s="38"/>
    </row>
    <row r="19" customFormat="false" ht="25.35" hidden="false" customHeight="true" outlineLevel="0" collapsed="false">
      <c r="A19" s="38"/>
      <c r="B19" s="29" t="s">
        <v>440</v>
      </c>
      <c r="C19" s="29" t="s">
        <v>402</v>
      </c>
      <c r="D19" s="29" t="s">
        <v>428</v>
      </c>
      <c r="E19" s="15" t="s">
        <v>442</v>
      </c>
      <c r="F19" s="29" t="s">
        <v>405</v>
      </c>
      <c r="G19" s="83" t="s">
        <v>443</v>
      </c>
      <c r="H19" s="38"/>
    </row>
    <row r="20" customFormat="false" ht="25.35" hidden="false" customHeight="true" outlineLevel="0" collapsed="false">
      <c r="A20" s="38"/>
      <c r="B20" s="29" t="s">
        <v>440</v>
      </c>
      <c r="C20" s="29" t="s">
        <v>402</v>
      </c>
      <c r="D20" s="29" t="s">
        <v>431</v>
      </c>
      <c r="E20" s="15" t="s">
        <v>432</v>
      </c>
      <c r="F20" s="29" t="s">
        <v>405</v>
      </c>
      <c r="G20" s="83" t="s">
        <v>444</v>
      </c>
      <c r="H20" s="38"/>
    </row>
    <row r="21" customFormat="false" ht="25.35" hidden="false" customHeight="true" outlineLevel="0" collapsed="false">
      <c r="A21" s="38"/>
      <c r="B21" s="29" t="s">
        <v>445</v>
      </c>
      <c r="C21" s="29" t="s">
        <v>402</v>
      </c>
      <c r="D21" s="29" t="s">
        <v>403</v>
      </c>
      <c r="E21" s="15" t="s">
        <v>438</v>
      </c>
      <c r="F21" s="29" t="s">
        <v>405</v>
      </c>
      <c r="G21" s="83" t="s">
        <v>446</v>
      </c>
      <c r="H21" s="38"/>
    </row>
    <row r="22" customFormat="false" ht="25.35" hidden="false" customHeight="true" outlineLevel="0" collapsed="false">
      <c r="A22" s="38"/>
      <c r="B22" s="29" t="s">
        <v>447</v>
      </c>
      <c r="C22" s="29" t="s">
        <v>408</v>
      </c>
      <c r="D22" s="29" t="s">
        <v>409</v>
      </c>
      <c r="E22" s="15" t="s">
        <v>448</v>
      </c>
      <c r="F22" s="29" t="s">
        <v>405</v>
      </c>
      <c r="G22" s="83" t="s">
        <v>449</v>
      </c>
      <c r="H22" s="38"/>
    </row>
    <row r="23" customFormat="false" ht="25.35" hidden="false" customHeight="true" outlineLevel="0" collapsed="false">
      <c r="A23" s="38"/>
      <c r="B23" s="29" t="s">
        <v>450</v>
      </c>
      <c r="C23" s="29" t="s">
        <v>408</v>
      </c>
      <c r="D23" s="29" t="s">
        <v>451</v>
      </c>
      <c r="E23" s="15" t="s">
        <v>452</v>
      </c>
      <c r="F23" s="29" t="s">
        <v>405</v>
      </c>
      <c r="G23" s="83" t="s">
        <v>453</v>
      </c>
      <c r="H23" s="38"/>
    </row>
    <row r="24" customFormat="false" ht="25.35" hidden="false" customHeight="true" outlineLevel="0" collapsed="false">
      <c r="A24" s="38"/>
      <c r="B24" s="29" t="s">
        <v>450</v>
      </c>
      <c r="C24" s="29" t="s">
        <v>402</v>
      </c>
      <c r="D24" s="29" t="s">
        <v>428</v>
      </c>
      <c r="E24" s="15" t="s">
        <v>429</v>
      </c>
      <c r="F24" s="29" t="s">
        <v>405</v>
      </c>
      <c r="G24" s="83" t="s">
        <v>430</v>
      </c>
      <c r="H24" s="38"/>
    </row>
    <row r="25" customFormat="false" ht="25.35" hidden="false" customHeight="true" outlineLevel="0" collapsed="false">
      <c r="A25" s="38"/>
      <c r="B25" s="29" t="s">
        <v>450</v>
      </c>
      <c r="C25" s="29" t="s">
        <v>402</v>
      </c>
      <c r="D25" s="29" t="s">
        <v>431</v>
      </c>
      <c r="E25" s="15" t="s">
        <v>432</v>
      </c>
      <c r="F25" s="29" t="s">
        <v>405</v>
      </c>
      <c r="G25" s="83" t="s">
        <v>430</v>
      </c>
      <c r="H25" s="38"/>
    </row>
    <row r="26" customFormat="false" ht="25.35" hidden="false" customHeight="true" outlineLevel="0" collapsed="false">
      <c r="A26" s="38"/>
      <c r="B26" s="29" t="s">
        <v>454</v>
      </c>
      <c r="C26" s="29" t="s">
        <v>408</v>
      </c>
      <c r="D26" s="29" t="s">
        <v>455</v>
      </c>
      <c r="E26" s="15" t="s">
        <v>456</v>
      </c>
      <c r="F26" s="29" t="s">
        <v>405</v>
      </c>
      <c r="G26" s="83" t="s">
        <v>457</v>
      </c>
      <c r="H26" s="38"/>
    </row>
    <row r="27" customFormat="false" ht="25.35" hidden="false" customHeight="true" outlineLevel="0" collapsed="false">
      <c r="A27" s="38"/>
      <c r="B27" s="29" t="s">
        <v>454</v>
      </c>
      <c r="C27" s="29" t="s">
        <v>408</v>
      </c>
      <c r="D27" s="29" t="s">
        <v>458</v>
      </c>
      <c r="E27" s="15" t="s">
        <v>459</v>
      </c>
      <c r="F27" s="29" t="s">
        <v>405</v>
      </c>
      <c r="G27" s="83" t="s">
        <v>460</v>
      </c>
      <c r="H27" s="38"/>
    </row>
    <row r="28" customFormat="false" ht="25.35" hidden="false" customHeight="true" outlineLevel="0" collapsed="false">
      <c r="A28" s="38"/>
      <c r="B28" s="29" t="s">
        <v>454</v>
      </c>
      <c r="C28" s="29" t="s">
        <v>402</v>
      </c>
      <c r="D28" s="29" t="s">
        <v>428</v>
      </c>
      <c r="E28" s="15" t="s">
        <v>429</v>
      </c>
      <c r="F28" s="29" t="s">
        <v>405</v>
      </c>
      <c r="G28" s="83" t="s">
        <v>461</v>
      </c>
      <c r="H28" s="38"/>
    </row>
    <row r="29" customFormat="false" ht="25.35" hidden="false" customHeight="true" outlineLevel="0" collapsed="false">
      <c r="A29" s="38"/>
      <c r="B29" s="29" t="s">
        <v>454</v>
      </c>
      <c r="C29" s="29" t="s">
        <v>408</v>
      </c>
      <c r="D29" s="29" t="s">
        <v>419</v>
      </c>
      <c r="E29" s="15" t="s">
        <v>426</v>
      </c>
      <c r="F29" s="29" t="s">
        <v>405</v>
      </c>
      <c r="G29" s="83" t="s">
        <v>462</v>
      </c>
      <c r="H29" s="38"/>
    </row>
    <row r="30" customFormat="false" ht="25.35" hidden="false" customHeight="true" outlineLevel="0" collapsed="false">
      <c r="A30" s="38"/>
      <c r="B30" s="29" t="s">
        <v>454</v>
      </c>
      <c r="C30" s="29" t="s">
        <v>408</v>
      </c>
      <c r="D30" s="29" t="s">
        <v>419</v>
      </c>
      <c r="E30" s="15" t="s">
        <v>420</v>
      </c>
      <c r="F30" s="29" t="s">
        <v>405</v>
      </c>
      <c r="G30" s="83" t="s">
        <v>463</v>
      </c>
      <c r="H30" s="38"/>
    </row>
    <row r="31" customFormat="false" ht="25.35" hidden="false" customHeight="true" outlineLevel="0" collapsed="false">
      <c r="A31" s="38"/>
      <c r="B31" s="29" t="s">
        <v>454</v>
      </c>
      <c r="C31" s="29" t="s">
        <v>402</v>
      </c>
      <c r="D31" s="29" t="s">
        <v>431</v>
      </c>
      <c r="E31" s="15" t="s">
        <v>432</v>
      </c>
      <c r="F31" s="29" t="s">
        <v>405</v>
      </c>
      <c r="G31" s="83" t="s">
        <v>430</v>
      </c>
      <c r="H31" s="38"/>
    </row>
    <row r="32" customFormat="false" ht="37.9" hidden="false" customHeight="true" outlineLevel="0" collapsed="false">
      <c r="A32" s="38"/>
      <c r="B32" s="29" t="s">
        <v>464</v>
      </c>
      <c r="C32" s="29" t="s">
        <v>402</v>
      </c>
      <c r="D32" s="29" t="s">
        <v>428</v>
      </c>
      <c r="E32" s="15" t="s">
        <v>429</v>
      </c>
      <c r="F32" s="29" t="s">
        <v>405</v>
      </c>
      <c r="G32" s="83" t="s">
        <v>465</v>
      </c>
      <c r="H32" s="38"/>
    </row>
    <row r="33" customFormat="false" ht="37.9" hidden="false" customHeight="true" outlineLevel="0" collapsed="false">
      <c r="A33" s="38"/>
      <c r="B33" s="29" t="s">
        <v>464</v>
      </c>
      <c r="C33" s="29" t="s">
        <v>402</v>
      </c>
      <c r="D33" s="29" t="s">
        <v>431</v>
      </c>
      <c r="E33" s="15" t="s">
        <v>432</v>
      </c>
      <c r="F33" s="29" t="s">
        <v>405</v>
      </c>
      <c r="G33" s="83" t="s">
        <v>466</v>
      </c>
      <c r="H33" s="38"/>
    </row>
    <row r="34" customFormat="false" ht="37.9" hidden="false" customHeight="true" outlineLevel="0" collapsed="false">
      <c r="A34" s="38"/>
      <c r="B34" s="29" t="s">
        <v>464</v>
      </c>
      <c r="C34" s="29" t="s">
        <v>402</v>
      </c>
      <c r="D34" s="29" t="s">
        <v>428</v>
      </c>
      <c r="E34" s="15" t="s">
        <v>442</v>
      </c>
      <c r="F34" s="29" t="s">
        <v>405</v>
      </c>
      <c r="G34" s="83" t="s">
        <v>467</v>
      </c>
      <c r="H34" s="38"/>
    </row>
    <row r="35" customFormat="false" ht="37.9" hidden="false" customHeight="true" outlineLevel="0" collapsed="false">
      <c r="A35" s="38"/>
      <c r="B35" s="29" t="s">
        <v>464</v>
      </c>
      <c r="C35" s="29" t="s">
        <v>402</v>
      </c>
      <c r="D35" s="29" t="s">
        <v>428</v>
      </c>
      <c r="E35" s="15" t="s">
        <v>468</v>
      </c>
      <c r="F35" s="29" t="s">
        <v>405</v>
      </c>
      <c r="G35" s="83" t="s">
        <v>469</v>
      </c>
      <c r="H35" s="38"/>
    </row>
    <row r="36" customFormat="false" ht="37.9" hidden="false" customHeight="true" outlineLevel="0" collapsed="false">
      <c r="A36" s="38"/>
      <c r="B36" s="29" t="s">
        <v>464</v>
      </c>
      <c r="C36" s="29" t="s">
        <v>402</v>
      </c>
      <c r="D36" s="29" t="s">
        <v>428</v>
      </c>
      <c r="E36" s="15" t="s">
        <v>470</v>
      </c>
      <c r="F36" s="29" t="s">
        <v>405</v>
      </c>
      <c r="G36" s="83" t="s">
        <v>471</v>
      </c>
      <c r="H36" s="38"/>
    </row>
    <row r="37" customFormat="false" ht="37.9" hidden="false" customHeight="true" outlineLevel="0" collapsed="false">
      <c r="A37" s="38"/>
      <c r="B37" s="29" t="s">
        <v>472</v>
      </c>
      <c r="C37" s="29" t="s">
        <v>402</v>
      </c>
      <c r="D37" s="29" t="s">
        <v>428</v>
      </c>
      <c r="E37" s="15" t="s">
        <v>468</v>
      </c>
      <c r="F37" s="29" t="s">
        <v>405</v>
      </c>
      <c r="G37" s="83" t="s">
        <v>473</v>
      </c>
      <c r="H37" s="38"/>
    </row>
    <row r="38" customFormat="false" ht="37.9" hidden="false" customHeight="true" outlineLevel="0" collapsed="false">
      <c r="A38" s="38"/>
      <c r="B38" s="29" t="s">
        <v>472</v>
      </c>
      <c r="C38" s="29" t="s">
        <v>402</v>
      </c>
      <c r="D38" s="29" t="s">
        <v>428</v>
      </c>
      <c r="E38" s="15" t="s">
        <v>442</v>
      </c>
      <c r="F38" s="29" t="s">
        <v>405</v>
      </c>
      <c r="G38" s="83" t="s">
        <v>474</v>
      </c>
      <c r="H38" s="38"/>
    </row>
    <row r="39" customFormat="false" ht="37.9" hidden="false" customHeight="true" outlineLevel="0" collapsed="false">
      <c r="A39" s="38"/>
      <c r="B39" s="29" t="s">
        <v>472</v>
      </c>
      <c r="C39" s="29" t="s">
        <v>402</v>
      </c>
      <c r="D39" s="29" t="s">
        <v>428</v>
      </c>
      <c r="E39" s="15" t="s">
        <v>470</v>
      </c>
      <c r="F39" s="29" t="s">
        <v>405</v>
      </c>
      <c r="G39" s="83" t="s">
        <v>475</v>
      </c>
      <c r="H39" s="38"/>
    </row>
    <row r="40" customFormat="false" ht="37.9" hidden="false" customHeight="true" outlineLevel="0" collapsed="false">
      <c r="A40" s="38"/>
      <c r="B40" s="29" t="s">
        <v>472</v>
      </c>
      <c r="C40" s="29" t="s">
        <v>402</v>
      </c>
      <c r="D40" s="29" t="s">
        <v>431</v>
      </c>
      <c r="E40" s="15" t="s">
        <v>432</v>
      </c>
      <c r="F40" s="29" t="s">
        <v>405</v>
      </c>
      <c r="G40" s="83" t="s">
        <v>476</v>
      </c>
      <c r="H40" s="38"/>
    </row>
    <row r="41" customFormat="false" ht="37.9" hidden="false" customHeight="true" outlineLevel="0" collapsed="false">
      <c r="A41" s="38"/>
      <c r="B41" s="29" t="s">
        <v>472</v>
      </c>
      <c r="C41" s="29" t="s">
        <v>402</v>
      </c>
      <c r="D41" s="29" t="s">
        <v>428</v>
      </c>
      <c r="E41" s="15" t="s">
        <v>429</v>
      </c>
      <c r="F41" s="29" t="s">
        <v>405</v>
      </c>
      <c r="G41" s="83" t="s">
        <v>477</v>
      </c>
      <c r="H41" s="38"/>
    </row>
    <row r="42" customFormat="false" ht="37.9" hidden="false" customHeight="true" outlineLevel="0" collapsed="false">
      <c r="A42" s="38"/>
      <c r="B42" s="29" t="s">
        <v>478</v>
      </c>
      <c r="C42" s="29" t="s">
        <v>402</v>
      </c>
      <c r="D42" s="29" t="s">
        <v>428</v>
      </c>
      <c r="E42" s="15" t="s">
        <v>429</v>
      </c>
      <c r="F42" s="29" t="s">
        <v>405</v>
      </c>
      <c r="G42" s="83" t="s">
        <v>430</v>
      </c>
      <c r="H42" s="38"/>
    </row>
    <row r="43" customFormat="false" ht="37.9" hidden="false" customHeight="true" outlineLevel="0" collapsed="false">
      <c r="A43" s="38"/>
      <c r="B43" s="29" t="s">
        <v>478</v>
      </c>
      <c r="C43" s="29" t="s">
        <v>402</v>
      </c>
      <c r="D43" s="29" t="s">
        <v>428</v>
      </c>
      <c r="E43" s="15" t="s">
        <v>442</v>
      </c>
      <c r="F43" s="29" t="s">
        <v>405</v>
      </c>
      <c r="G43" s="83" t="s">
        <v>430</v>
      </c>
      <c r="H43" s="38"/>
    </row>
    <row r="44" customFormat="false" ht="37.9" hidden="false" customHeight="true" outlineLevel="0" collapsed="false">
      <c r="A44" s="38"/>
      <c r="B44" s="29" t="s">
        <v>478</v>
      </c>
      <c r="C44" s="29" t="s">
        <v>402</v>
      </c>
      <c r="D44" s="29" t="s">
        <v>428</v>
      </c>
      <c r="E44" s="15" t="s">
        <v>470</v>
      </c>
      <c r="F44" s="29" t="s">
        <v>405</v>
      </c>
      <c r="G44" s="83" t="s">
        <v>479</v>
      </c>
      <c r="H44" s="38"/>
    </row>
    <row r="45" customFormat="false" ht="37.9" hidden="false" customHeight="true" outlineLevel="0" collapsed="false">
      <c r="A45" s="38"/>
      <c r="B45" s="29" t="s">
        <v>480</v>
      </c>
      <c r="C45" s="29" t="s">
        <v>402</v>
      </c>
      <c r="D45" s="29" t="s">
        <v>428</v>
      </c>
      <c r="E45" s="15" t="s">
        <v>429</v>
      </c>
      <c r="F45" s="29" t="s">
        <v>405</v>
      </c>
      <c r="G45" s="83" t="s">
        <v>430</v>
      </c>
      <c r="H45" s="38"/>
    </row>
    <row r="46" customFormat="false" ht="37.9" hidden="false" customHeight="true" outlineLevel="0" collapsed="false">
      <c r="A46" s="38"/>
      <c r="B46" s="29" t="s">
        <v>480</v>
      </c>
      <c r="C46" s="29" t="s">
        <v>402</v>
      </c>
      <c r="D46" s="29" t="s">
        <v>428</v>
      </c>
      <c r="E46" s="15" t="s">
        <v>442</v>
      </c>
      <c r="F46" s="29" t="s">
        <v>405</v>
      </c>
      <c r="G46" s="83" t="s">
        <v>430</v>
      </c>
      <c r="H46" s="38"/>
    </row>
    <row r="47" customFormat="false" ht="37.9" hidden="false" customHeight="true" outlineLevel="0" collapsed="false">
      <c r="A47" s="38"/>
      <c r="B47" s="29" t="s">
        <v>480</v>
      </c>
      <c r="C47" s="29" t="s">
        <v>402</v>
      </c>
      <c r="D47" s="29" t="s">
        <v>428</v>
      </c>
      <c r="E47" s="15" t="s">
        <v>470</v>
      </c>
      <c r="F47" s="29" t="s">
        <v>405</v>
      </c>
      <c r="G47" s="83" t="s">
        <v>479</v>
      </c>
      <c r="H47" s="38"/>
    </row>
    <row r="48" customFormat="false" ht="37.9" hidden="false" customHeight="true" outlineLevel="0" collapsed="false">
      <c r="A48" s="38"/>
      <c r="B48" s="29" t="s">
        <v>481</v>
      </c>
      <c r="C48" s="29" t="s">
        <v>408</v>
      </c>
      <c r="D48" s="29" t="s">
        <v>482</v>
      </c>
      <c r="E48" s="15" t="s">
        <v>483</v>
      </c>
      <c r="F48" s="29" t="s">
        <v>405</v>
      </c>
      <c r="G48" s="83" t="s">
        <v>425</v>
      </c>
      <c r="H48" s="38"/>
    </row>
    <row r="49" customFormat="false" ht="37.9" hidden="false" customHeight="true" outlineLevel="0" collapsed="false">
      <c r="A49" s="38"/>
      <c r="B49" s="29" t="s">
        <v>484</v>
      </c>
      <c r="C49" s="29" t="s">
        <v>402</v>
      </c>
      <c r="D49" s="29" t="s">
        <v>428</v>
      </c>
      <c r="E49" s="15" t="s">
        <v>442</v>
      </c>
      <c r="F49" s="29" t="s">
        <v>405</v>
      </c>
      <c r="G49" s="83" t="s">
        <v>485</v>
      </c>
      <c r="H49" s="38"/>
    </row>
    <row r="50" customFormat="false" ht="37.9" hidden="false" customHeight="true" outlineLevel="0" collapsed="false">
      <c r="A50" s="38"/>
      <c r="B50" s="29" t="s">
        <v>484</v>
      </c>
      <c r="C50" s="29" t="s">
        <v>402</v>
      </c>
      <c r="D50" s="29" t="s">
        <v>428</v>
      </c>
      <c r="E50" s="15" t="s">
        <v>468</v>
      </c>
      <c r="F50" s="29" t="s">
        <v>405</v>
      </c>
      <c r="G50" s="83" t="s">
        <v>486</v>
      </c>
      <c r="H50" s="38"/>
    </row>
    <row r="51" customFormat="false" ht="37.9" hidden="false" customHeight="true" outlineLevel="0" collapsed="false">
      <c r="A51" s="38"/>
      <c r="B51" s="29" t="s">
        <v>484</v>
      </c>
      <c r="C51" s="29" t="s">
        <v>402</v>
      </c>
      <c r="D51" s="29" t="s">
        <v>428</v>
      </c>
      <c r="E51" s="15" t="s">
        <v>470</v>
      </c>
      <c r="F51" s="29" t="s">
        <v>405</v>
      </c>
      <c r="G51" s="83" t="s">
        <v>487</v>
      </c>
      <c r="H51" s="38"/>
    </row>
    <row r="52" customFormat="false" ht="37.9" hidden="false" customHeight="true" outlineLevel="0" collapsed="false">
      <c r="A52" s="38"/>
      <c r="B52" s="29" t="s">
        <v>484</v>
      </c>
      <c r="C52" s="29" t="s">
        <v>402</v>
      </c>
      <c r="D52" s="29" t="s">
        <v>428</v>
      </c>
      <c r="E52" s="15" t="s">
        <v>429</v>
      </c>
      <c r="F52" s="29" t="s">
        <v>405</v>
      </c>
      <c r="G52" s="83" t="s">
        <v>487</v>
      </c>
      <c r="H52" s="38"/>
    </row>
    <row r="53" customFormat="false" ht="25.35" hidden="false" customHeight="true" outlineLevel="0" collapsed="false">
      <c r="A53" s="38"/>
      <c r="B53" s="29" t="s">
        <v>488</v>
      </c>
      <c r="C53" s="29" t="s">
        <v>402</v>
      </c>
      <c r="D53" s="29" t="s">
        <v>489</v>
      </c>
      <c r="E53" s="15" t="s">
        <v>490</v>
      </c>
      <c r="F53" s="29" t="s">
        <v>405</v>
      </c>
      <c r="G53" s="83" t="s">
        <v>491</v>
      </c>
      <c r="H53" s="38"/>
    </row>
    <row r="54" customFormat="false" ht="25.35" hidden="false" customHeight="true" outlineLevel="0" collapsed="false">
      <c r="A54" s="38"/>
      <c r="B54" s="29" t="s">
        <v>492</v>
      </c>
      <c r="C54" s="29" t="s">
        <v>402</v>
      </c>
      <c r="D54" s="29" t="s">
        <v>403</v>
      </c>
      <c r="E54" s="15" t="s">
        <v>493</v>
      </c>
      <c r="F54" s="29" t="s">
        <v>405</v>
      </c>
      <c r="G54" s="83" t="s">
        <v>494</v>
      </c>
      <c r="H54" s="38"/>
    </row>
    <row r="55" customFormat="false" ht="25.35" hidden="false" customHeight="true" outlineLevel="0" collapsed="false">
      <c r="A55" s="38"/>
      <c r="B55" s="29" t="s">
        <v>492</v>
      </c>
      <c r="C55" s="29" t="s">
        <v>402</v>
      </c>
      <c r="D55" s="29" t="s">
        <v>403</v>
      </c>
      <c r="E55" s="15" t="s">
        <v>438</v>
      </c>
      <c r="F55" s="29" t="s">
        <v>405</v>
      </c>
      <c r="G55" s="83" t="s">
        <v>494</v>
      </c>
      <c r="H55" s="38"/>
    </row>
    <row r="56" customFormat="false" ht="25.35" hidden="false" customHeight="true" outlineLevel="0" collapsed="false">
      <c r="A56" s="38"/>
      <c r="B56" s="29" t="s">
        <v>495</v>
      </c>
      <c r="C56" s="29" t="s">
        <v>402</v>
      </c>
      <c r="D56" s="29" t="s">
        <v>403</v>
      </c>
      <c r="E56" s="15" t="s">
        <v>496</v>
      </c>
      <c r="F56" s="29" t="s">
        <v>405</v>
      </c>
      <c r="G56" s="83" t="s">
        <v>497</v>
      </c>
      <c r="H56" s="38"/>
    </row>
    <row r="57" customFormat="false" ht="25.35" hidden="false" customHeight="true" outlineLevel="0" collapsed="false">
      <c r="A57" s="38"/>
      <c r="B57" s="29" t="s">
        <v>498</v>
      </c>
      <c r="C57" s="29" t="s">
        <v>402</v>
      </c>
      <c r="D57" s="29" t="s">
        <v>435</v>
      </c>
      <c r="E57" s="15" t="s">
        <v>436</v>
      </c>
      <c r="F57" s="29" t="s">
        <v>405</v>
      </c>
      <c r="G57" s="83" t="s">
        <v>499</v>
      </c>
      <c r="H57" s="38"/>
    </row>
    <row r="58" customFormat="false" ht="25.35" hidden="false" customHeight="true" outlineLevel="0" collapsed="false">
      <c r="A58" s="38"/>
      <c r="B58" s="29" t="s">
        <v>500</v>
      </c>
      <c r="C58" s="29" t="s">
        <v>408</v>
      </c>
      <c r="D58" s="29" t="s">
        <v>482</v>
      </c>
      <c r="E58" s="15" t="s">
        <v>483</v>
      </c>
      <c r="F58" s="29" t="s">
        <v>405</v>
      </c>
      <c r="G58" s="83" t="s">
        <v>501</v>
      </c>
      <c r="H58" s="38"/>
    </row>
    <row r="59" customFormat="false" ht="37.9" hidden="false" customHeight="true" outlineLevel="0" collapsed="false">
      <c r="A59" s="38"/>
      <c r="B59" s="29" t="s">
        <v>502</v>
      </c>
      <c r="C59" s="29" t="s">
        <v>402</v>
      </c>
      <c r="D59" s="29" t="s">
        <v>428</v>
      </c>
      <c r="E59" s="15" t="s">
        <v>442</v>
      </c>
      <c r="F59" s="29" t="s">
        <v>405</v>
      </c>
      <c r="G59" s="83" t="s">
        <v>430</v>
      </c>
      <c r="H59" s="38"/>
    </row>
    <row r="60" customFormat="false" ht="37.9" hidden="false" customHeight="true" outlineLevel="0" collapsed="false">
      <c r="A60" s="38"/>
      <c r="B60" s="29" t="s">
        <v>502</v>
      </c>
      <c r="C60" s="29" t="s">
        <v>402</v>
      </c>
      <c r="D60" s="29" t="s">
        <v>428</v>
      </c>
      <c r="E60" s="15" t="s">
        <v>470</v>
      </c>
      <c r="F60" s="29" t="s">
        <v>405</v>
      </c>
      <c r="G60" s="83" t="s">
        <v>430</v>
      </c>
      <c r="H60" s="38"/>
    </row>
    <row r="61" customFormat="false" ht="37.9" hidden="false" customHeight="true" outlineLevel="0" collapsed="false">
      <c r="A61" s="38"/>
      <c r="B61" s="29" t="s">
        <v>502</v>
      </c>
      <c r="C61" s="29" t="s">
        <v>402</v>
      </c>
      <c r="D61" s="29" t="s">
        <v>428</v>
      </c>
      <c r="E61" s="15" t="s">
        <v>429</v>
      </c>
      <c r="F61" s="29" t="s">
        <v>405</v>
      </c>
      <c r="G61" s="83" t="s">
        <v>430</v>
      </c>
      <c r="H61" s="38"/>
    </row>
    <row r="62" customFormat="false" ht="25.35" hidden="false" customHeight="true" outlineLevel="0" collapsed="false">
      <c r="A62" s="38"/>
      <c r="B62" s="29" t="s">
        <v>503</v>
      </c>
      <c r="C62" s="29" t="s">
        <v>408</v>
      </c>
      <c r="D62" s="29" t="s">
        <v>423</v>
      </c>
      <c r="E62" s="15" t="s">
        <v>504</v>
      </c>
      <c r="F62" s="29" t="s">
        <v>405</v>
      </c>
      <c r="G62" s="83" t="s">
        <v>460</v>
      </c>
      <c r="H62" s="38"/>
    </row>
    <row r="63" customFormat="false" ht="25.35" hidden="false" customHeight="true" outlineLevel="0" collapsed="false">
      <c r="A63" s="38"/>
      <c r="B63" s="29" t="s">
        <v>503</v>
      </c>
      <c r="C63" s="29" t="s">
        <v>408</v>
      </c>
      <c r="D63" s="29" t="s">
        <v>419</v>
      </c>
      <c r="E63" s="15" t="s">
        <v>505</v>
      </c>
      <c r="F63" s="29" t="s">
        <v>405</v>
      </c>
      <c r="G63" s="83" t="s">
        <v>479</v>
      </c>
      <c r="H63" s="38"/>
    </row>
    <row r="64" customFormat="false" ht="25.35" hidden="false" customHeight="true" outlineLevel="0" collapsed="false">
      <c r="A64" s="38"/>
      <c r="B64" s="29" t="s">
        <v>503</v>
      </c>
      <c r="C64" s="29" t="s">
        <v>408</v>
      </c>
      <c r="D64" s="29" t="s">
        <v>419</v>
      </c>
      <c r="E64" s="15" t="s">
        <v>420</v>
      </c>
      <c r="F64" s="29" t="s">
        <v>405</v>
      </c>
      <c r="G64" s="83" t="s">
        <v>421</v>
      </c>
      <c r="H64" s="38"/>
    </row>
    <row r="65" customFormat="false" ht="25.35" hidden="false" customHeight="true" outlineLevel="0" collapsed="false">
      <c r="A65" s="38"/>
      <c r="B65" s="29" t="s">
        <v>506</v>
      </c>
      <c r="C65" s="29" t="s">
        <v>408</v>
      </c>
      <c r="D65" s="29" t="s">
        <v>419</v>
      </c>
      <c r="E65" s="15" t="s">
        <v>507</v>
      </c>
      <c r="F65" s="29" t="s">
        <v>405</v>
      </c>
      <c r="G65" s="83" t="s">
        <v>508</v>
      </c>
      <c r="H65" s="38"/>
    </row>
    <row r="66" customFormat="false" ht="25.35" hidden="false" customHeight="true" outlineLevel="0" collapsed="false">
      <c r="A66" s="38"/>
      <c r="B66" s="29" t="s">
        <v>506</v>
      </c>
      <c r="C66" s="29" t="s">
        <v>402</v>
      </c>
      <c r="D66" s="29" t="s">
        <v>428</v>
      </c>
      <c r="E66" s="15" t="s">
        <v>509</v>
      </c>
      <c r="F66" s="29" t="s">
        <v>405</v>
      </c>
      <c r="G66" s="83" t="s">
        <v>494</v>
      </c>
      <c r="H66" s="38"/>
    </row>
    <row r="67" customFormat="false" ht="25.35" hidden="false" customHeight="true" outlineLevel="0" collapsed="false">
      <c r="A67" s="38"/>
      <c r="B67" s="29" t="s">
        <v>510</v>
      </c>
      <c r="C67" s="29" t="s">
        <v>402</v>
      </c>
      <c r="D67" s="29" t="s">
        <v>403</v>
      </c>
      <c r="E67" s="15" t="s">
        <v>404</v>
      </c>
      <c r="F67" s="29" t="s">
        <v>405</v>
      </c>
      <c r="G67" s="83" t="s">
        <v>511</v>
      </c>
      <c r="H67" s="38"/>
    </row>
    <row r="68" customFormat="false" ht="25.35" hidden="false" customHeight="true" outlineLevel="0" collapsed="false">
      <c r="A68" s="38"/>
      <c r="B68" s="29" t="s">
        <v>510</v>
      </c>
      <c r="C68" s="29" t="s">
        <v>408</v>
      </c>
      <c r="D68" s="29" t="s">
        <v>419</v>
      </c>
      <c r="E68" s="15" t="s">
        <v>420</v>
      </c>
      <c r="F68" s="29" t="s">
        <v>405</v>
      </c>
      <c r="G68" s="83" t="s">
        <v>512</v>
      </c>
      <c r="H68" s="38"/>
    </row>
    <row r="69" customFormat="false" ht="9.75" hidden="false" customHeight="true" outlineLevel="0" collapsed="false">
      <c r="A69" s="84"/>
      <c r="B69" s="47"/>
      <c r="C69" s="47"/>
      <c r="D69" s="47"/>
      <c r="E69" s="47"/>
      <c r="F69" s="47"/>
      <c r="G69" s="47"/>
      <c r="H69" s="85"/>
    </row>
  </sheetData>
  <mergeCells count="7">
    <mergeCell ref="B2:G2"/>
    <mergeCell ref="B3:C3"/>
    <mergeCell ref="B4:B5"/>
    <mergeCell ref="C4:E4"/>
    <mergeCell ref="F4:F5"/>
    <mergeCell ref="G4:G5"/>
    <mergeCell ref="A7:A68"/>
  </mergeCells>
  <printOptions headings="false" gridLines="false" gridLinesSet="true" horizontalCentered="true" verticalCentered="false"/>
  <pageMargins left="0.709722222222222" right="0.709722222222222" top="1.05972222222222" bottom="0.8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422" activeCellId="0" sqref="N422"/>
    </sheetView>
  </sheetViews>
  <sheetFormatPr defaultColWidth="9.9921875" defaultRowHeight="13.5" zeroHeight="false" outlineLevelRow="0" outlineLevelCol="0"/>
  <cols>
    <col collapsed="false" customWidth="true" hidden="false" outlineLevel="0" max="1" min="1" style="86" width="1.53"/>
    <col collapsed="false" customWidth="true" hidden="false" outlineLevel="0" max="3" min="2" style="86" width="15.38"/>
    <col collapsed="false" customWidth="true" hidden="false" outlineLevel="0" max="4" min="4" style="86" width="12.29"/>
    <col collapsed="false" customWidth="true" hidden="false" outlineLevel="0" max="5" min="5" style="86" width="10.44"/>
    <col collapsed="false" customWidth="true" hidden="false" outlineLevel="0" max="6" min="6" style="86" width="11.39"/>
    <col collapsed="false" customWidth="true" hidden="false" outlineLevel="0" max="13" min="7" style="86" width="12.29"/>
    <col collapsed="false" customWidth="true" hidden="false" outlineLevel="0" max="14" min="14" style="86" width="12.66"/>
    <col collapsed="false" customWidth="true" hidden="false" outlineLevel="0" max="15" min="15" style="86" width="14.56"/>
    <col collapsed="false" customWidth="true" hidden="false" outlineLevel="0" max="16" min="16" style="86" width="12.66"/>
    <col collapsed="false" customWidth="true" hidden="false" outlineLevel="0" max="17" min="17" style="86" width="1.53"/>
    <col collapsed="false" customWidth="true" hidden="false" outlineLevel="0" max="21" min="18" style="86" width="9.76"/>
    <col collapsed="false" customWidth="false" hidden="false" outlineLevel="0" max="257" min="22" style="86" width="9.99"/>
  </cols>
  <sheetData>
    <row r="1" s="86" customFormat="true" ht="16.25" hidden="false" customHeight="true" outlineLevel="0" collapsed="false">
      <c r="A1" s="87"/>
      <c r="B1" s="88"/>
      <c r="C1" s="89"/>
      <c r="D1" s="89"/>
      <c r="E1" s="89"/>
      <c r="F1" s="89"/>
      <c r="G1" s="89"/>
      <c r="H1" s="89"/>
      <c r="I1" s="89"/>
      <c r="J1" s="88"/>
      <c r="K1" s="89"/>
      <c r="L1" s="89"/>
      <c r="M1" s="89"/>
      <c r="N1" s="89"/>
      <c r="O1" s="89"/>
      <c r="P1" s="89"/>
      <c r="Q1" s="90"/>
    </row>
    <row r="2" s="86" customFormat="true" ht="22.8" hidden="false" customHeight="true" outlineLevel="0" collapsed="false">
      <c r="A2" s="91"/>
      <c r="B2" s="92" t="s">
        <v>513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3"/>
    </row>
    <row r="3" s="86" customFormat="true" ht="19.55" hidden="false" customHeight="true" outlineLevel="0" collapsed="false">
      <c r="A3" s="94"/>
      <c r="B3" s="95"/>
      <c r="C3" s="95"/>
      <c r="D3" s="95"/>
      <c r="E3" s="95"/>
      <c r="F3" s="95"/>
      <c r="G3" s="95"/>
      <c r="H3" s="95"/>
      <c r="I3" s="95"/>
      <c r="J3" s="96"/>
      <c r="K3" s="96"/>
      <c r="L3" s="96"/>
      <c r="M3" s="96"/>
      <c r="N3" s="96"/>
      <c r="O3" s="97" t="s">
        <v>1</v>
      </c>
      <c r="P3" s="97"/>
      <c r="Q3" s="98"/>
    </row>
    <row r="4" s="86" customFormat="true" ht="23" hidden="false" customHeight="true" outlineLevel="0" collapsed="false">
      <c r="A4" s="99"/>
      <c r="B4" s="28" t="s">
        <v>306</v>
      </c>
      <c r="C4" s="28" t="s">
        <v>204</v>
      </c>
      <c r="D4" s="28" t="s">
        <v>514</v>
      </c>
      <c r="E4" s="28" t="s">
        <v>515</v>
      </c>
      <c r="F4" s="28" t="s">
        <v>516</v>
      </c>
      <c r="G4" s="28" t="s">
        <v>517</v>
      </c>
      <c r="H4" s="28" t="s">
        <v>518</v>
      </c>
      <c r="I4" s="28"/>
      <c r="J4" s="28" t="s">
        <v>519</v>
      </c>
      <c r="K4" s="28" t="s">
        <v>520</v>
      </c>
      <c r="L4" s="28" t="s">
        <v>521</v>
      </c>
      <c r="M4" s="28" t="s">
        <v>522</v>
      </c>
      <c r="N4" s="28" t="s">
        <v>523</v>
      </c>
      <c r="O4" s="28" t="s">
        <v>524</v>
      </c>
      <c r="P4" s="28" t="s">
        <v>525</v>
      </c>
      <c r="Q4" s="100"/>
    </row>
    <row r="5" s="86" customFormat="true" ht="23" hidden="false" customHeight="true" outlineLevel="0" collapsed="false">
      <c r="A5" s="101"/>
      <c r="B5" s="28"/>
      <c r="C5" s="28"/>
      <c r="D5" s="28"/>
      <c r="E5" s="28"/>
      <c r="F5" s="28"/>
      <c r="G5" s="28"/>
      <c r="H5" s="28" t="s">
        <v>526</v>
      </c>
      <c r="I5" s="28" t="s">
        <v>527</v>
      </c>
      <c r="J5" s="28"/>
      <c r="K5" s="28"/>
      <c r="L5" s="28"/>
      <c r="M5" s="28"/>
      <c r="N5" s="28"/>
      <c r="O5" s="28"/>
      <c r="P5" s="28"/>
      <c r="Q5" s="102"/>
    </row>
    <row r="6" s="86" customFormat="true" ht="50" hidden="false" customHeight="true" outlineLevel="0" collapsed="false">
      <c r="A6" s="93"/>
      <c r="B6" s="103" t="s">
        <v>210</v>
      </c>
      <c r="C6" s="103" t="s">
        <v>427</v>
      </c>
      <c r="D6" s="103" t="s">
        <v>528</v>
      </c>
      <c r="E6" s="104" t="s">
        <v>529</v>
      </c>
      <c r="F6" s="103" t="s">
        <v>530</v>
      </c>
      <c r="G6" s="105" t="s">
        <v>531</v>
      </c>
      <c r="H6" s="105" t="s">
        <v>531</v>
      </c>
      <c r="I6" s="105"/>
      <c r="J6" s="104" t="s">
        <v>532</v>
      </c>
      <c r="K6" s="104" t="s">
        <v>533</v>
      </c>
      <c r="L6" s="104" t="s">
        <v>534</v>
      </c>
      <c r="M6" s="104" t="s">
        <v>535</v>
      </c>
      <c r="N6" s="104" t="s">
        <v>536</v>
      </c>
      <c r="O6" s="104" t="s">
        <v>537</v>
      </c>
      <c r="P6" s="104" t="s">
        <v>538</v>
      </c>
      <c r="Q6" s="106"/>
    </row>
    <row r="7" s="86" customFormat="true" ht="16.55" hidden="false" customHeight="true" outlineLevel="0" collapsed="false">
      <c r="A7" s="93"/>
      <c r="B7" s="103"/>
      <c r="C7" s="103"/>
      <c r="D7" s="103"/>
      <c r="E7" s="103"/>
      <c r="F7" s="103"/>
      <c r="G7" s="105"/>
      <c r="H7" s="105"/>
      <c r="I7" s="105"/>
      <c r="J7" s="104"/>
      <c r="K7" s="104" t="s">
        <v>539</v>
      </c>
      <c r="L7" s="104" t="s">
        <v>540</v>
      </c>
      <c r="M7" s="104" t="s">
        <v>541</v>
      </c>
      <c r="N7" s="103" t="s">
        <v>542</v>
      </c>
      <c r="O7" s="103" t="s">
        <v>543</v>
      </c>
      <c r="P7" s="103" t="s">
        <v>544</v>
      </c>
      <c r="Q7" s="106"/>
    </row>
    <row r="8" s="86" customFormat="true" ht="16.55" hidden="false" customHeight="true" outlineLevel="0" collapsed="false">
      <c r="A8" s="93"/>
      <c r="B8" s="103"/>
      <c r="C8" s="103"/>
      <c r="D8" s="103"/>
      <c r="E8" s="103"/>
      <c r="F8" s="103"/>
      <c r="G8" s="105"/>
      <c r="H8" s="105"/>
      <c r="I8" s="105"/>
      <c r="J8" s="104"/>
      <c r="K8" s="104" t="s">
        <v>539</v>
      </c>
      <c r="L8" s="104" t="s">
        <v>545</v>
      </c>
      <c r="M8" s="104" t="s">
        <v>546</v>
      </c>
      <c r="N8" s="104" t="s">
        <v>547</v>
      </c>
      <c r="O8" s="103" t="s">
        <v>548</v>
      </c>
      <c r="P8" s="104" t="s">
        <v>549</v>
      </c>
      <c r="Q8" s="106"/>
    </row>
    <row r="9" s="86" customFormat="true" ht="25" hidden="false" customHeight="true" outlineLevel="0" collapsed="false">
      <c r="A9" s="93"/>
      <c r="B9" s="103"/>
      <c r="C9" s="103"/>
      <c r="D9" s="103"/>
      <c r="E9" s="103"/>
      <c r="F9" s="103"/>
      <c r="G9" s="105"/>
      <c r="H9" s="105"/>
      <c r="I9" s="105"/>
      <c r="J9" s="104"/>
      <c r="K9" s="104" t="s">
        <v>539</v>
      </c>
      <c r="L9" s="104" t="s">
        <v>550</v>
      </c>
      <c r="M9" s="104" t="s">
        <v>551</v>
      </c>
      <c r="N9" s="104" t="s">
        <v>547</v>
      </c>
      <c r="O9" s="103" t="s">
        <v>543</v>
      </c>
      <c r="P9" s="103" t="s">
        <v>544</v>
      </c>
      <c r="Q9" s="106"/>
    </row>
    <row r="10" s="86" customFormat="true" ht="25" hidden="false" customHeight="true" outlineLevel="0" collapsed="false">
      <c r="A10" s="93"/>
      <c r="B10" s="103"/>
      <c r="C10" s="103"/>
      <c r="D10" s="103"/>
      <c r="E10" s="103"/>
      <c r="F10" s="103"/>
      <c r="G10" s="105"/>
      <c r="H10" s="105"/>
      <c r="I10" s="105"/>
      <c r="J10" s="104"/>
      <c r="K10" s="104" t="s">
        <v>552</v>
      </c>
      <c r="L10" s="104" t="s">
        <v>553</v>
      </c>
      <c r="M10" s="104" t="s">
        <v>554</v>
      </c>
      <c r="N10" s="103" t="s">
        <v>542</v>
      </c>
      <c r="O10" s="103" t="s">
        <v>555</v>
      </c>
      <c r="P10" s="103" t="s">
        <v>544</v>
      </c>
      <c r="Q10" s="106"/>
    </row>
    <row r="11" s="86" customFormat="true" ht="16.55" hidden="false" customHeight="true" outlineLevel="0" collapsed="false">
      <c r="A11" s="93"/>
      <c r="B11" s="103"/>
      <c r="C11" s="103"/>
      <c r="D11" s="103"/>
      <c r="E11" s="103"/>
      <c r="F11" s="103"/>
      <c r="G11" s="105"/>
      <c r="H11" s="105"/>
      <c r="I11" s="105"/>
      <c r="J11" s="104"/>
      <c r="K11" s="104" t="s">
        <v>556</v>
      </c>
      <c r="L11" s="104" t="s">
        <v>557</v>
      </c>
      <c r="M11" s="104" t="s">
        <v>558</v>
      </c>
      <c r="N11" s="103" t="s">
        <v>559</v>
      </c>
      <c r="O11" s="103" t="s">
        <v>560</v>
      </c>
      <c r="P11" s="104" t="s">
        <v>561</v>
      </c>
      <c r="Q11" s="106"/>
    </row>
    <row r="12" s="86" customFormat="true" ht="16.55" hidden="false" customHeight="true" outlineLevel="0" collapsed="false">
      <c r="A12" s="93"/>
      <c r="B12" s="103"/>
      <c r="C12" s="103" t="s">
        <v>562</v>
      </c>
      <c r="D12" s="103" t="s">
        <v>528</v>
      </c>
      <c r="E12" s="104" t="s">
        <v>563</v>
      </c>
      <c r="F12" s="103" t="s">
        <v>564</v>
      </c>
      <c r="G12" s="105" t="s">
        <v>565</v>
      </c>
      <c r="H12" s="105" t="s">
        <v>565</v>
      </c>
      <c r="I12" s="105"/>
      <c r="J12" s="104" t="s">
        <v>566</v>
      </c>
      <c r="K12" s="104" t="s">
        <v>556</v>
      </c>
      <c r="L12" s="104" t="s">
        <v>557</v>
      </c>
      <c r="M12" s="104" t="s">
        <v>567</v>
      </c>
      <c r="N12" s="103" t="s">
        <v>559</v>
      </c>
      <c r="O12" s="103" t="s">
        <v>568</v>
      </c>
      <c r="P12" s="104" t="s">
        <v>561</v>
      </c>
      <c r="Q12" s="106"/>
    </row>
    <row r="13" s="86" customFormat="true" ht="16.55" hidden="false" customHeight="true" outlineLevel="0" collapsed="false">
      <c r="A13" s="93"/>
      <c r="B13" s="103"/>
      <c r="C13" s="103"/>
      <c r="D13" s="103"/>
      <c r="E13" s="103"/>
      <c r="F13" s="103"/>
      <c r="G13" s="105"/>
      <c r="H13" s="105"/>
      <c r="I13" s="105"/>
      <c r="J13" s="104"/>
      <c r="K13" s="104" t="s">
        <v>539</v>
      </c>
      <c r="L13" s="104" t="s">
        <v>545</v>
      </c>
      <c r="M13" s="104" t="s">
        <v>569</v>
      </c>
      <c r="N13" s="103" t="s">
        <v>542</v>
      </c>
      <c r="O13" s="103" t="s">
        <v>570</v>
      </c>
      <c r="P13" s="104" t="s">
        <v>571</v>
      </c>
      <c r="Q13" s="106"/>
    </row>
    <row r="14" s="86" customFormat="true" ht="16.55" hidden="false" customHeight="true" outlineLevel="0" collapsed="false">
      <c r="A14" s="93"/>
      <c r="B14" s="103"/>
      <c r="C14" s="103"/>
      <c r="D14" s="103"/>
      <c r="E14" s="103"/>
      <c r="F14" s="103"/>
      <c r="G14" s="105"/>
      <c r="H14" s="105"/>
      <c r="I14" s="105"/>
      <c r="J14" s="104"/>
      <c r="K14" s="104" t="s">
        <v>539</v>
      </c>
      <c r="L14" s="104" t="s">
        <v>550</v>
      </c>
      <c r="M14" s="104" t="s">
        <v>572</v>
      </c>
      <c r="N14" s="103" t="s">
        <v>542</v>
      </c>
      <c r="O14" s="103" t="s">
        <v>573</v>
      </c>
      <c r="P14" s="103" t="s">
        <v>544</v>
      </c>
      <c r="Q14" s="106"/>
    </row>
    <row r="15" s="86" customFormat="true" ht="16.55" hidden="false" customHeight="true" outlineLevel="0" collapsed="false">
      <c r="A15" s="93"/>
      <c r="B15" s="103"/>
      <c r="C15" s="103"/>
      <c r="D15" s="103"/>
      <c r="E15" s="103"/>
      <c r="F15" s="103"/>
      <c r="G15" s="105"/>
      <c r="H15" s="105"/>
      <c r="I15" s="105"/>
      <c r="J15" s="104"/>
      <c r="K15" s="104" t="s">
        <v>539</v>
      </c>
      <c r="L15" s="104" t="s">
        <v>540</v>
      </c>
      <c r="M15" s="104" t="s">
        <v>574</v>
      </c>
      <c r="N15" s="104" t="s">
        <v>547</v>
      </c>
      <c r="O15" s="103" t="s">
        <v>575</v>
      </c>
      <c r="P15" s="104" t="s">
        <v>576</v>
      </c>
      <c r="Q15" s="106"/>
    </row>
    <row r="16" s="86" customFormat="true" ht="16.55" hidden="false" customHeight="true" outlineLevel="0" collapsed="false">
      <c r="A16" s="93"/>
      <c r="B16" s="103"/>
      <c r="C16" s="103"/>
      <c r="D16" s="103"/>
      <c r="E16" s="103"/>
      <c r="F16" s="103"/>
      <c r="G16" s="105"/>
      <c r="H16" s="105"/>
      <c r="I16" s="105"/>
      <c r="J16" s="104"/>
      <c r="K16" s="104" t="s">
        <v>533</v>
      </c>
      <c r="L16" s="104" t="s">
        <v>577</v>
      </c>
      <c r="M16" s="104" t="s">
        <v>578</v>
      </c>
      <c r="N16" s="104" t="s">
        <v>536</v>
      </c>
      <c r="O16" s="104" t="s">
        <v>537</v>
      </c>
      <c r="P16" s="104" t="s">
        <v>538</v>
      </c>
      <c r="Q16" s="106"/>
    </row>
    <row r="17" s="86" customFormat="true" ht="25" hidden="false" customHeight="true" outlineLevel="0" collapsed="false">
      <c r="A17" s="93"/>
      <c r="B17" s="103"/>
      <c r="C17" s="103"/>
      <c r="D17" s="103"/>
      <c r="E17" s="103"/>
      <c r="F17" s="103"/>
      <c r="G17" s="105"/>
      <c r="H17" s="105"/>
      <c r="I17" s="105"/>
      <c r="J17" s="104"/>
      <c r="K17" s="104" t="s">
        <v>552</v>
      </c>
      <c r="L17" s="104" t="s">
        <v>553</v>
      </c>
      <c r="M17" s="104" t="s">
        <v>579</v>
      </c>
      <c r="N17" s="103" t="s">
        <v>542</v>
      </c>
      <c r="O17" s="103" t="s">
        <v>573</v>
      </c>
      <c r="P17" s="103" t="s">
        <v>544</v>
      </c>
      <c r="Q17" s="106"/>
    </row>
    <row r="18" s="86" customFormat="true" ht="27.45" hidden="false" customHeight="true" outlineLevel="0" collapsed="false">
      <c r="A18" s="93"/>
      <c r="B18" s="103"/>
      <c r="C18" s="103" t="s">
        <v>447</v>
      </c>
      <c r="D18" s="103" t="s">
        <v>528</v>
      </c>
      <c r="E18" s="104" t="s">
        <v>580</v>
      </c>
      <c r="F18" s="103" t="s">
        <v>581</v>
      </c>
      <c r="G18" s="105" t="s">
        <v>150</v>
      </c>
      <c r="H18" s="105" t="s">
        <v>150</v>
      </c>
      <c r="I18" s="105"/>
      <c r="J18" s="104" t="s">
        <v>582</v>
      </c>
      <c r="K18" s="104" t="s">
        <v>539</v>
      </c>
      <c r="L18" s="104" t="s">
        <v>550</v>
      </c>
      <c r="M18" s="104" t="s">
        <v>583</v>
      </c>
      <c r="N18" s="104" t="s">
        <v>536</v>
      </c>
      <c r="O18" s="103" t="s">
        <v>584</v>
      </c>
      <c r="P18" s="104" t="s">
        <v>538</v>
      </c>
      <c r="Q18" s="106"/>
    </row>
    <row r="19" s="86" customFormat="true" ht="27.45" hidden="false" customHeight="true" outlineLevel="0" collapsed="false">
      <c r="A19" s="93"/>
      <c r="B19" s="103"/>
      <c r="C19" s="103"/>
      <c r="D19" s="103"/>
      <c r="E19" s="103"/>
      <c r="F19" s="103"/>
      <c r="G19" s="105"/>
      <c r="H19" s="105"/>
      <c r="I19" s="105"/>
      <c r="J19" s="104"/>
      <c r="K19" s="104" t="s">
        <v>539</v>
      </c>
      <c r="L19" s="104" t="s">
        <v>545</v>
      </c>
      <c r="M19" s="104" t="s">
        <v>585</v>
      </c>
      <c r="N19" s="103" t="s">
        <v>542</v>
      </c>
      <c r="O19" s="103" t="s">
        <v>586</v>
      </c>
      <c r="P19" s="104" t="s">
        <v>587</v>
      </c>
      <c r="Q19" s="106"/>
    </row>
    <row r="20" s="86" customFormat="true" ht="27.45" hidden="false" customHeight="true" outlineLevel="0" collapsed="false">
      <c r="A20" s="93"/>
      <c r="B20" s="103"/>
      <c r="C20" s="103"/>
      <c r="D20" s="103"/>
      <c r="E20" s="103"/>
      <c r="F20" s="103"/>
      <c r="G20" s="105"/>
      <c r="H20" s="105"/>
      <c r="I20" s="105"/>
      <c r="J20" s="104"/>
      <c r="K20" s="104" t="s">
        <v>539</v>
      </c>
      <c r="L20" s="104" t="s">
        <v>540</v>
      </c>
      <c r="M20" s="104" t="s">
        <v>588</v>
      </c>
      <c r="N20" s="103" t="s">
        <v>542</v>
      </c>
      <c r="O20" s="103" t="s">
        <v>543</v>
      </c>
      <c r="P20" s="103" t="s">
        <v>544</v>
      </c>
      <c r="Q20" s="106"/>
    </row>
    <row r="21" s="86" customFormat="true" ht="27.45" hidden="false" customHeight="true" outlineLevel="0" collapsed="false">
      <c r="A21" s="93"/>
      <c r="B21" s="103"/>
      <c r="C21" s="103"/>
      <c r="D21" s="103"/>
      <c r="E21" s="103"/>
      <c r="F21" s="103"/>
      <c r="G21" s="105"/>
      <c r="H21" s="105"/>
      <c r="I21" s="105"/>
      <c r="J21" s="104"/>
      <c r="K21" s="104" t="s">
        <v>533</v>
      </c>
      <c r="L21" s="104" t="s">
        <v>577</v>
      </c>
      <c r="M21" s="104" t="s">
        <v>589</v>
      </c>
      <c r="N21" s="103" t="s">
        <v>542</v>
      </c>
      <c r="O21" s="103" t="s">
        <v>590</v>
      </c>
      <c r="P21" s="104" t="s">
        <v>571</v>
      </c>
      <c r="Q21" s="106"/>
    </row>
    <row r="22" s="86" customFormat="true" ht="27.45" hidden="false" customHeight="true" outlineLevel="0" collapsed="false">
      <c r="A22" s="93"/>
      <c r="B22" s="103"/>
      <c r="C22" s="103"/>
      <c r="D22" s="103"/>
      <c r="E22" s="103"/>
      <c r="F22" s="103"/>
      <c r="G22" s="105"/>
      <c r="H22" s="105"/>
      <c r="I22" s="105"/>
      <c r="J22" s="104"/>
      <c r="K22" s="104" t="s">
        <v>552</v>
      </c>
      <c r="L22" s="104" t="s">
        <v>553</v>
      </c>
      <c r="M22" s="104" t="s">
        <v>591</v>
      </c>
      <c r="N22" s="103" t="s">
        <v>542</v>
      </c>
      <c r="O22" s="103" t="s">
        <v>555</v>
      </c>
      <c r="P22" s="103" t="s">
        <v>544</v>
      </c>
      <c r="Q22" s="106"/>
    </row>
    <row r="23" s="86" customFormat="true" ht="27.45" hidden="false" customHeight="true" outlineLevel="0" collapsed="false">
      <c r="A23" s="93"/>
      <c r="B23" s="103"/>
      <c r="C23" s="103"/>
      <c r="D23" s="103"/>
      <c r="E23" s="103"/>
      <c r="F23" s="103"/>
      <c r="G23" s="105"/>
      <c r="H23" s="105"/>
      <c r="I23" s="105"/>
      <c r="J23" s="104"/>
      <c r="K23" s="104" t="s">
        <v>556</v>
      </c>
      <c r="L23" s="104" t="s">
        <v>557</v>
      </c>
      <c r="M23" s="104" t="s">
        <v>592</v>
      </c>
      <c r="N23" s="103" t="s">
        <v>559</v>
      </c>
      <c r="O23" s="103" t="s">
        <v>593</v>
      </c>
      <c r="P23" s="104" t="s">
        <v>594</v>
      </c>
      <c r="Q23" s="106"/>
    </row>
    <row r="24" s="86" customFormat="true" ht="16.55" hidden="false" customHeight="true" outlineLevel="0" collapsed="false">
      <c r="A24" s="93"/>
      <c r="B24" s="103"/>
      <c r="C24" s="103" t="s">
        <v>595</v>
      </c>
      <c r="D24" s="103" t="s">
        <v>528</v>
      </c>
      <c r="E24" s="104" t="s">
        <v>596</v>
      </c>
      <c r="F24" s="103" t="s">
        <v>597</v>
      </c>
      <c r="G24" s="105" t="s">
        <v>479</v>
      </c>
      <c r="H24" s="105" t="s">
        <v>479</v>
      </c>
      <c r="I24" s="105"/>
      <c r="J24" s="104" t="s">
        <v>598</v>
      </c>
      <c r="K24" s="104" t="s">
        <v>539</v>
      </c>
      <c r="L24" s="104" t="s">
        <v>550</v>
      </c>
      <c r="M24" s="104" t="s">
        <v>599</v>
      </c>
      <c r="N24" s="104" t="s">
        <v>547</v>
      </c>
      <c r="O24" s="103" t="s">
        <v>543</v>
      </c>
      <c r="P24" s="103" t="s">
        <v>544</v>
      </c>
      <c r="Q24" s="106"/>
    </row>
    <row r="25" s="86" customFormat="true" ht="16.55" hidden="false" customHeight="true" outlineLevel="0" collapsed="false">
      <c r="A25" s="93"/>
      <c r="B25" s="103"/>
      <c r="C25" s="103"/>
      <c r="D25" s="103"/>
      <c r="E25" s="103"/>
      <c r="F25" s="103"/>
      <c r="G25" s="105"/>
      <c r="H25" s="105"/>
      <c r="I25" s="105"/>
      <c r="J25" s="104"/>
      <c r="K25" s="104" t="s">
        <v>539</v>
      </c>
      <c r="L25" s="104" t="s">
        <v>540</v>
      </c>
      <c r="M25" s="104" t="s">
        <v>600</v>
      </c>
      <c r="N25" s="103" t="s">
        <v>559</v>
      </c>
      <c r="O25" s="103" t="s">
        <v>586</v>
      </c>
      <c r="P25" s="104" t="s">
        <v>601</v>
      </c>
      <c r="Q25" s="106"/>
    </row>
    <row r="26" s="86" customFormat="true" ht="25" hidden="false" customHeight="true" outlineLevel="0" collapsed="false">
      <c r="A26" s="93"/>
      <c r="B26" s="103"/>
      <c r="C26" s="103"/>
      <c r="D26" s="103"/>
      <c r="E26" s="103"/>
      <c r="F26" s="103"/>
      <c r="G26" s="105"/>
      <c r="H26" s="105"/>
      <c r="I26" s="105"/>
      <c r="J26" s="104"/>
      <c r="K26" s="104" t="s">
        <v>539</v>
      </c>
      <c r="L26" s="104" t="s">
        <v>545</v>
      </c>
      <c r="M26" s="104" t="s">
        <v>602</v>
      </c>
      <c r="N26" s="104" t="s">
        <v>547</v>
      </c>
      <c r="O26" s="103" t="s">
        <v>603</v>
      </c>
      <c r="P26" s="104" t="s">
        <v>571</v>
      </c>
      <c r="Q26" s="106"/>
    </row>
    <row r="27" s="86" customFormat="true" ht="25" hidden="false" customHeight="true" outlineLevel="0" collapsed="false">
      <c r="A27" s="93"/>
      <c r="B27" s="103"/>
      <c r="C27" s="103"/>
      <c r="D27" s="103"/>
      <c r="E27" s="103"/>
      <c r="F27" s="103"/>
      <c r="G27" s="105"/>
      <c r="H27" s="105"/>
      <c r="I27" s="105"/>
      <c r="J27" s="104"/>
      <c r="K27" s="104" t="s">
        <v>556</v>
      </c>
      <c r="L27" s="104" t="s">
        <v>557</v>
      </c>
      <c r="M27" s="104" t="s">
        <v>604</v>
      </c>
      <c r="N27" s="104" t="s">
        <v>547</v>
      </c>
      <c r="O27" s="103" t="s">
        <v>605</v>
      </c>
      <c r="P27" s="104" t="s">
        <v>606</v>
      </c>
      <c r="Q27" s="106"/>
    </row>
    <row r="28" s="86" customFormat="true" ht="25" hidden="false" customHeight="true" outlineLevel="0" collapsed="false">
      <c r="A28" s="93"/>
      <c r="B28" s="103"/>
      <c r="C28" s="103"/>
      <c r="D28" s="103"/>
      <c r="E28" s="103"/>
      <c r="F28" s="103"/>
      <c r="G28" s="105"/>
      <c r="H28" s="105"/>
      <c r="I28" s="105"/>
      <c r="J28" s="104"/>
      <c r="K28" s="104" t="s">
        <v>556</v>
      </c>
      <c r="L28" s="104" t="s">
        <v>557</v>
      </c>
      <c r="M28" s="104" t="s">
        <v>607</v>
      </c>
      <c r="N28" s="104" t="s">
        <v>547</v>
      </c>
      <c r="O28" s="103" t="s">
        <v>608</v>
      </c>
      <c r="P28" s="104" t="s">
        <v>606</v>
      </c>
      <c r="Q28" s="106"/>
    </row>
    <row r="29" s="86" customFormat="true" ht="25" hidden="false" customHeight="true" outlineLevel="0" collapsed="false">
      <c r="A29" s="93"/>
      <c r="B29" s="103"/>
      <c r="C29" s="103"/>
      <c r="D29" s="103"/>
      <c r="E29" s="103"/>
      <c r="F29" s="103"/>
      <c r="G29" s="105"/>
      <c r="H29" s="105"/>
      <c r="I29" s="105"/>
      <c r="J29" s="104"/>
      <c r="K29" s="104" t="s">
        <v>552</v>
      </c>
      <c r="L29" s="104" t="s">
        <v>553</v>
      </c>
      <c r="M29" s="104" t="s">
        <v>609</v>
      </c>
      <c r="N29" s="103" t="s">
        <v>542</v>
      </c>
      <c r="O29" s="103" t="s">
        <v>555</v>
      </c>
      <c r="P29" s="103" t="s">
        <v>544</v>
      </c>
      <c r="Q29" s="106"/>
    </row>
    <row r="30" s="86" customFormat="true" ht="25" hidden="false" customHeight="true" outlineLevel="0" collapsed="false">
      <c r="A30" s="93"/>
      <c r="B30" s="103"/>
      <c r="C30" s="103"/>
      <c r="D30" s="103"/>
      <c r="E30" s="103"/>
      <c r="F30" s="103"/>
      <c r="G30" s="105"/>
      <c r="H30" s="105"/>
      <c r="I30" s="105"/>
      <c r="J30" s="104"/>
      <c r="K30" s="104" t="s">
        <v>533</v>
      </c>
      <c r="L30" s="104" t="s">
        <v>577</v>
      </c>
      <c r="M30" s="104" t="s">
        <v>610</v>
      </c>
      <c r="N30" s="104" t="s">
        <v>536</v>
      </c>
      <c r="O30" s="104" t="s">
        <v>537</v>
      </c>
      <c r="P30" s="104" t="s">
        <v>538</v>
      </c>
      <c r="Q30" s="106"/>
    </row>
    <row r="31" s="86" customFormat="true" ht="25" hidden="false" customHeight="true" outlineLevel="0" collapsed="false">
      <c r="A31" s="93"/>
      <c r="B31" s="103"/>
      <c r="C31" s="103" t="s">
        <v>611</v>
      </c>
      <c r="D31" s="103" t="s">
        <v>528</v>
      </c>
      <c r="E31" s="104" t="s">
        <v>612</v>
      </c>
      <c r="F31" s="103" t="s">
        <v>613</v>
      </c>
      <c r="G31" s="105" t="s">
        <v>614</v>
      </c>
      <c r="H31" s="105" t="s">
        <v>614</v>
      </c>
      <c r="I31" s="105"/>
      <c r="J31" s="104" t="s">
        <v>615</v>
      </c>
      <c r="K31" s="104" t="s">
        <v>552</v>
      </c>
      <c r="L31" s="104" t="s">
        <v>553</v>
      </c>
      <c r="M31" s="104" t="s">
        <v>616</v>
      </c>
      <c r="N31" s="103" t="s">
        <v>542</v>
      </c>
      <c r="O31" s="103" t="s">
        <v>555</v>
      </c>
      <c r="P31" s="103" t="s">
        <v>544</v>
      </c>
      <c r="Q31" s="106"/>
    </row>
    <row r="32" s="86" customFormat="true" ht="25" hidden="false" customHeight="true" outlineLevel="0" collapsed="false">
      <c r="A32" s="93"/>
      <c r="B32" s="103"/>
      <c r="C32" s="103"/>
      <c r="D32" s="103"/>
      <c r="E32" s="103"/>
      <c r="F32" s="103"/>
      <c r="G32" s="105"/>
      <c r="H32" s="105"/>
      <c r="I32" s="105"/>
      <c r="J32" s="104"/>
      <c r="K32" s="104" t="s">
        <v>539</v>
      </c>
      <c r="L32" s="104" t="s">
        <v>545</v>
      </c>
      <c r="M32" s="104" t="s">
        <v>617</v>
      </c>
      <c r="N32" s="103" t="s">
        <v>542</v>
      </c>
      <c r="O32" s="103" t="s">
        <v>575</v>
      </c>
      <c r="P32" s="104" t="s">
        <v>587</v>
      </c>
      <c r="Q32" s="106"/>
    </row>
    <row r="33" s="86" customFormat="true" ht="16.55" hidden="false" customHeight="true" outlineLevel="0" collapsed="false">
      <c r="A33" s="93"/>
      <c r="B33" s="103"/>
      <c r="C33" s="103"/>
      <c r="D33" s="103"/>
      <c r="E33" s="103"/>
      <c r="F33" s="103"/>
      <c r="G33" s="105"/>
      <c r="H33" s="105"/>
      <c r="I33" s="105"/>
      <c r="J33" s="104"/>
      <c r="K33" s="104" t="s">
        <v>539</v>
      </c>
      <c r="L33" s="104" t="s">
        <v>550</v>
      </c>
      <c r="M33" s="104" t="s">
        <v>618</v>
      </c>
      <c r="N33" s="103" t="s">
        <v>542</v>
      </c>
      <c r="O33" s="103" t="s">
        <v>619</v>
      </c>
      <c r="P33" s="104" t="s">
        <v>571</v>
      </c>
      <c r="Q33" s="106"/>
    </row>
    <row r="34" s="86" customFormat="true" ht="16.55" hidden="false" customHeight="true" outlineLevel="0" collapsed="false">
      <c r="A34" s="93"/>
      <c r="B34" s="103"/>
      <c r="C34" s="103"/>
      <c r="D34" s="103"/>
      <c r="E34" s="103"/>
      <c r="F34" s="103"/>
      <c r="G34" s="105"/>
      <c r="H34" s="105"/>
      <c r="I34" s="105"/>
      <c r="J34" s="104"/>
      <c r="K34" s="104" t="s">
        <v>539</v>
      </c>
      <c r="L34" s="104" t="s">
        <v>540</v>
      </c>
      <c r="M34" s="104" t="s">
        <v>620</v>
      </c>
      <c r="N34" s="103" t="s">
        <v>559</v>
      </c>
      <c r="O34" s="103" t="s">
        <v>586</v>
      </c>
      <c r="P34" s="104" t="s">
        <v>601</v>
      </c>
      <c r="Q34" s="106"/>
    </row>
    <row r="35" s="86" customFormat="true" ht="25" hidden="false" customHeight="true" outlineLevel="0" collapsed="false">
      <c r="A35" s="93"/>
      <c r="B35" s="103"/>
      <c r="C35" s="103"/>
      <c r="D35" s="103"/>
      <c r="E35" s="103"/>
      <c r="F35" s="103"/>
      <c r="G35" s="105"/>
      <c r="H35" s="105"/>
      <c r="I35" s="105"/>
      <c r="J35" s="104"/>
      <c r="K35" s="104" t="s">
        <v>533</v>
      </c>
      <c r="L35" s="104" t="s">
        <v>577</v>
      </c>
      <c r="M35" s="104" t="s">
        <v>621</v>
      </c>
      <c r="N35" s="104" t="s">
        <v>536</v>
      </c>
      <c r="O35" s="104" t="s">
        <v>537</v>
      </c>
      <c r="P35" s="104" t="s">
        <v>538</v>
      </c>
      <c r="Q35" s="106"/>
    </row>
    <row r="36" s="86" customFormat="true" ht="16.55" hidden="false" customHeight="true" outlineLevel="0" collapsed="false">
      <c r="A36" s="93"/>
      <c r="B36" s="103"/>
      <c r="C36" s="103"/>
      <c r="D36" s="103"/>
      <c r="E36" s="103"/>
      <c r="F36" s="103"/>
      <c r="G36" s="105"/>
      <c r="H36" s="105"/>
      <c r="I36" s="105"/>
      <c r="J36" s="104"/>
      <c r="K36" s="104" t="s">
        <v>556</v>
      </c>
      <c r="L36" s="104" t="s">
        <v>557</v>
      </c>
      <c r="M36" s="104" t="s">
        <v>622</v>
      </c>
      <c r="N36" s="103" t="s">
        <v>559</v>
      </c>
      <c r="O36" s="103" t="s">
        <v>623</v>
      </c>
      <c r="P36" s="104" t="s">
        <v>561</v>
      </c>
      <c r="Q36" s="106"/>
    </row>
    <row r="37" s="86" customFormat="true" ht="16.55" hidden="false" customHeight="true" outlineLevel="0" collapsed="false">
      <c r="A37" s="93"/>
      <c r="B37" s="103"/>
      <c r="C37" s="103" t="s">
        <v>478</v>
      </c>
      <c r="D37" s="103" t="s">
        <v>528</v>
      </c>
      <c r="E37" s="104" t="s">
        <v>624</v>
      </c>
      <c r="F37" s="103" t="s">
        <v>625</v>
      </c>
      <c r="G37" s="105" t="s">
        <v>626</v>
      </c>
      <c r="H37" s="105" t="s">
        <v>626</v>
      </c>
      <c r="I37" s="105"/>
      <c r="J37" s="104" t="s">
        <v>627</v>
      </c>
      <c r="K37" s="104" t="s">
        <v>539</v>
      </c>
      <c r="L37" s="104" t="s">
        <v>540</v>
      </c>
      <c r="M37" s="104" t="s">
        <v>628</v>
      </c>
      <c r="N37" s="103" t="s">
        <v>559</v>
      </c>
      <c r="O37" s="103" t="s">
        <v>629</v>
      </c>
      <c r="P37" s="104" t="s">
        <v>601</v>
      </c>
      <c r="Q37" s="106"/>
    </row>
    <row r="38" s="86" customFormat="true" ht="25" hidden="false" customHeight="true" outlineLevel="0" collapsed="false">
      <c r="A38" s="93"/>
      <c r="B38" s="103"/>
      <c r="C38" s="103"/>
      <c r="D38" s="103"/>
      <c r="E38" s="103"/>
      <c r="F38" s="103"/>
      <c r="G38" s="105"/>
      <c r="H38" s="105"/>
      <c r="I38" s="105"/>
      <c r="J38" s="104"/>
      <c r="K38" s="104" t="s">
        <v>539</v>
      </c>
      <c r="L38" s="104" t="s">
        <v>545</v>
      </c>
      <c r="M38" s="104" t="s">
        <v>630</v>
      </c>
      <c r="N38" s="103" t="s">
        <v>542</v>
      </c>
      <c r="O38" s="103" t="s">
        <v>575</v>
      </c>
      <c r="P38" s="104" t="s">
        <v>631</v>
      </c>
      <c r="Q38" s="106"/>
    </row>
    <row r="39" s="86" customFormat="true" ht="16.55" hidden="false" customHeight="true" outlineLevel="0" collapsed="false">
      <c r="A39" s="93"/>
      <c r="B39" s="103"/>
      <c r="C39" s="103"/>
      <c r="D39" s="103"/>
      <c r="E39" s="103"/>
      <c r="F39" s="103"/>
      <c r="G39" s="105"/>
      <c r="H39" s="105"/>
      <c r="I39" s="105"/>
      <c r="J39" s="104"/>
      <c r="K39" s="104" t="s">
        <v>539</v>
      </c>
      <c r="L39" s="104" t="s">
        <v>550</v>
      </c>
      <c r="M39" s="104" t="s">
        <v>632</v>
      </c>
      <c r="N39" s="103" t="s">
        <v>542</v>
      </c>
      <c r="O39" s="103" t="s">
        <v>543</v>
      </c>
      <c r="P39" s="103" t="s">
        <v>544</v>
      </c>
      <c r="Q39" s="106"/>
    </row>
    <row r="40" s="86" customFormat="true" ht="16.55" hidden="false" customHeight="true" outlineLevel="0" collapsed="false">
      <c r="A40" s="93"/>
      <c r="B40" s="103"/>
      <c r="C40" s="103"/>
      <c r="D40" s="103"/>
      <c r="E40" s="103"/>
      <c r="F40" s="103"/>
      <c r="G40" s="105"/>
      <c r="H40" s="105"/>
      <c r="I40" s="105"/>
      <c r="J40" s="104"/>
      <c r="K40" s="104" t="s">
        <v>556</v>
      </c>
      <c r="L40" s="104" t="s">
        <v>557</v>
      </c>
      <c r="M40" s="104" t="s">
        <v>633</v>
      </c>
      <c r="N40" s="103" t="s">
        <v>559</v>
      </c>
      <c r="O40" s="103" t="s">
        <v>634</v>
      </c>
      <c r="P40" s="103" t="s">
        <v>544</v>
      </c>
      <c r="Q40" s="106"/>
    </row>
    <row r="41" s="86" customFormat="true" ht="16.55" hidden="false" customHeight="true" outlineLevel="0" collapsed="false">
      <c r="A41" s="93"/>
      <c r="B41" s="103"/>
      <c r="C41" s="103"/>
      <c r="D41" s="103"/>
      <c r="E41" s="103"/>
      <c r="F41" s="103"/>
      <c r="G41" s="105"/>
      <c r="H41" s="105"/>
      <c r="I41" s="105"/>
      <c r="J41" s="104"/>
      <c r="K41" s="104" t="s">
        <v>533</v>
      </c>
      <c r="L41" s="104" t="s">
        <v>577</v>
      </c>
      <c r="M41" s="104" t="s">
        <v>635</v>
      </c>
      <c r="N41" s="103" t="s">
        <v>542</v>
      </c>
      <c r="O41" s="103" t="s">
        <v>555</v>
      </c>
      <c r="P41" s="103" t="s">
        <v>544</v>
      </c>
      <c r="Q41" s="106"/>
    </row>
    <row r="42" s="86" customFormat="true" ht="25" hidden="false" customHeight="true" outlineLevel="0" collapsed="false">
      <c r="A42" s="93"/>
      <c r="B42" s="103"/>
      <c r="C42" s="103"/>
      <c r="D42" s="103"/>
      <c r="E42" s="103"/>
      <c r="F42" s="103"/>
      <c r="G42" s="105"/>
      <c r="H42" s="105"/>
      <c r="I42" s="105"/>
      <c r="J42" s="104"/>
      <c r="K42" s="104" t="s">
        <v>552</v>
      </c>
      <c r="L42" s="104" t="s">
        <v>553</v>
      </c>
      <c r="M42" s="104" t="s">
        <v>636</v>
      </c>
      <c r="N42" s="103" t="s">
        <v>542</v>
      </c>
      <c r="O42" s="103" t="s">
        <v>555</v>
      </c>
      <c r="P42" s="103" t="s">
        <v>544</v>
      </c>
      <c r="Q42" s="106"/>
    </row>
    <row r="43" s="86" customFormat="true" ht="101.3" hidden="false" customHeight="true" outlineLevel="0" collapsed="false">
      <c r="A43" s="93"/>
      <c r="B43" s="103"/>
      <c r="C43" s="103" t="s">
        <v>481</v>
      </c>
      <c r="D43" s="103" t="s">
        <v>528</v>
      </c>
      <c r="E43" s="104" t="s">
        <v>637</v>
      </c>
      <c r="F43" s="103" t="s">
        <v>638</v>
      </c>
      <c r="G43" s="105" t="s">
        <v>425</v>
      </c>
      <c r="H43" s="105" t="s">
        <v>425</v>
      </c>
      <c r="I43" s="105"/>
      <c r="J43" s="103" t="s">
        <v>639</v>
      </c>
      <c r="K43" s="104" t="s">
        <v>539</v>
      </c>
      <c r="L43" s="104" t="s">
        <v>545</v>
      </c>
      <c r="M43" s="104" t="s">
        <v>640</v>
      </c>
      <c r="N43" s="103" t="s">
        <v>542</v>
      </c>
      <c r="O43" s="103" t="s">
        <v>641</v>
      </c>
      <c r="P43" s="104" t="s">
        <v>587</v>
      </c>
      <c r="Q43" s="106"/>
    </row>
    <row r="44" s="86" customFormat="true" ht="101.3" hidden="false" customHeight="true" outlineLevel="0" collapsed="false">
      <c r="A44" s="93"/>
      <c r="B44" s="103"/>
      <c r="C44" s="103"/>
      <c r="D44" s="103"/>
      <c r="E44" s="103"/>
      <c r="F44" s="103"/>
      <c r="G44" s="105"/>
      <c r="H44" s="105"/>
      <c r="I44" s="105"/>
      <c r="J44" s="103"/>
      <c r="K44" s="104" t="s">
        <v>539</v>
      </c>
      <c r="L44" s="104" t="s">
        <v>550</v>
      </c>
      <c r="M44" s="104" t="s">
        <v>642</v>
      </c>
      <c r="N44" s="104" t="s">
        <v>536</v>
      </c>
      <c r="O44" s="104" t="s">
        <v>643</v>
      </c>
      <c r="P44" s="104" t="s">
        <v>538</v>
      </c>
      <c r="Q44" s="106"/>
    </row>
    <row r="45" s="86" customFormat="true" ht="101.3" hidden="false" customHeight="true" outlineLevel="0" collapsed="false">
      <c r="A45" s="93"/>
      <c r="B45" s="103"/>
      <c r="C45" s="103"/>
      <c r="D45" s="103"/>
      <c r="E45" s="103"/>
      <c r="F45" s="103"/>
      <c r="G45" s="105"/>
      <c r="H45" s="105"/>
      <c r="I45" s="105"/>
      <c r="J45" s="103"/>
      <c r="K45" s="104" t="s">
        <v>539</v>
      </c>
      <c r="L45" s="104" t="s">
        <v>540</v>
      </c>
      <c r="M45" s="104" t="s">
        <v>644</v>
      </c>
      <c r="N45" s="104" t="s">
        <v>547</v>
      </c>
      <c r="O45" s="103" t="s">
        <v>543</v>
      </c>
      <c r="P45" s="103" t="s">
        <v>544</v>
      </c>
      <c r="Q45" s="106"/>
    </row>
    <row r="46" s="86" customFormat="true" ht="101.3" hidden="false" customHeight="true" outlineLevel="0" collapsed="false">
      <c r="A46" s="93"/>
      <c r="B46" s="103"/>
      <c r="C46" s="103"/>
      <c r="D46" s="103"/>
      <c r="E46" s="103"/>
      <c r="F46" s="103"/>
      <c r="G46" s="105"/>
      <c r="H46" s="105"/>
      <c r="I46" s="105"/>
      <c r="J46" s="103"/>
      <c r="K46" s="104" t="s">
        <v>533</v>
      </c>
      <c r="L46" s="104" t="s">
        <v>577</v>
      </c>
      <c r="M46" s="104" t="s">
        <v>645</v>
      </c>
      <c r="N46" s="103" t="s">
        <v>542</v>
      </c>
      <c r="O46" s="103" t="s">
        <v>634</v>
      </c>
      <c r="P46" s="103" t="s">
        <v>544</v>
      </c>
      <c r="Q46" s="106"/>
    </row>
    <row r="47" s="86" customFormat="true" ht="101.3" hidden="false" customHeight="true" outlineLevel="0" collapsed="false">
      <c r="A47" s="93"/>
      <c r="B47" s="103"/>
      <c r="C47" s="103"/>
      <c r="D47" s="103"/>
      <c r="E47" s="103"/>
      <c r="F47" s="103"/>
      <c r="G47" s="105"/>
      <c r="H47" s="105"/>
      <c r="I47" s="105"/>
      <c r="J47" s="103"/>
      <c r="K47" s="104" t="s">
        <v>552</v>
      </c>
      <c r="L47" s="104" t="s">
        <v>553</v>
      </c>
      <c r="M47" s="104" t="s">
        <v>636</v>
      </c>
      <c r="N47" s="103" t="s">
        <v>542</v>
      </c>
      <c r="O47" s="103" t="s">
        <v>634</v>
      </c>
      <c r="P47" s="103" t="s">
        <v>544</v>
      </c>
      <c r="Q47" s="106"/>
    </row>
    <row r="48" s="86" customFormat="true" ht="101.3" hidden="false" customHeight="true" outlineLevel="0" collapsed="false">
      <c r="A48" s="93"/>
      <c r="B48" s="103"/>
      <c r="C48" s="103"/>
      <c r="D48" s="103"/>
      <c r="E48" s="103"/>
      <c r="F48" s="103"/>
      <c r="G48" s="105"/>
      <c r="H48" s="105"/>
      <c r="I48" s="105"/>
      <c r="J48" s="103"/>
      <c r="K48" s="104" t="s">
        <v>556</v>
      </c>
      <c r="L48" s="104" t="s">
        <v>557</v>
      </c>
      <c r="M48" s="104" t="s">
        <v>646</v>
      </c>
      <c r="N48" s="103" t="s">
        <v>559</v>
      </c>
      <c r="O48" s="103" t="s">
        <v>543</v>
      </c>
      <c r="P48" s="103" t="s">
        <v>544</v>
      </c>
      <c r="Q48" s="106"/>
    </row>
    <row r="49" s="86" customFormat="true" ht="25" hidden="false" customHeight="true" outlineLevel="0" collapsed="false">
      <c r="A49" s="93"/>
      <c r="B49" s="103"/>
      <c r="C49" s="103" t="s">
        <v>480</v>
      </c>
      <c r="D49" s="103" t="s">
        <v>528</v>
      </c>
      <c r="E49" s="104" t="s">
        <v>624</v>
      </c>
      <c r="F49" s="103" t="s">
        <v>625</v>
      </c>
      <c r="G49" s="105" t="s">
        <v>647</v>
      </c>
      <c r="H49" s="105" t="s">
        <v>647</v>
      </c>
      <c r="I49" s="105"/>
      <c r="J49" s="104" t="s">
        <v>627</v>
      </c>
      <c r="K49" s="104" t="s">
        <v>552</v>
      </c>
      <c r="L49" s="104" t="s">
        <v>553</v>
      </c>
      <c r="M49" s="104" t="s">
        <v>636</v>
      </c>
      <c r="N49" s="103" t="s">
        <v>542</v>
      </c>
      <c r="O49" s="103" t="s">
        <v>555</v>
      </c>
      <c r="P49" s="103" t="s">
        <v>544</v>
      </c>
      <c r="Q49" s="106"/>
    </row>
    <row r="50" s="86" customFormat="true" ht="16.55" hidden="false" customHeight="true" outlineLevel="0" collapsed="false">
      <c r="A50" s="93"/>
      <c r="B50" s="103"/>
      <c r="C50" s="103"/>
      <c r="D50" s="103"/>
      <c r="E50" s="103"/>
      <c r="F50" s="103"/>
      <c r="G50" s="105"/>
      <c r="H50" s="105"/>
      <c r="I50" s="105"/>
      <c r="J50" s="104"/>
      <c r="K50" s="104" t="s">
        <v>539</v>
      </c>
      <c r="L50" s="104" t="s">
        <v>550</v>
      </c>
      <c r="M50" s="104" t="s">
        <v>632</v>
      </c>
      <c r="N50" s="103" t="s">
        <v>542</v>
      </c>
      <c r="O50" s="103" t="s">
        <v>543</v>
      </c>
      <c r="P50" s="103" t="s">
        <v>544</v>
      </c>
      <c r="Q50" s="106"/>
    </row>
    <row r="51" s="86" customFormat="true" ht="25" hidden="false" customHeight="true" outlineLevel="0" collapsed="false">
      <c r="A51" s="93"/>
      <c r="B51" s="103"/>
      <c r="C51" s="103"/>
      <c r="D51" s="103"/>
      <c r="E51" s="103"/>
      <c r="F51" s="103"/>
      <c r="G51" s="105"/>
      <c r="H51" s="105"/>
      <c r="I51" s="105"/>
      <c r="J51" s="104"/>
      <c r="K51" s="104" t="s">
        <v>539</v>
      </c>
      <c r="L51" s="104" t="s">
        <v>545</v>
      </c>
      <c r="M51" s="104" t="s">
        <v>630</v>
      </c>
      <c r="N51" s="103" t="s">
        <v>542</v>
      </c>
      <c r="O51" s="103" t="s">
        <v>575</v>
      </c>
      <c r="P51" s="104" t="s">
        <v>631</v>
      </c>
      <c r="Q51" s="106"/>
    </row>
    <row r="52" s="86" customFormat="true" ht="16.55" hidden="false" customHeight="true" outlineLevel="0" collapsed="false">
      <c r="A52" s="93"/>
      <c r="B52" s="103"/>
      <c r="C52" s="103"/>
      <c r="D52" s="103"/>
      <c r="E52" s="103"/>
      <c r="F52" s="103"/>
      <c r="G52" s="105"/>
      <c r="H52" s="105"/>
      <c r="I52" s="105"/>
      <c r="J52" s="104"/>
      <c r="K52" s="104" t="s">
        <v>539</v>
      </c>
      <c r="L52" s="104" t="s">
        <v>540</v>
      </c>
      <c r="M52" s="104" t="s">
        <v>628</v>
      </c>
      <c r="N52" s="103" t="s">
        <v>559</v>
      </c>
      <c r="O52" s="103" t="s">
        <v>629</v>
      </c>
      <c r="P52" s="104" t="s">
        <v>601</v>
      </c>
      <c r="Q52" s="106"/>
    </row>
    <row r="53" s="86" customFormat="true" ht="16.55" hidden="false" customHeight="true" outlineLevel="0" collapsed="false">
      <c r="A53" s="93"/>
      <c r="B53" s="103"/>
      <c r="C53" s="103"/>
      <c r="D53" s="103"/>
      <c r="E53" s="103"/>
      <c r="F53" s="103"/>
      <c r="G53" s="105"/>
      <c r="H53" s="105"/>
      <c r="I53" s="105"/>
      <c r="J53" s="104"/>
      <c r="K53" s="104" t="s">
        <v>556</v>
      </c>
      <c r="L53" s="104" t="s">
        <v>557</v>
      </c>
      <c r="M53" s="104" t="s">
        <v>633</v>
      </c>
      <c r="N53" s="103" t="s">
        <v>559</v>
      </c>
      <c r="O53" s="103" t="s">
        <v>634</v>
      </c>
      <c r="P53" s="103" t="s">
        <v>544</v>
      </c>
      <c r="Q53" s="106"/>
    </row>
    <row r="54" s="86" customFormat="true" ht="16.55" hidden="false" customHeight="true" outlineLevel="0" collapsed="false">
      <c r="A54" s="93"/>
      <c r="B54" s="103"/>
      <c r="C54" s="103"/>
      <c r="D54" s="103"/>
      <c r="E54" s="103"/>
      <c r="F54" s="103"/>
      <c r="G54" s="105"/>
      <c r="H54" s="105"/>
      <c r="I54" s="105"/>
      <c r="J54" s="104"/>
      <c r="K54" s="104" t="s">
        <v>533</v>
      </c>
      <c r="L54" s="104" t="s">
        <v>577</v>
      </c>
      <c r="M54" s="104" t="s">
        <v>635</v>
      </c>
      <c r="N54" s="103" t="s">
        <v>542</v>
      </c>
      <c r="O54" s="103" t="s">
        <v>555</v>
      </c>
      <c r="P54" s="103" t="s">
        <v>544</v>
      </c>
      <c r="Q54" s="106"/>
    </row>
    <row r="55" s="86" customFormat="true" ht="25" hidden="false" customHeight="true" outlineLevel="0" collapsed="false">
      <c r="A55" s="93"/>
      <c r="B55" s="103"/>
      <c r="C55" s="103" t="s">
        <v>648</v>
      </c>
      <c r="D55" s="103" t="s">
        <v>528</v>
      </c>
      <c r="E55" s="104" t="s">
        <v>649</v>
      </c>
      <c r="F55" s="103" t="s">
        <v>650</v>
      </c>
      <c r="G55" s="105" t="s">
        <v>651</v>
      </c>
      <c r="H55" s="105" t="s">
        <v>651</v>
      </c>
      <c r="I55" s="105"/>
      <c r="J55" s="104" t="s">
        <v>652</v>
      </c>
      <c r="K55" s="104" t="s">
        <v>539</v>
      </c>
      <c r="L55" s="104" t="s">
        <v>545</v>
      </c>
      <c r="M55" s="104" t="s">
        <v>653</v>
      </c>
      <c r="N55" s="104" t="s">
        <v>547</v>
      </c>
      <c r="O55" s="103" t="s">
        <v>654</v>
      </c>
      <c r="P55" s="104" t="s">
        <v>571</v>
      </c>
      <c r="Q55" s="106"/>
    </row>
    <row r="56" s="86" customFormat="true" ht="16.55" hidden="false" customHeight="true" outlineLevel="0" collapsed="false">
      <c r="A56" s="93"/>
      <c r="B56" s="103"/>
      <c r="C56" s="103"/>
      <c r="D56" s="103"/>
      <c r="E56" s="103"/>
      <c r="F56" s="103"/>
      <c r="G56" s="105"/>
      <c r="H56" s="105"/>
      <c r="I56" s="105"/>
      <c r="J56" s="104"/>
      <c r="K56" s="104" t="s">
        <v>539</v>
      </c>
      <c r="L56" s="104" t="s">
        <v>540</v>
      </c>
      <c r="M56" s="104" t="s">
        <v>655</v>
      </c>
      <c r="N56" s="103" t="s">
        <v>559</v>
      </c>
      <c r="O56" s="103" t="s">
        <v>543</v>
      </c>
      <c r="P56" s="103" t="s">
        <v>544</v>
      </c>
      <c r="Q56" s="106"/>
    </row>
    <row r="57" s="86" customFormat="true" ht="16.55" hidden="false" customHeight="true" outlineLevel="0" collapsed="false">
      <c r="A57" s="93"/>
      <c r="B57" s="103"/>
      <c r="C57" s="103"/>
      <c r="D57" s="103"/>
      <c r="E57" s="103"/>
      <c r="F57" s="103"/>
      <c r="G57" s="105"/>
      <c r="H57" s="105"/>
      <c r="I57" s="105"/>
      <c r="J57" s="104"/>
      <c r="K57" s="104" t="s">
        <v>539</v>
      </c>
      <c r="L57" s="104" t="s">
        <v>550</v>
      </c>
      <c r="M57" s="104" t="s">
        <v>656</v>
      </c>
      <c r="N57" s="104" t="s">
        <v>547</v>
      </c>
      <c r="O57" s="103" t="s">
        <v>543</v>
      </c>
      <c r="P57" s="103" t="s">
        <v>544</v>
      </c>
      <c r="Q57" s="106"/>
    </row>
    <row r="58" s="86" customFormat="true" ht="25" hidden="false" customHeight="true" outlineLevel="0" collapsed="false">
      <c r="A58" s="93"/>
      <c r="B58" s="103"/>
      <c r="C58" s="103"/>
      <c r="D58" s="103"/>
      <c r="E58" s="103"/>
      <c r="F58" s="103"/>
      <c r="G58" s="105"/>
      <c r="H58" s="105"/>
      <c r="I58" s="105"/>
      <c r="J58" s="104"/>
      <c r="K58" s="104" t="s">
        <v>552</v>
      </c>
      <c r="L58" s="104" t="s">
        <v>553</v>
      </c>
      <c r="M58" s="104" t="s">
        <v>657</v>
      </c>
      <c r="N58" s="103" t="s">
        <v>542</v>
      </c>
      <c r="O58" s="103" t="s">
        <v>634</v>
      </c>
      <c r="P58" s="103" t="s">
        <v>544</v>
      </c>
      <c r="Q58" s="106"/>
    </row>
    <row r="59" s="86" customFormat="true" ht="25" hidden="false" customHeight="true" outlineLevel="0" collapsed="false">
      <c r="A59" s="93"/>
      <c r="B59" s="103"/>
      <c r="C59" s="103"/>
      <c r="D59" s="103"/>
      <c r="E59" s="103"/>
      <c r="F59" s="103"/>
      <c r="G59" s="105"/>
      <c r="H59" s="105"/>
      <c r="I59" s="105"/>
      <c r="J59" s="104"/>
      <c r="K59" s="104" t="s">
        <v>533</v>
      </c>
      <c r="L59" s="104" t="s">
        <v>577</v>
      </c>
      <c r="M59" s="104" t="s">
        <v>658</v>
      </c>
      <c r="N59" s="104" t="s">
        <v>536</v>
      </c>
      <c r="O59" s="104" t="s">
        <v>537</v>
      </c>
      <c r="P59" s="104" t="s">
        <v>538</v>
      </c>
      <c r="Q59" s="106"/>
    </row>
    <row r="60" s="86" customFormat="true" ht="16.55" hidden="false" customHeight="true" outlineLevel="0" collapsed="false">
      <c r="A60" s="93"/>
      <c r="B60" s="103"/>
      <c r="C60" s="103"/>
      <c r="D60" s="103"/>
      <c r="E60" s="103"/>
      <c r="F60" s="103"/>
      <c r="G60" s="105"/>
      <c r="H60" s="105"/>
      <c r="I60" s="105"/>
      <c r="J60" s="104"/>
      <c r="K60" s="104" t="s">
        <v>556</v>
      </c>
      <c r="L60" s="104" t="s">
        <v>557</v>
      </c>
      <c r="M60" s="104" t="s">
        <v>659</v>
      </c>
      <c r="N60" s="104" t="s">
        <v>547</v>
      </c>
      <c r="O60" s="103" t="s">
        <v>660</v>
      </c>
      <c r="P60" s="104" t="s">
        <v>561</v>
      </c>
      <c r="Q60" s="106"/>
    </row>
    <row r="61" s="86" customFormat="true" ht="21.1" hidden="false" customHeight="true" outlineLevel="0" collapsed="false">
      <c r="A61" s="93"/>
      <c r="B61" s="103"/>
      <c r="C61" s="103" t="s">
        <v>661</v>
      </c>
      <c r="D61" s="103" t="s">
        <v>528</v>
      </c>
      <c r="E61" s="104" t="s">
        <v>662</v>
      </c>
      <c r="F61" s="103" t="s">
        <v>663</v>
      </c>
      <c r="G61" s="105" t="s">
        <v>96</v>
      </c>
      <c r="H61" s="105" t="s">
        <v>96</v>
      </c>
      <c r="I61" s="105"/>
      <c r="J61" s="104" t="s">
        <v>664</v>
      </c>
      <c r="K61" s="104" t="s">
        <v>539</v>
      </c>
      <c r="L61" s="104" t="s">
        <v>550</v>
      </c>
      <c r="M61" s="104" t="s">
        <v>665</v>
      </c>
      <c r="N61" s="104" t="s">
        <v>536</v>
      </c>
      <c r="O61" s="104" t="s">
        <v>537</v>
      </c>
      <c r="P61" s="104" t="s">
        <v>538</v>
      </c>
      <c r="Q61" s="106"/>
    </row>
    <row r="62" s="86" customFormat="true" ht="25" hidden="false" customHeight="true" outlineLevel="0" collapsed="false">
      <c r="A62" s="93"/>
      <c r="B62" s="103"/>
      <c r="C62" s="103"/>
      <c r="D62" s="103"/>
      <c r="E62" s="103"/>
      <c r="F62" s="103"/>
      <c r="G62" s="105"/>
      <c r="H62" s="105"/>
      <c r="I62" s="105"/>
      <c r="J62" s="104"/>
      <c r="K62" s="104" t="s">
        <v>539</v>
      </c>
      <c r="L62" s="104" t="s">
        <v>545</v>
      </c>
      <c r="M62" s="104" t="s">
        <v>666</v>
      </c>
      <c r="N62" s="103" t="s">
        <v>542</v>
      </c>
      <c r="O62" s="103" t="s">
        <v>667</v>
      </c>
      <c r="P62" s="104" t="s">
        <v>571</v>
      </c>
      <c r="Q62" s="106"/>
    </row>
    <row r="63" s="86" customFormat="true" ht="21.1" hidden="false" customHeight="true" outlineLevel="0" collapsed="false">
      <c r="A63" s="93"/>
      <c r="B63" s="103"/>
      <c r="C63" s="103"/>
      <c r="D63" s="103"/>
      <c r="E63" s="103"/>
      <c r="F63" s="103"/>
      <c r="G63" s="105"/>
      <c r="H63" s="105"/>
      <c r="I63" s="105"/>
      <c r="J63" s="104"/>
      <c r="K63" s="104" t="s">
        <v>539</v>
      </c>
      <c r="L63" s="104" t="s">
        <v>540</v>
      </c>
      <c r="M63" s="104" t="s">
        <v>668</v>
      </c>
      <c r="N63" s="104" t="s">
        <v>547</v>
      </c>
      <c r="O63" s="103" t="s">
        <v>575</v>
      </c>
      <c r="P63" s="104" t="s">
        <v>576</v>
      </c>
      <c r="Q63" s="106"/>
    </row>
    <row r="64" s="86" customFormat="true" ht="25" hidden="false" customHeight="true" outlineLevel="0" collapsed="false">
      <c r="A64" s="93"/>
      <c r="B64" s="103"/>
      <c r="C64" s="103"/>
      <c r="D64" s="103"/>
      <c r="E64" s="103"/>
      <c r="F64" s="103"/>
      <c r="G64" s="105"/>
      <c r="H64" s="105"/>
      <c r="I64" s="105"/>
      <c r="J64" s="104"/>
      <c r="K64" s="104" t="s">
        <v>533</v>
      </c>
      <c r="L64" s="104" t="s">
        <v>577</v>
      </c>
      <c r="M64" s="104" t="s">
        <v>669</v>
      </c>
      <c r="N64" s="104" t="s">
        <v>536</v>
      </c>
      <c r="O64" s="104" t="s">
        <v>537</v>
      </c>
      <c r="P64" s="104" t="s">
        <v>538</v>
      </c>
      <c r="Q64" s="106"/>
    </row>
    <row r="65" s="86" customFormat="true" ht="25" hidden="false" customHeight="true" outlineLevel="0" collapsed="false">
      <c r="A65" s="93"/>
      <c r="B65" s="103"/>
      <c r="C65" s="103"/>
      <c r="D65" s="103"/>
      <c r="E65" s="103"/>
      <c r="F65" s="103"/>
      <c r="G65" s="105"/>
      <c r="H65" s="105"/>
      <c r="I65" s="105"/>
      <c r="J65" s="104"/>
      <c r="K65" s="104" t="s">
        <v>552</v>
      </c>
      <c r="L65" s="104" t="s">
        <v>553</v>
      </c>
      <c r="M65" s="104" t="s">
        <v>670</v>
      </c>
      <c r="N65" s="103" t="s">
        <v>542</v>
      </c>
      <c r="O65" s="103" t="s">
        <v>634</v>
      </c>
      <c r="P65" s="103" t="s">
        <v>544</v>
      </c>
      <c r="Q65" s="106"/>
    </row>
    <row r="66" s="86" customFormat="true" ht="25" hidden="false" customHeight="true" outlineLevel="0" collapsed="false">
      <c r="A66" s="93"/>
      <c r="B66" s="103"/>
      <c r="C66" s="103"/>
      <c r="D66" s="103"/>
      <c r="E66" s="103"/>
      <c r="F66" s="103"/>
      <c r="G66" s="105"/>
      <c r="H66" s="105"/>
      <c r="I66" s="105"/>
      <c r="J66" s="104"/>
      <c r="K66" s="104" t="s">
        <v>556</v>
      </c>
      <c r="L66" s="104" t="s">
        <v>557</v>
      </c>
      <c r="M66" s="104" t="s">
        <v>671</v>
      </c>
      <c r="N66" s="104" t="s">
        <v>547</v>
      </c>
      <c r="O66" s="103" t="s">
        <v>672</v>
      </c>
      <c r="P66" s="104" t="s">
        <v>561</v>
      </c>
      <c r="Q66" s="106"/>
    </row>
    <row r="67" s="86" customFormat="true" ht="50.6" hidden="false" customHeight="true" outlineLevel="0" collapsed="false">
      <c r="A67" s="93"/>
      <c r="B67" s="103"/>
      <c r="C67" s="103" t="s">
        <v>498</v>
      </c>
      <c r="D67" s="103" t="s">
        <v>528</v>
      </c>
      <c r="E67" s="104" t="s">
        <v>673</v>
      </c>
      <c r="F67" s="103" t="s">
        <v>674</v>
      </c>
      <c r="G67" s="105" t="s">
        <v>499</v>
      </c>
      <c r="H67" s="105" t="s">
        <v>499</v>
      </c>
      <c r="I67" s="105"/>
      <c r="J67" s="104" t="s">
        <v>675</v>
      </c>
      <c r="K67" s="104" t="s">
        <v>539</v>
      </c>
      <c r="L67" s="104" t="s">
        <v>545</v>
      </c>
      <c r="M67" s="104" t="s">
        <v>676</v>
      </c>
      <c r="N67" s="103" t="s">
        <v>542</v>
      </c>
      <c r="O67" s="103" t="s">
        <v>575</v>
      </c>
      <c r="P67" s="104" t="s">
        <v>631</v>
      </c>
      <c r="Q67" s="106"/>
    </row>
    <row r="68" s="86" customFormat="true" ht="50.6" hidden="false" customHeight="true" outlineLevel="0" collapsed="false">
      <c r="A68" s="93"/>
      <c r="B68" s="103"/>
      <c r="C68" s="103"/>
      <c r="D68" s="103"/>
      <c r="E68" s="103"/>
      <c r="F68" s="103"/>
      <c r="G68" s="105"/>
      <c r="H68" s="105"/>
      <c r="I68" s="105"/>
      <c r="J68" s="104"/>
      <c r="K68" s="104" t="s">
        <v>539</v>
      </c>
      <c r="L68" s="104" t="s">
        <v>550</v>
      </c>
      <c r="M68" s="104" t="s">
        <v>677</v>
      </c>
      <c r="N68" s="104" t="s">
        <v>536</v>
      </c>
      <c r="O68" s="104" t="s">
        <v>678</v>
      </c>
      <c r="P68" s="104" t="s">
        <v>538</v>
      </c>
      <c r="Q68" s="106"/>
    </row>
    <row r="69" s="86" customFormat="true" ht="50.6" hidden="false" customHeight="true" outlineLevel="0" collapsed="false">
      <c r="A69" s="93"/>
      <c r="B69" s="103"/>
      <c r="C69" s="103"/>
      <c r="D69" s="103"/>
      <c r="E69" s="103"/>
      <c r="F69" s="103"/>
      <c r="G69" s="105"/>
      <c r="H69" s="105"/>
      <c r="I69" s="105"/>
      <c r="J69" s="104"/>
      <c r="K69" s="104" t="s">
        <v>539</v>
      </c>
      <c r="L69" s="104" t="s">
        <v>540</v>
      </c>
      <c r="M69" s="104" t="s">
        <v>679</v>
      </c>
      <c r="N69" s="104" t="s">
        <v>536</v>
      </c>
      <c r="O69" s="103" t="s">
        <v>575</v>
      </c>
      <c r="P69" s="104" t="s">
        <v>576</v>
      </c>
      <c r="Q69" s="106"/>
    </row>
    <row r="70" s="86" customFormat="true" ht="50.6" hidden="false" customHeight="true" outlineLevel="0" collapsed="false">
      <c r="A70" s="93"/>
      <c r="B70" s="103"/>
      <c r="C70" s="103"/>
      <c r="D70" s="103"/>
      <c r="E70" s="103"/>
      <c r="F70" s="103"/>
      <c r="G70" s="105"/>
      <c r="H70" s="105"/>
      <c r="I70" s="105"/>
      <c r="J70" s="104"/>
      <c r="K70" s="104" t="s">
        <v>552</v>
      </c>
      <c r="L70" s="104" t="s">
        <v>553</v>
      </c>
      <c r="M70" s="104" t="s">
        <v>680</v>
      </c>
      <c r="N70" s="104" t="s">
        <v>536</v>
      </c>
      <c r="O70" s="104" t="s">
        <v>643</v>
      </c>
      <c r="P70" s="104" t="s">
        <v>538</v>
      </c>
      <c r="Q70" s="106"/>
    </row>
    <row r="71" s="86" customFormat="true" ht="50.6" hidden="false" customHeight="true" outlineLevel="0" collapsed="false">
      <c r="A71" s="93"/>
      <c r="B71" s="103"/>
      <c r="C71" s="103"/>
      <c r="D71" s="103"/>
      <c r="E71" s="103"/>
      <c r="F71" s="103"/>
      <c r="G71" s="105"/>
      <c r="H71" s="105"/>
      <c r="I71" s="105"/>
      <c r="J71" s="104"/>
      <c r="K71" s="104" t="s">
        <v>556</v>
      </c>
      <c r="L71" s="104" t="s">
        <v>557</v>
      </c>
      <c r="M71" s="104" t="s">
        <v>681</v>
      </c>
      <c r="N71" s="103" t="s">
        <v>559</v>
      </c>
      <c r="O71" s="103" t="s">
        <v>682</v>
      </c>
      <c r="P71" s="104" t="s">
        <v>594</v>
      </c>
      <c r="Q71" s="106"/>
    </row>
    <row r="72" s="86" customFormat="true" ht="50.6" hidden="false" customHeight="true" outlineLevel="0" collapsed="false">
      <c r="A72" s="93"/>
      <c r="B72" s="103"/>
      <c r="C72" s="103"/>
      <c r="D72" s="103"/>
      <c r="E72" s="103"/>
      <c r="F72" s="103"/>
      <c r="G72" s="105"/>
      <c r="H72" s="105"/>
      <c r="I72" s="105"/>
      <c r="J72" s="104"/>
      <c r="K72" s="104" t="s">
        <v>533</v>
      </c>
      <c r="L72" s="104" t="s">
        <v>577</v>
      </c>
      <c r="M72" s="104" t="s">
        <v>683</v>
      </c>
      <c r="N72" s="104" t="s">
        <v>536</v>
      </c>
      <c r="O72" s="104" t="s">
        <v>684</v>
      </c>
      <c r="P72" s="104" t="s">
        <v>538</v>
      </c>
      <c r="Q72" s="106"/>
    </row>
    <row r="73" s="86" customFormat="true" ht="23.1" hidden="false" customHeight="true" outlineLevel="0" collapsed="false">
      <c r="A73" s="93"/>
      <c r="B73" s="103"/>
      <c r="C73" s="103" t="s">
        <v>685</v>
      </c>
      <c r="D73" s="103" t="s">
        <v>528</v>
      </c>
      <c r="E73" s="104" t="s">
        <v>686</v>
      </c>
      <c r="F73" s="103" t="s">
        <v>687</v>
      </c>
      <c r="G73" s="105" t="s">
        <v>471</v>
      </c>
      <c r="H73" s="105" t="s">
        <v>471</v>
      </c>
      <c r="I73" s="105"/>
      <c r="J73" s="104" t="s">
        <v>688</v>
      </c>
      <c r="K73" s="104" t="s">
        <v>539</v>
      </c>
      <c r="L73" s="104" t="s">
        <v>540</v>
      </c>
      <c r="M73" s="104" t="s">
        <v>689</v>
      </c>
      <c r="N73" s="103" t="s">
        <v>542</v>
      </c>
      <c r="O73" s="103" t="s">
        <v>555</v>
      </c>
      <c r="P73" s="103" t="s">
        <v>544</v>
      </c>
      <c r="Q73" s="106"/>
    </row>
    <row r="74" s="86" customFormat="true" ht="23.1" hidden="false" customHeight="true" outlineLevel="0" collapsed="false">
      <c r="A74" s="93"/>
      <c r="B74" s="103"/>
      <c r="C74" s="103"/>
      <c r="D74" s="103"/>
      <c r="E74" s="103"/>
      <c r="F74" s="103"/>
      <c r="G74" s="105"/>
      <c r="H74" s="105"/>
      <c r="I74" s="105"/>
      <c r="J74" s="104"/>
      <c r="K74" s="104" t="s">
        <v>539</v>
      </c>
      <c r="L74" s="104" t="s">
        <v>550</v>
      </c>
      <c r="M74" s="104" t="s">
        <v>690</v>
      </c>
      <c r="N74" s="103" t="s">
        <v>542</v>
      </c>
      <c r="O74" s="103" t="s">
        <v>555</v>
      </c>
      <c r="P74" s="103" t="s">
        <v>544</v>
      </c>
      <c r="Q74" s="106"/>
    </row>
    <row r="75" s="86" customFormat="true" ht="25" hidden="false" customHeight="true" outlineLevel="0" collapsed="false">
      <c r="A75" s="93"/>
      <c r="B75" s="103"/>
      <c r="C75" s="103"/>
      <c r="D75" s="103"/>
      <c r="E75" s="103"/>
      <c r="F75" s="103"/>
      <c r="G75" s="105"/>
      <c r="H75" s="105"/>
      <c r="I75" s="105"/>
      <c r="J75" s="104"/>
      <c r="K75" s="104" t="s">
        <v>539</v>
      </c>
      <c r="L75" s="104" t="s">
        <v>545</v>
      </c>
      <c r="M75" s="104" t="s">
        <v>691</v>
      </c>
      <c r="N75" s="103" t="s">
        <v>559</v>
      </c>
      <c r="O75" s="103" t="s">
        <v>586</v>
      </c>
      <c r="P75" s="104" t="s">
        <v>692</v>
      </c>
      <c r="Q75" s="106"/>
    </row>
    <row r="76" s="86" customFormat="true" ht="23.1" hidden="false" customHeight="true" outlineLevel="0" collapsed="false">
      <c r="A76" s="93"/>
      <c r="B76" s="103"/>
      <c r="C76" s="103"/>
      <c r="D76" s="103"/>
      <c r="E76" s="103"/>
      <c r="F76" s="103"/>
      <c r="G76" s="105"/>
      <c r="H76" s="105"/>
      <c r="I76" s="105"/>
      <c r="J76" s="104"/>
      <c r="K76" s="104" t="s">
        <v>533</v>
      </c>
      <c r="L76" s="104" t="s">
        <v>577</v>
      </c>
      <c r="M76" s="104" t="s">
        <v>693</v>
      </c>
      <c r="N76" s="103" t="s">
        <v>542</v>
      </c>
      <c r="O76" s="103" t="s">
        <v>555</v>
      </c>
      <c r="P76" s="103" t="s">
        <v>544</v>
      </c>
      <c r="Q76" s="106"/>
    </row>
    <row r="77" s="86" customFormat="true" ht="25" hidden="false" customHeight="true" outlineLevel="0" collapsed="false">
      <c r="A77" s="93"/>
      <c r="B77" s="103"/>
      <c r="C77" s="103"/>
      <c r="D77" s="103"/>
      <c r="E77" s="103"/>
      <c r="F77" s="103"/>
      <c r="G77" s="105"/>
      <c r="H77" s="105"/>
      <c r="I77" s="105"/>
      <c r="J77" s="104"/>
      <c r="K77" s="104" t="s">
        <v>556</v>
      </c>
      <c r="L77" s="104" t="s">
        <v>557</v>
      </c>
      <c r="M77" s="104" t="s">
        <v>694</v>
      </c>
      <c r="N77" s="103" t="s">
        <v>559</v>
      </c>
      <c r="O77" s="103" t="s">
        <v>695</v>
      </c>
      <c r="P77" s="104" t="s">
        <v>594</v>
      </c>
      <c r="Q77" s="106"/>
    </row>
    <row r="78" s="86" customFormat="true" ht="25" hidden="false" customHeight="true" outlineLevel="0" collapsed="false">
      <c r="A78" s="93"/>
      <c r="B78" s="103"/>
      <c r="C78" s="103"/>
      <c r="D78" s="103"/>
      <c r="E78" s="103"/>
      <c r="F78" s="103"/>
      <c r="G78" s="105"/>
      <c r="H78" s="105"/>
      <c r="I78" s="105"/>
      <c r="J78" s="104"/>
      <c r="K78" s="104" t="s">
        <v>552</v>
      </c>
      <c r="L78" s="104" t="s">
        <v>553</v>
      </c>
      <c r="M78" s="104" t="s">
        <v>554</v>
      </c>
      <c r="N78" s="103" t="s">
        <v>542</v>
      </c>
      <c r="O78" s="103" t="s">
        <v>555</v>
      </c>
      <c r="P78" s="103" t="s">
        <v>544</v>
      </c>
      <c r="Q78" s="106"/>
    </row>
    <row r="79" s="86" customFormat="true" ht="25" hidden="false" customHeight="true" outlineLevel="0" collapsed="false">
      <c r="A79" s="93"/>
      <c r="B79" s="103"/>
      <c r="C79" s="103" t="s">
        <v>696</v>
      </c>
      <c r="D79" s="103" t="s">
        <v>528</v>
      </c>
      <c r="E79" s="104" t="s">
        <v>697</v>
      </c>
      <c r="F79" s="103" t="s">
        <v>564</v>
      </c>
      <c r="G79" s="105" t="s">
        <v>698</v>
      </c>
      <c r="H79" s="105" t="s">
        <v>698</v>
      </c>
      <c r="I79" s="105"/>
      <c r="J79" s="104" t="s">
        <v>699</v>
      </c>
      <c r="K79" s="104" t="s">
        <v>552</v>
      </c>
      <c r="L79" s="104" t="s">
        <v>553</v>
      </c>
      <c r="M79" s="104" t="s">
        <v>700</v>
      </c>
      <c r="N79" s="104" t="s">
        <v>536</v>
      </c>
      <c r="O79" s="104" t="s">
        <v>537</v>
      </c>
      <c r="P79" s="104" t="s">
        <v>538</v>
      </c>
      <c r="Q79" s="106"/>
    </row>
    <row r="80" s="86" customFormat="true" ht="16.55" hidden="false" customHeight="true" outlineLevel="0" collapsed="false">
      <c r="A80" s="93"/>
      <c r="B80" s="103"/>
      <c r="C80" s="103"/>
      <c r="D80" s="103"/>
      <c r="E80" s="103"/>
      <c r="F80" s="103"/>
      <c r="G80" s="105"/>
      <c r="H80" s="105"/>
      <c r="I80" s="105"/>
      <c r="J80" s="104"/>
      <c r="K80" s="104" t="s">
        <v>533</v>
      </c>
      <c r="L80" s="104" t="s">
        <v>577</v>
      </c>
      <c r="M80" s="104" t="s">
        <v>701</v>
      </c>
      <c r="N80" s="104" t="s">
        <v>536</v>
      </c>
      <c r="O80" s="104" t="s">
        <v>537</v>
      </c>
      <c r="P80" s="104" t="s">
        <v>538</v>
      </c>
      <c r="Q80" s="106"/>
    </row>
    <row r="81" s="86" customFormat="true" ht="16.55" hidden="false" customHeight="true" outlineLevel="0" collapsed="false">
      <c r="A81" s="93"/>
      <c r="B81" s="103"/>
      <c r="C81" s="103"/>
      <c r="D81" s="103"/>
      <c r="E81" s="103"/>
      <c r="F81" s="103"/>
      <c r="G81" s="105"/>
      <c r="H81" s="105"/>
      <c r="I81" s="105"/>
      <c r="J81" s="104"/>
      <c r="K81" s="104" t="s">
        <v>539</v>
      </c>
      <c r="L81" s="104" t="s">
        <v>550</v>
      </c>
      <c r="M81" s="104" t="s">
        <v>702</v>
      </c>
      <c r="N81" s="104" t="s">
        <v>536</v>
      </c>
      <c r="O81" s="104" t="s">
        <v>537</v>
      </c>
      <c r="P81" s="104" t="s">
        <v>538</v>
      </c>
      <c r="Q81" s="106"/>
    </row>
    <row r="82" s="86" customFormat="true" ht="16.55" hidden="false" customHeight="true" outlineLevel="0" collapsed="false">
      <c r="A82" s="93"/>
      <c r="B82" s="103"/>
      <c r="C82" s="103"/>
      <c r="D82" s="103"/>
      <c r="E82" s="103"/>
      <c r="F82" s="103"/>
      <c r="G82" s="105"/>
      <c r="H82" s="105"/>
      <c r="I82" s="105"/>
      <c r="J82" s="104"/>
      <c r="K82" s="104" t="s">
        <v>539</v>
      </c>
      <c r="L82" s="104" t="s">
        <v>540</v>
      </c>
      <c r="M82" s="104" t="s">
        <v>703</v>
      </c>
      <c r="N82" s="104" t="s">
        <v>547</v>
      </c>
      <c r="O82" s="103" t="s">
        <v>654</v>
      </c>
      <c r="P82" s="104" t="s">
        <v>576</v>
      </c>
      <c r="Q82" s="106"/>
    </row>
    <row r="83" s="86" customFormat="true" ht="16.55" hidden="false" customHeight="true" outlineLevel="0" collapsed="false">
      <c r="A83" s="93"/>
      <c r="B83" s="103"/>
      <c r="C83" s="103"/>
      <c r="D83" s="103"/>
      <c r="E83" s="103"/>
      <c r="F83" s="103"/>
      <c r="G83" s="105"/>
      <c r="H83" s="105"/>
      <c r="I83" s="105"/>
      <c r="J83" s="104"/>
      <c r="K83" s="104" t="s">
        <v>539</v>
      </c>
      <c r="L83" s="104" t="s">
        <v>545</v>
      </c>
      <c r="M83" s="104" t="s">
        <v>704</v>
      </c>
      <c r="N83" s="103" t="s">
        <v>542</v>
      </c>
      <c r="O83" s="103" t="s">
        <v>575</v>
      </c>
      <c r="P83" s="104" t="s">
        <v>587</v>
      </c>
      <c r="Q83" s="106"/>
    </row>
    <row r="84" s="86" customFormat="true" ht="16.55" hidden="false" customHeight="true" outlineLevel="0" collapsed="false">
      <c r="A84" s="93"/>
      <c r="B84" s="103"/>
      <c r="C84" s="103"/>
      <c r="D84" s="103"/>
      <c r="E84" s="103"/>
      <c r="F84" s="103"/>
      <c r="G84" s="105"/>
      <c r="H84" s="105"/>
      <c r="I84" s="105"/>
      <c r="J84" s="104"/>
      <c r="K84" s="104" t="s">
        <v>556</v>
      </c>
      <c r="L84" s="104" t="s">
        <v>557</v>
      </c>
      <c r="M84" s="104" t="s">
        <v>705</v>
      </c>
      <c r="N84" s="103" t="s">
        <v>559</v>
      </c>
      <c r="O84" s="103" t="s">
        <v>706</v>
      </c>
      <c r="P84" s="104" t="s">
        <v>707</v>
      </c>
      <c r="Q84" s="106"/>
    </row>
    <row r="85" s="86" customFormat="true" ht="37.95" hidden="false" customHeight="true" outlineLevel="0" collapsed="false">
      <c r="A85" s="93"/>
      <c r="B85" s="103"/>
      <c r="C85" s="103" t="s">
        <v>472</v>
      </c>
      <c r="D85" s="103" t="s">
        <v>528</v>
      </c>
      <c r="E85" s="104" t="s">
        <v>624</v>
      </c>
      <c r="F85" s="103" t="s">
        <v>625</v>
      </c>
      <c r="G85" s="105" t="s">
        <v>708</v>
      </c>
      <c r="H85" s="105" t="s">
        <v>708</v>
      </c>
      <c r="I85" s="105"/>
      <c r="J85" s="104" t="s">
        <v>709</v>
      </c>
      <c r="K85" s="104" t="s">
        <v>556</v>
      </c>
      <c r="L85" s="104" t="s">
        <v>557</v>
      </c>
      <c r="M85" s="104" t="s">
        <v>633</v>
      </c>
      <c r="N85" s="103" t="s">
        <v>559</v>
      </c>
      <c r="O85" s="103" t="s">
        <v>634</v>
      </c>
      <c r="P85" s="103" t="s">
        <v>544</v>
      </c>
      <c r="Q85" s="106"/>
    </row>
    <row r="86" s="86" customFormat="true" ht="37.95" hidden="false" customHeight="true" outlineLevel="0" collapsed="false">
      <c r="A86" s="93"/>
      <c r="B86" s="103"/>
      <c r="C86" s="103"/>
      <c r="D86" s="103"/>
      <c r="E86" s="103"/>
      <c r="F86" s="103"/>
      <c r="G86" s="105"/>
      <c r="H86" s="105"/>
      <c r="I86" s="105"/>
      <c r="J86" s="104"/>
      <c r="K86" s="104" t="s">
        <v>533</v>
      </c>
      <c r="L86" s="104" t="s">
        <v>577</v>
      </c>
      <c r="M86" s="104" t="s">
        <v>635</v>
      </c>
      <c r="N86" s="103" t="s">
        <v>542</v>
      </c>
      <c r="O86" s="103" t="s">
        <v>555</v>
      </c>
      <c r="P86" s="103" t="s">
        <v>544</v>
      </c>
      <c r="Q86" s="106"/>
    </row>
    <row r="87" s="86" customFormat="true" ht="37.95" hidden="false" customHeight="true" outlineLevel="0" collapsed="false">
      <c r="A87" s="93"/>
      <c r="B87" s="103"/>
      <c r="C87" s="103"/>
      <c r="D87" s="103"/>
      <c r="E87" s="103"/>
      <c r="F87" s="103"/>
      <c r="G87" s="105"/>
      <c r="H87" s="105"/>
      <c r="I87" s="105"/>
      <c r="J87" s="104"/>
      <c r="K87" s="104" t="s">
        <v>539</v>
      </c>
      <c r="L87" s="104" t="s">
        <v>540</v>
      </c>
      <c r="M87" s="104" t="s">
        <v>628</v>
      </c>
      <c r="N87" s="103" t="s">
        <v>559</v>
      </c>
      <c r="O87" s="103" t="s">
        <v>629</v>
      </c>
      <c r="P87" s="104" t="s">
        <v>601</v>
      </c>
      <c r="Q87" s="106"/>
    </row>
    <row r="88" s="86" customFormat="true" ht="37.95" hidden="false" customHeight="true" outlineLevel="0" collapsed="false">
      <c r="A88" s="93"/>
      <c r="B88" s="103"/>
      <c r="C88" s="103"/>
      <c r="D88" s="103"/>
      <c r="E88" s="103"/>
      <c r="F88" s="103"/>
      <c r="G88" s="105"/>
      <c r="H88" s="105"/>
      <c r="I88" s="105"/>
      <c r="J88" s="104"/>
      <c r="K88" s="104" t="s">
        <v>539</v>
      </c>
      <c r="L88" s="104" t="s">
        <v>545</v>
      </c>
      <c r="M88" s="104" t="s">
        <v>710</v>
      </c>
      <c r="N88" s="103" t="s">
        <v>542</v>
      </c>
      <c r="O88" s="103" t="s">
        <v>575</v>
      </c>
      <c r="P88" s="104" t="s">
        <v>631</v>
      </c>
      <c r="Q88" s="106"/>
    </row>
    <row r="89" s="86" customFormat="true" ht="37.95" hidden="false" customHeight="true" outlineLevel="0" collapsed="false">
      <c r="A89" s="93"/>
      <c r="B89" s="103"/>
      <c r="C89" s="103"/>
      <c r="D89" s="103"/>
      <c r="E89" s="103"/>
      <c r="F89" s="103"/>
      <c r="G89" s="105"/>
      <c r="H89" s="105"/>
      <c r="I89" s="105"/>
      <c r="J89" s="104"/>
      <c r="K89" s="104" t="s">
        <v>539</v>
      </c>
      <c r="L89" s="104" t="s">
        <v>550</v>
      </c>
      <c r="M89" s="104" t="s">
        <v>632</v>
      </c>
      <c r="N89" s="103" t="s">
        <v>542</v>
      </c>
      <c r="O89" s="103" t="s">
        <v>543</v>
      </c>
      <c r="P89" s="103" t="s">
        <v>544</v>
      </c>
      <c r="Q89" s="106"/>
    </row>
    <row r="90" s="86" customFormat="true" ht="37.95" hidden="false" customHeight="true" outlineLevel="0" collapsed="false">
      <c r="A90" s="93"/>
      <c r="B90" s="103"/>
      <c r="C90" s="103"/>
      <c r="D90" s="103"/>
      <c r="E90" s="103"/>
      <c r="F90" s="103"/>
      <c r="G90" s="105"/>
      <c r="H90" s="105"/>
      <c r="I90" s="105"/>
      <c r="J90" s="104"/>
      <c r="K90" s="104" t="s">
        <v>552</v>
      </c>
      <c r="L90" s="104" t="s">
        <v>553</v>
      </c>
      <c r="M90" s="104" t="s">
        <v>636</v>
      </c>
      <c r="N90" s="103" t="s">
        <v>542</v>
      </c>
      <c r="O90" s="103" t="s">
        <v>555</v>
      </c>
      <c r="P90" s="103" t="s">
        <v>544</v>
      </c>
      <c r="Q90" s="106"/>
    </row>
    <row r="91" s="86" customFormat="true" ht="25" hidden="false" customHeight="true" outlineLevel="0" collapsed="false">
      <c r="A91" s="93"/>
      <c r="B91" s="103"/>
      <c r="C91" s="103" t="s">
        <v>711</v>
      </c>
      <c r="D91" s="103" t="s">
        <v>528</v>
      </c>
      <c r="E91" s="104" t="s">
        <v>712</v>
      </c>
      <c r="F91" s="103" t="s">
        <v>713</v>
      </c>
      <c r="G91" s="105" t="s">
        <v>714</v>
      </c>
      <c r="H91" s="105" t="s">
        <v>714</v>
      </c>
      <c r="I91" s="105"/>
      <c r="J91" s="104" t="s">
        <v>715</v>
      </c>
      <c r="K91" s="104" t="s">
        <v>539</v>
      </c>
      <c r="L91" s="104" t="s">
        <v>550</v>
      </c>
      <c r="M91" s="104" t="s">
        <v>716</v>
      </c>
      <c r="N91" s="104" t="s">
        <v>536</v>
      </c>
      <c r="O91" s="104" t="s">
        <v>537</v>
      </c>
      <c r="P91" s="104" t="s">
        <v>538</v>
      </c>
      <c r="Q91" s="106"/>
    </row>
    <row r="92" s="86" customFormat="true" ht="87.95" hidden="false" customHeight="true" outlineLevel="0" collapsed="false">
      <c r="A92" s="93"/>
      <c r="B92" s="103"/>
      <c r="C92" s="103"/>
      <c r="D92" s="103"/>
      <c r="E92" s="103"/>
      <c r="F92" s="103"/>
      <c r="G92" s="105"/>
      <c r="H92" s="105"/>
      <c r="I92" s="105"/>
      <c r="J92" s="104"/>
      <c r="K92" s="104" t="s">
        <v>539</v>
      </c>
      <c r="L92" s="104" t="s">
        <v>545</v>
      </c>
      <c r="M92" s="104" t="s">
        <v>717</v>
      </c>
      <c r="N92" s="103" t="s">
        <v>542</v>
      </c>
      <c r="O92" s="103" t="s">
        <v>718</v>
      </c>
      <c r="P92" s="104" t="s">
        <v>587</v>
      </c>
      <c r="Q92" s="106"/>
    </row>
    <row r="93" s="86" customFormat="true" ht="62.95" hidden="false" customHeight="true" outlineLevel="0" collapsed="false">
      <c r="A93" s="93"/>
      <c r="B93" s="103"/>
      <c r="C93" s="103"/>
      <c r="D93" s="103"/>
      <c r="E93" s="103"/>
      <c r="F93" s="103"/>
      <c r="G93" s="105"/>
      <c r="H93" s="105"/>
      <c r="I93" s="105"/>
      <c r="J93" s="104"/>
      <c r="K93" s="104" t="s">
        <v>539</v>
      </c>
      <c r="L93" s="104" t="s">
        <v>545</v>
      </c>
      <c r="M93" s="104" t="s">
        <v>719</v>
      </c>
      <c r="N93" s="103" t="s">
        <v>542</v>
      </c>
      <c r="O93" s="103" t="s">
        <v>654</v>
      </c>
      <c r="P93" s="104" t="s">
        <v>587</v>
      </c>
      <c r="Q93" s="106"/>
    </row>
    <row r="94" s="86" customFormat="true" ht="16.55" hidden="false" customHeight="true" outlineLevel="0" collapsed="false">
      <c r="A94" s="93"/>
      <c r="B94" s="103"/>
      <c r="C94" s="103"/>
      <c r="D94" s="103"/>
      <c r="E94" s="103"/>
      <c r="F94" s="103"/>
      <c r="G94" s="105"/>
      <c r="H94" s="105"/>
      <c r="I94" s="105"/>
      <c r="J94" s="104"/>
      <c r="K94" s="104" t="s">
        <v>539</v>
      </c>
      <c r="L94" s="104" t="s">
        <v>540</v>
      </c>
      <c r="M94" s="104" t="s">
        <v>720</v>
      </c>
      <c r="N94" s="103" t="s">
        <v>559</v>
      </c>
      <c r="O94" s="103" t="s">
        <v>575</v>
      </c>
      <c r="P94" s="104" t="s">
        <v>576</v>
      </c>
      <c r="Q94" s="106"/>
    </row>
    <row r="95" s="86" customFormat="true" ht="25" hidden="false" customHeight="true" outlineLevel="0" collapsed="false">
      <c r="A95" s="93"/>
      <c r="B95" s="103"/>
      <c r="C95" s="103"/>
      <c r="D95" s="103"/>
      <c r="E95" s="103"/>
      <c r="F95" s="103"/>
      <c r="G95" s="105"/>
      <c r="H95" s="105"/>
      <c r="I95" s="105"/>
      <c r="J95" s="104"/>
      <c r="K95" s="104" t="s">
        <v>533</v>
      </c>
      <c r="L95" s="104" t="s">
        <v>577</v>
      </c>
      <c r="M95" s="104" t="s">
        <v>721</v>
      </c>
      <c r="N95" s="104" t="s">
        <v>536</v>
      </c>
      <c r="O95" s="104" t="s">
        <v>537</v>
      </c>
      <c r="P95" s="104" t="s">
        <v>538</v>
      </c>
      <c r="Q95" s="106"/>
    </row>
    <row r="96" s="86" customFormat="true" ht="25" hidden="false" customHeight="true" outlineLevel="0" collapsed="false">
      <c r="A96" s="93"/>
      <c r="B96" s="103"/>
      <c r="C96" s="103"/>
      <c r="D96" s="103"/>
      <c r="E96" s="103"/>
      <c r="F96" s="103"/>
      <c r="G96" s="105"/>
      <c r="H96" s="105"/>
      <c r="I96" s="105"/>
      <c r="J96" s="104"/>
      <c r="K96" s="104" t="s">
        <v>552</v>
      </c>
      <c r="L96" s="104" t="s">
        <v>553</v>
      </c>
      <c r="M96" s="104" t="s">
        <v>722</v>
      </c>
      <c r="N96" s="103" t="s">
        <v>542</v>
      </c>
      <c r="O96" s="103" t="s">
        <v>555</v>
      </c>
      <c r="P96" s="103" t="s">
        <v>544</v>
      </c>
      <c r="Q96" s="106"/>
    </row>
    <row r="97" s="86" customFormat="true" ht="16.55" hidden="false" customHeight="true" outlineLevel="0" collapsed="false">
      <c r="A97" s="93"/>
      <c r="B97" s="103"/>
      <c r="C97" s="103"/>
      <c r="D97" s="103"/>
      <c r="E97" s="103"/>
      <c r="F97" s="103"/>
      <c r="G97" s="105"/>
      <c r="H97" s="105"/>
      <c r="I97" s="105"/>
      <c r="J97" s="104"/>
      <c r="K97" s="104" t="s">
        <v>556</v>
      </c>
      <c r="L97" s="104" t="s">
        <v>557</v>
      </c>
      <c r="M97" s="104" t="s">
        <v>723</v>
      </c>
      <c r="N97" s="103" t="s">
        <v>559</v>
      </c>
      <c r="O97" s="103" t="s">
        <v>608</v>
      </c>
      <c r="P97" s="104" t="s">
        <v>594</v>
      </c>
      <c r="Q97" s="106"/>
    </row>
    <row r="98" s="86" customFormat="true" ht="16.55" hidden="false" customHeight="true" outlineLevel="0" collapsed="false">
      <c r="A98" s="93"/>
      <c r="B98" s="103"/>
      <c r="C98" s="103" t="s">
        <v>495</v>
      </c>
      <c r="D98" s="103" t="s">
        <v>528</v>
      </c>
      <c r="E98" s="104" t="s">
        <v>724</v>
      </c>
      <c r="F98" s="103" t="s">
        <v>725</v>
      </c>
      <c r="G98" s="105" t="s">
        <v>139</v>
      </c>
      <c r="H98" s="105" t="s">
        <v>139</v>
      </c>
      <c r="I98" s="105"/>
      <c r="J98" s="104" t="s">
        <v>726</v>
      </c>
      <c r="K98" s="104" t="s">
        <v>539</v>
      </c>
      <c r="L98" s="104" t="s">
        <v>550</v>
      </c>
      <c r="M98" s="104" t="s">
        <v>727</v>
      </c>
      <c r="N98" s="104" t="s">
        <v>536</v>
      </c>
      <c r="O98" s="104" t="s">
        <v>728</v>
      </c>
      <c r="P98" s="104" t="s">
        <v>538</v>
      </c>
      <c r="Q98" s="106"/>
    </row>
    <row r="99" s="86" customFormat="true" ht="16.55" hidden="false" customHeight="true" outlineLevel="0" collapsed="false">
      <c r="A99" s="93"/>
      <c r="B99" s="103"/>
      <c r="C99" s="103"/>
      <c r="D99" s="103"/>
      <c r="E99" s="103"/>
      <c r="F99" s="103"/>
      <c r="G99" s="105"/>
      <c r="H99" s="105"/>
      <c r="I99" s="105"/>
      <c r="J99" s="104"/>
      <c r="K99" s="104" t="s">
        <v>539</v>
      </c>
      <c r="L99" s="104" t="s">
        <v>540</v>
      </c>
      <c r="M99" s="104" t="s">
        <v>729</v>
      </c>
      <c r="N99" s="103" t="s">
        <v>542</v>
      </c>
      <c r="O99" s="103" t="s">
        <v>543</v>
      </c>
      <c r="P99" s="103" t="s">
        <v>544</v>
      </c>
      <c r="Q99" s="106"/>
    </row>
    <row r="100" s="86" customFormat="true" ht="16.55" hidden="false" customHeight="true" outlineLevel="0" collapsed="false">
      <c r="A100" s="93"/>
      <c r="B100" s="103"/>
      <c r="C100" s="103"/>
      <c r="D100" s="103"/>
      <c r="E100" s="103"/>
      <c r="F100" s="103"/>
      <c r="G100" s="105"/>
      <c r="H100" s="105"/>
      <c r="I100" s="105"/>
      <c r="J100" s="104"/>
      <c r="K100" s="104" t="s">
        <v>539</v>
      </c>
      <c r="L100" s="104" t="s">
        <v>545</v>
      </c>
      <c r="M100" s="104" t="s">
        <v>640</v>
      </c>
      <c r="N100" s="103" t="s">
        <v>542</v>
      </c>
      <c r="O100" s="103" t="s">
        <v>730</v>
      </c>
      <c r="P100" s="104" t="s">
        <v>587</v>
      </c>
      <c r="Q100" s="106"/>
    </row>
    <row r="101" s="86" customFormat="true" ht="25" hidden="false" customHeight="true" outlineLevel="0" collapsed="false">
      <c r="A101" s="93"/>
      <c r="B101" s="103"/>
      <c r="C101" s="103"/>
      <c r="D101" s="103"/>
      <c r="E101" s="103"/>
      <c r="F101" s="103"/>
      <c r="G101" s="105"/>
      <c r="H101" s="105"/>
      <c r="I101" s="105"/>
      <c r="J101" s="104"/>
      <c r="K101" s="104" t="s">
        <v>533</v>
      </c>
      <c r="L101" s="104" t="s">
        <v>577</v>
      </c>
      <c r="M101" s="104" t="s">
        <v>726</v>
      </c>
      <c r="N101" s="104" t="s">
        <v>536</v>
      </c>
      <c r="O101" s="104" t="s">
        <v>728</v>
      </c>
      <c r="P101" s="104" t="s">
        <v>538</v>
      </c>
      <c r="Q101" s="106"/>
    </row>
    <row r="102" s="86" customFormat="true" ht="25" hidden="false" customHeight="true" outlineLevel="0" collapsed="false">
      <c r="A102" s="93"/>
      <c r="B102" s="103"/>
      <c r="C102" s="103"/>
      <c r="D102" s="103"/>
      <c r="E102" s="103"/>
      <c r="F102" s="103"/>
      <c r="G102" s="105"/>
      <c r="H102" s="105"/>
      <c r="I102" s="105"/>
      <c r="J102" s="104"/>
      <c r="K102" s="104" t="s">
        <v>552</v>
      </c>
      <c r="L102" s="104" t="s">
        <v>553</v>
      </c>
      <c r="M102" s="104" t="s">
        <v>731</v>
      </c>
      <c r="N102" s="103" t="s">
        <v>542</v>
      </c>
      <c r="O102" s="103" t="s">
        <v>543</v>
      </c>
      <c r="P102" s="103" t="s">
        <v>544</v>
      </c>
      <c r="Q102" s="106"/>
    </row>
    <row r="103" s="86" customFormat="true" ht="16.55" hidden="false" customHeight="true" outlineLevel="0" collapsed="false">
      <c r="A103" s="93"/>
      <c r="B103" s="103"/>
      <c r="C103" s="103"/>
      <c r="D103" s="103"/>
      <c r="E103" s="103"/>
      <c r="F103" s="103"/>
      <c r="G103" s="105"/>
      <c r="H103" s="105"/>
      <c r="I103" s="105"/>
      <c r="J103" s="104"/>
      <c r="K103" s="104" t="s">
        <v>556</v>
      </c>
      <c r="L103" s="104" t="s">
        <v>557</v>
      </c>
      <c r="M103" s="104" t="s">
        <v>732</v>
      </c>
      <c r="N103" s="103" t="s">
        <v>542</v>
      </c>
      <c r="O103" s="103" t="s">
        <v>543</v>
      </c>
      <c r="P103" s="103" t="s">
        <v>544</v>
      </c>
      <c r="Q103" s="106"/>
    </row>
    <row r="104" s="86" customFormat="true" ht="16.55" hidden="false" customHeight="true" outlineLevel="0" collapsed="false">
      <c r="A104" s="93"/>
      <c r="B104" s="103"/>
      <c r="C104" s="103" t="s">
        <v>510</v>
      </c>
      <c r="D104" s="103" t="s">
        <v>528</v>
      </c>
      <c r="E104" s="104" t="s">
        <v>733</v>
      </c>
      <c r="F104" s="103" t="s">
        <v>734</v>
      </c>
      <c r="G104" s="105" t="s">
        <v>501</v>
      </c>
      <c r="H104" s="105" t="s">
        <v>501</v>
      </c>
      <c r="I104" s="105"/>
      <c r="J104" s="104" t="s">
        <v>735</v>
      </c>
      <c r="K104" s="104" t="s">
        <v>539</v>
      </c>
      <c r="L104" s="104" t="s">
        <v>545</v>
      </c>
      <c r="M104" s="104" t="s">
        <v>736</v>
      </c>
      <c r="N104" s="103" t="s">
        <v>542</v>
      </c>
      <c r="O104" s="103" t="s">
        <v>575</v>
      </c>
      <c r="P104" s="104" t="s">
        <v>631</v>
      </c>
      <c r="Q104" s="106"/>
    </row>
    <row r="105" s="86" customFormat="true" ht="16.55" hidden="false" customHeight="true" outlineLevel="0" collapsed="false">
      <c r="A105" s="93"/>
      <c r="B105" s="103"/>
      <c r="C105" s="103"/>
      <c r="D105" s="103"/>
      <c r="E105" s="103"/>
      <c r="F105" s="103"/>
      <c r="G105" s="105"/>
      <c r="H105" s="105"/>
      <c r="I105" s="105"/>
      <c r="J105" s="104"/>
      <c r="K105" s="104" t="s">
        <v>539</v>
      </c>
      <c r="L105" s="104" t="s">
        <v>550</v>
      </c>
      <c r="M105" s="104" t="s">
        <v>737</v>
      </c>
      <c r="N105" s="103" t="s">
        <v>542</v>
      </c>
      <c r="O105" s="103" t="s">
        <v>634</v>
      </c>
      <c r="P105" s="103" t="s">
        <v>544</v>
      </c>
      <c r="Q105" s="106"/>
    </row>
    <row r="106" s="86" customFormat="true" ht="16.55" hidden="false" customHeight="true" outlineLevel="0" collapsed="false">
      <c r="A106" s="93"/>
      <c r="B106" s="103"/>
      <c r="C106" s="103"/>
      <c r="D106" s="103"/>
      <c r="E106" s="103"/>
      <c r="F106" s="103"/>
      <c r="G106" s="105"/>
      <c r="H106" s="105"/>
      <c r="I106" s="105"/>
      <c r="J106" s="104"/>
      <c r="K106" s="104" t="s">
        <v>539</v>
      </c>
      <c r="L106" s="104" t="s">
        <v>540</v>
      </c>
      <c r="M106" s="104" t="s">
        <v>668</v>
      </c>
      <c r="N106" s="104" t="s">
        <v>547</v>
      </c>
      <c r="O106" s="103" t="s">
        <v>575</v>
      </c>
      <c r="P106" s="104" t="s">
        <v>576</v>
      </c>
      <c r="Q106" s="106"/>
    </row>
    <row r="107" s="86" customFormat="true" ht="16.55" hidden="false" customHeight="true" outlineLevel="0" collapsed="false">
      <c r="A107" s="93"/>
      <c r="B107" s="103"/>
      <c r="C107" s="103"/>
      <c r="D107" s="103"/>
      <c r="E107" s="103"/>
      <c r="F107" s="103"/>
      <c r="G107" s="105"/>
      <c r="H107" s="105"/>
      <c r="I107" s="105"/>
      <c r="J107" s="104"/>
      <c r="K107" s="104" t="s">
        <v>533</v>
      </c>
      <c r="L107" s="104" t="s">
        <v>577</v>
      </c>
      <c r="M107" s="104" t="s">
        <v>738</v>
      </c>
      <c r="N107" s="104" t="s">
        <v>536</v>
      </c>
      <c r="O107" s="104" t="s">
        <v>739</v>
      </c>
      <c r="P107" s="104" t="s">
        <v>538</v>
      </c>
      <c r="Q107" s="106"/>
    </row>
    <row r="108" s="86" customFormat="true" ht="25" hidden="false" customHeight="true" outlineLevel="0" collapsed="false">
      <c r="A108" s="93"/>
      <c r="B108" s="103"/>
      <c r="C108" s="103"/>
      <c r="D108" s="103"/>
      <c r="E108" s="103"/>
      <c r="F108" s="103"/>
      <c r="G108" s="105"/>
      <c r="H108" s="105"/>
      <c r="I108" s="105"/>
      <c r="J108" s="104"/>
      <c r="K108" s="104" t="s">
        <v>552</v>
      </c>
      <c r="L108" s="104" t="s">
        <v>553</v>
      </c>
      <c r="M108" s="104" t="s">
        <v>740</v>
      </c>
      <c r="N108" s="103" t="s">
        <v>542</v>
      </c>
      <c r="O108" s="103" t="s">
        <v>555</v>
      </c>
      <c r="P108" s="103" t="s">
        <v>544</v>
      </c>
      <c r="Q108" s="106"/>
    </row>
    <row r="109" s="86" customFormat="true" ht="16.55" hidden="false" customHeight="true" outlineLevel="0" collapsed="false">
      <c r="A109" s="93"/>
      <c r="B109" s="103"/>
      <c r="C109" s="103"/>
      <c r="D109" s="103"/>
      <c r="E109" s="103"/>
      <c r="F109" s="103"/>
      <c r="G109" s="105"/>
      <c r="H109" s="105"/>
      <c r="I109" s="105"/>
      <c r="J109" s="104"/>
      <c r="K109" s="104" t="s">
        <v>556</v>
      </c>
      <c r="L109" s="104" t="s">
        <v>557</v>
      </c>
      <c r="M109" s="104" t="s">
        <v>705</v>
      </c>
      <c r="N109" s="103" t="s">
        <v>559</v>
      </c>
      <c r="O109" s="103" t="s">
        <v>741</v>
      </c>
      <c r="P109" s="104" t="s">
        <v>561</v>
      </c>
      <c r="Q109" s="106"/>
    </row>
    <row r="110" s="86" customFormat="true" ht="16.55" hidden="false" customHeight="true" outlineLevel="0" collapsed="false">
      <c r="A110" s="93"/>
      <c r="B110" s="103"/>
      <c r="C110" s="103" t="s">
        <v>742</v>
      </c>
      <c r="D110" s="103" t="s">
        <v>528</v>
      </c>
      <c r="E110" s="104" t="s">
        <v>733</v>
      </c>
      <c r="F110" s="103" t="s">
        <v>650</v>
      </c>
      <c r="G110" s="105" t="s">
        <v>743</v>
      </c>
      <c r="H110" s="105" t="s">
        <v>743</v>
      </c>
      <c r="I110" s="105"/>
      <c r="J110" s="104" t="s">
        <v>744</v>
      </c>
      <c r="K110" s="104" t="s">
        <v>539</v>
      </c>
      <c r="L110" s="104" t="s">
        <v>545</v>
      </c>
      <c r="M110" s="104" t="s">
        <v>745</v>
      </c>
      <c r="N110" s="103" t="s">
        <v>542</v>
      </c>
      <c r="O110" s="103" t="s">
        <v>543</v>
      </c>
      <c r="P110" s="104" t="s">
        <v>746</v>
      </c>
      <c r="Q110" s="106"/>
    </row>
    <row r="111" s="86" customFormat="true" ht="16.55" hidden="false" customHeight="true" outlineLevel="0" collapsed="false">
      <c r="A111" s="93"/>
      <c r="B111" s="103"/>
      <c r="C111" s="103"/>
      <c r="D111" s="103"/>
      <c r="E111" s="103"/>
      <c r="F111" s="103"/>
      <c r="G111" s="105"/>
      <c r="H111" s="105"/>
      <c r="I111" s="105"/>
      <c r="J111" s="104"/>
      <c r="K111" s="104" t="s">
        <v>539</v>
      </c>
      <c r="L111" s="104" t="s">
        <v>540</v>
      </c>
      <c r="M111" s="104" t="s">
        <v>747</v>
      </c>
      <c r="N111" s="104" t="s">
        <v>547</v>
      </c>
      <c r="O111" s="103" t="s">
        <v>575</v>
      </c>
      <c r="P111" s="104" t="s">
        <v>576</v>
      </c>
      <c r="Q111" s="106"/>
    </row>
    <row r="112" s="86" customFormat="true" ht="16.55" hidden="false" customHeight="true" outlineLevel="0" collapsed="false">
      <c r="A112" s="93"/>
      <c r="B112" s="103"/>
      <c r="C112" s="103"/>
      <c r="D112" s="103"/>
      <c r="E112" s="103"/>
      <c r="F112" s="103"/>
      <c r="G112" s="105"/>
      <c r="H112" s="105"/>
      <c r="I112" s="105"/>
      <c r="J112" s="104"/>
      <c r="K112" s="104" t="s">
        <v>539</v>
      </c>
      <c r="L112" s="104" t="s">
        <v>550</v>
      </c>
      <c r="M112" s="104" t="s">
        <v>748</v>
      </c>
      <c r="N112" s="103" t="s">
        <v>542</v>
      </c>
      <c r="O112" s="103" t="s">
        <v>573</v>
      </c>
      <c r="P112" s="103" t="s">
        <v>544</v>
      </c>
      <c r="Q112" s="106"/>
    </row>
    <row r="113" s="86" customFormat="true" ht="16.55" hidden="false" customHeight="true" outlineLevel="0" collapsed="false">
      <c r="A113" s="93"/>
      <c r="B113" s="103"/>
      <c r="C113" s="103"/>
      <c r="D113" s="103"/>
      <c r="E113" s="103"/>
      <c r="F113" s="103"/>
      <c r="G113" s="105"/>
      <c r="H113" s="105"/>
      <c r="I113" s="105"/>
      <c r="J113" s="104"/>
      <c r="K113" s="104" t="s">
        <v>556</v>
      </c>
      <c r="L113" s="104" t="s">
        <v>557</v>
      </c>
      <c r="M113" s="104" t="s">
        <v>567</v>
      </c>
      <c r="N113" s="103" t="s">
        <v>559</v>
      </c>
      <c r="O113" s="103" t="s">
        <v>749</v>
      </c>
      <c r="P113" s="104" t="s">
        <v>561</v>
      </c>
      <c r="Q113" s="106"/>
    </row>
    <row r="114" s="86" customFormat="true" ht="16.55" hidden="false" customHeight="true" outlineLevel="0" collapsed="false">
      <c r="A114" s="93"/>
      <c r="B114" s="103"/>
      <c r="C114" s="103"/>
      <c r="D114" s="103"/>
      <c r="E114" s="103"/>
      <c r="F114" s="103"/>
      <c r="G114" s="105"/>
      <c r="H114" s="105"/>
      <c r="I114" s="105"/>
      <c r="J114" s="104"/>
      <c r="K114" s="104" t="s">
        <v>533</v>
      </c>
      <c r="L114" s="104" t="s">
        <v>577</v>
      </c>
      <c r="M114" s="103" t="s">
        <v>750</v>
      </c>
      <c r="N114" s="104" t="s">
        <v>536</v>
      </c>
      <c r="O114" s="104" t="s">
        <v>537</v>
      </c>
      <c r="P114" s="103"/>
      <c r="Q114" s="106"/>
    </row>
    <row r="115" s="86" customFormat="true" ht="62.95" hidden="false" customHeight="true" outlineLevel="0" collapsed="false">
      <c r="A115" s="93"/>
      <c r="B115" s="103"/>
      <c r="C115" s="103"/>
      <c r="D115" s="103"/>
      <c r="E115" s="103"/>
      <c r="F115" s="103"/>
      <c r="G115" s="105"/>
      <c r="H115" s="105"/>
      <c r="I115" s="105"/>
      <c r="J115" s="104"/>
      <c r="K115" s="104" t="s">
        <v>552</v>
      </c>
      <c r="L115" s="104" t="s">
        <v>553</v>
      </c>
      <c r="M115" s="103" t="s">
        <v>751</v>
      </c>
      <c r="N115" s="103" t="s">
        <v>542</v>
      </c>
      <c r="O115" s="103" t="s">
        <v>634</v>
      </c>
      <c r="P115" s="103" t="s">
        <v>544</v>
      </c>
      <c r="Q115" s="106"/>
    </row>
    <row r="116" s="86" customFormat="true" ht="227.7" hidden="false" customHeight="true" outlineLevel="0" collapsed="false">
      <c r="A116" s="93"/>
      <c r="B116" s="103"/>
      <c r="C116" s="103" t="s">
        <v>440</v>
      </c>
      <c r="D116" s="103" t="s">
        <v>528</v>
      </c>
      <c r="E116" s="104" t="s">
        <v>752</v>
      </c>
      <c r="F116" s="103" t="s">
        <v>753</v>
      </c>
      <c r="G116" s="105" t="s">
        <v>754</v>
      </c>
      <c r="H116" s="105" t="s">
        <v>754</v>
      </c>
      <c r="I116" s="105"/>
      <c r="J116" s="104" t="s">
        <v>755</v>
      </c>
      <c r="K116" s="104" t="s">
        <v>533</v>
      </c>
      <c r="L116" s="104" t="s">
        <v>534</v>
      </c>
      <c r="M116" s="104" t="s">
        <v>756</v>
      </c>
      <c r="N116" s="104" t="s">
        <v>536</v>
      </c>
      <c r="O116" s="104" t="s">
        <v>537</v>
      </c>
      <c r="P116" s="104" t="s">
        <v>538</v>
      </c>
      <c r="Q116" s="106"/>
    </row>
    <row r="117" s="86" customFormat="true" ht="100.9" hidden="false" customHeight="true" outlineLevel="0" collapsed="false">
      <c r="A117" s="93"/>
      <c r="B117" s="103"/>
      <c r="C117" s="103"/>
      <c r="D117" s="103"/>
      <c r="E117" s="103"/>
      <c r="F117" s="103"/>
      <c r="G117" s="105"/>
      <c r="H117" s="105"/>
      <c r="I117" s="105"/>
      <c r="J117" s="104"/>
      <c r="K117" s="104" t="s">
        <v>533</v>
      </c>
      <c r="L117" s="104" t="s">
        <v>757</v>
      </c>
      <c r="M117" s="104" t="s">
        <v>758</v>
      </c>
      <c r="N117" s="104" t="s">
        <v>536</v>
      </c>
      <c r="O117" s="104" t="s">
        <v>537</v>
      </c>
      <c r="P117" s="104" t="s">
        <v>538</v>
      </c>
      <c r="Q117" s="106"/>
    </row>
    <row r="118" s="86" customFormat="true" ht="113.85" hidden="false" customHeight="true" outlineLevel="0" collapsed="false">
      <c r="A118" s="93"/>
      <c r="B118" s="103"/>
      <c r="C118" s="103"/>
      <c r="D118" s="103"/>
      <c r="E118" s="103"/>
      <c r="F118" s="103"/>
      <c r="G118" s="105"/>
      <c r="H118" s="105"/>
      <c r="I118" s="105"/>
      <c r="J118" s="104"/>
      <c r="K118" s="104" t="s">
        <v>533</v>
      </c>
      <c r="L118" s="104" t="s">
        <v>577</v>
      </c>
      <c r="M118" s="104" t="s">
        <v>759</v>
      </c>
      <c r="N118" s="104" t="s">
        <v>536</v>
      </c>
      <c r="O118" s="104" t="s">
        <v>537</v>
      </c>
      <c r="P118" s="104" t="s">
        <v>538</v>
      </c>
      <c r="Q118" s="106"/>
    </row>
    <row r="119" s="86" customFormat="true" ht="49" hidden="false" customHeight="true" outlineLevel="0" collapsed="false">
      <c r="A119" s="93"/>
      <c r="B119" s="103"/>
      <c r="C119" s="103"/>
      <c r="D119" s="103"/>
      <c r="E119" s="103"/>
      <c r="F119" s="103"/>
      <c r="G119" s="105"/>
      <c r="H119" s="105"/>
      <c r="I119" s="105"/>
      <c r="J119" s="104"/>
      <c r="K119" s="104" t="s">
        <v>556</v>
      </c>
      <c r="L119" s="104" t="s">
        <v>557</v>
      </c>
      <c r="M119" s="104" t="s">
        <v>760</v>
      </c>
      <c r="N119" s="103" t="s">
        <v>559</v>
      </c>
      <c r="O119" s="103" t="s">
        <v>761</v>
      </c>
      <c r="P119" s="104" t="s">
        <v>594</v>
      </c>
      <c r="Q119" s="106"/>
    </row>
    <row r="120" s="86" customFormat="true" ht="49" hidden="false" customHeight="true" outlineLevel="0" collapsed="false">
      <c r="A120" s="93"/>
      <c r="B120" s="103"/>
      <c r="C120" s="103"/>
      <c r="D120" s="103"/>
      <c r="E120" s="103"/>
      <c r="F120" s="103"/>
      <c r="G120" s="105"/>
      <c r="H120" s="105"/>
      <c r="I120" s="105"/>
      <c r="J120" s="104"/>
      <c r="K120" s="104" t="s">
        <v>539</v>
      </c>
      <c r="L120" s="104" t="s">
        <v>545</v>
      </c>
      <c r="M120" s="104" t="s">
        <v>762</v>
      </c>
      <c r="N120" s="103" t="s">
        <v>542</v>
      </c>
      <c r="O120" s="103" t="s">
        <v>763</v>
      </c>
      <c r="P120" s="104" t="s">
        <v>764</v>
      </c>
      <c r="Q120" s="106"/>
    </row>
    <row r="121" s="86" customFormat="true" ht="49" hidden="false" customHeight="true" outlineLevel="0" collapsed="false">
      <c r="A121" s="93"/>
      <c r="B121" s="103"/>
      <c r="C121" s="103"/>
      <c r="D121" s="103"/>
      <c r="E121" s="103"/>
      <c r="F121" s="103"/>
      <c r="G121" s="105"/>
      <c r="H121" s="105"/>
      <c r="I121" s="105"/>
      <c r="J121" s="104"/>
      <c r="K121" s="104" t="s">
        <v>539</v>
      </c>
      <c r="L121" s="104" t="s">
        <v>550</v>
      </c>
      <c r="M121" s="104" t="s">
        <v>765</v>
      </c>
      <c r="N121" s="103" t="s">
        <v>542</v>
      </c>
      <c r="O121" s="103" t="s">
        <v>555</v>
      </c>
      <c r="P121" s="103" t="s">
        <v>544</v>
      </c>
      <c r="Q121" s="106"/>
    </row>
    <row r="122" s="86" customFormat="true" ht="49" hidden="false" customHeight="true" outlineLevel="0" collapsed="false">
      <c r="A122" s="93"/>
      <c r="B122" s="103"/>
      <c r="C122" s="103"/>
      <c r="D122" s="103"/>
      <c r="E122" s="103"/>
      <c r="F122" s="103"/>
      <c r="G122" s="105"/>
      <c r="H122" s="105"/>
      <c r="I122" s="105"/>
      <c r="J122" s="104"/>
      <c r="K122" s="104" t="s">
        <v>539</v>
      </c>
      <c r="L122" s="104" t="s">
        <v>540</v>
      </c>
      <c r="M122" s="104" t="s">
        <v>766</v>
      </c>
      <c r="N122" s="104" t="s">
        <v>536</v>
      </c>
      <c r="O122" s="104" t="s">
        <v>537</v>
      </c>
      <c r="P122" s="104" t="s">
        <v>538</v>
      </c>
      <c r="Q122" s="106"/>
    </row>
    <row r="123" s="86" customFormat="true" ht="49" hidden="false" customHeight="true" outlineLevel="0" collapsed="false">
      <c r="A123" s="93"/>
      <c r="B123" s="103"/>
      <c r="C123" s="103"/>
      <c r="D123" s="103"/>
      <c r="E123" s="103"/>
      <c r="F123" s="103"/>
      <c r="G123" s="105"/>
      <c r="H123" s="105"/>
      <c r="I123" s="105"/>
      <c r="J123" s="104"/>
      <c r="K123" s="104" t="s">
        <v>552</v>
      </c>
      <c r="L123" s="104" t="s">
        <v>553</v>
      </c>
      <c r="M123" s="104" t="s">
        <v>767</v>
      </c>
      <c r="N123" s="103" t="s">
        <v>542</v>
      </c>
      <c r="O123" s="103" t="s">
        <v>555</v>
      </c>
      <c r="P123" s="103" t="s">
        <v>544</v>
      </c>
      <c r="Q123" s="106"/>
    </row>
    <row r="124" s="86" customFormat="true" ht="16.55" hidden="false" customHeight="true" outlineLevel="0" collapsed="false">
      <c r="A124" s="93"/>
      <c r="B124" s="103"/>
      <c r="C124" s="103" t="s">
        <v>445</v>
      </c>
      <c r="D124" s="103" t="s">
        <v>528</v>
      </c>
      <c r="E124" s="104" t="s">
        <v>768</v>
      </c>
      <c r="F124" s="103" t="s">
        <v>769</v>
      </c>
      <c r="G124" s="105" t="s">
        <v>770</v>
      </c>
      <c r="H124" s="105" t="s">
        <v>770</v>
      </c>
      <c r="I124" s="105"/>
      <c r="J124" s="104" t="s">
        <v>771</v>
      </c>
      <c r="K124" s="104" t="s">
        <v>539</v>
      </c>
      <c r="L124" s="104" t="s">
        <v>540</v>
      </c>
      <c r="M124" s="104" t="s">
        <v>588</v>
      </c>
      <c r="N124" s="104" t="s">
        <v>547</v>
      </c>
      <c r="O124" s="103" t="s">
        <v>543</v>
      </c>
      <c r="P124" s="103" t="s">
        <v>544</v>
      </c>
      <c r="Q124" s="106"/>
    </row>
    <row r="125" s="86" customFormat="true" ht="16.55" hidden="false" customHeight="true" outlineLevel="0" collapsed="false">
      <c r="A125" s="93"/>
      <c r="B125" s="103"/>
      <c r="C125" s="103"/>
      <c r="D125" s="103"/>
      <c r="E125" s="103"/>
      <c r="F125" s="103"/>
      <c r="G125" s="105"/>
      <c r="H125" s="105"/>
      <c r="I125" s="105"/>
      <c r="J125" s="104"/>
      <c r="K125" s="104" t="s">
        <v>539</v>
      </c>
      <c r="L125" s="104" t="s">
        <v>550</v>
      </c>
      <c r="M125" s="104" t="s">
        <v>772</v>
      </c>
      <c r="N125" s="104" t="s">
        <v>547</v>
      </c>
      <c r="O125" s="103" t="s">
        <v>543</v>
      </c>
      <c r="P125" s="103" t="s">
        <v>544</v>
      </c>
      <c r="Q125" s="106"/>
    </row>
    <row r="126" s="86" customFormat="true" ht="16.55" hidden="false" customHeight="true" outlineLevel="0" collapsed="false">
      <c r="A126" s="93"/>
      <c r="B126" s="103"/>
      <c r="C126" s="103"/>
      <c r="D126" s="103"/>
      <c r="E126" s="103"/>
      <c r="F126" s="103"/>
      <c r="G126" s="105"/>
      <c r="H126" s="105"/>
      <c r="I126" s="105"/>
      <c r="J126" s="104"/>
      <c r="K126" s="104" t="s">
        <v>539</v>
      </c>
      <c r="L126" s="104" t="s">
        <v>545</v>
      </c>
      <c r="M126" s="104" t="s">
        <v>773</v>
      </c>
      <c r="N126" s="104" t="s">
        <v>547</v>
      </c>
      <c r="O126" s="103" t="s">
        <v>575</v>
      </c>
      <c r="P126" s="104" t="s">
        <v>631</v>
      </c>
      <c r="Q126" s="106"/>
    </row>
    <row r="127" s="86" customFormat="true" ht="16.55" hidden="false" customHeight="true" outlineLevel="0" collapsed="false">
      <c r="A127" s="93"/>
      <c r="B127" s="103"/>
      <c r="C127" s="103"/>
      <c r="D127" s="103"/>
      <c r="E127" s="103"/>
      <c r="F127" s="103"/>
      <c r="G127" s="105"/>
      <c r="H127" s="105"/>
      <c r="I127" s="105"/>
      <c r="J127" s="104"/>
      <c r="K127" s="104" t="s">
        <v>533</v>
      </c>
      <c r="L127" s="104" t="s">
        <v>577</v>
      </c>
      <c r="M127" s="104" t="s">
        <v>774</v>
      </c>
      <c r="N127" s="103" t="s">
        <v>542</v>
      </c>
      <c r="O127" s="103" t="s">
        <v>555</v>
      </c>
      <c r="P127" s="103" t="s">
        <v>544</v>
      </c>
      <c r="Q127" s="106"/>
    </row>
    <row r="128" s="86" customFormat="true" ht="16.55" hidden="false" customHeight="true" outlineLevel="0" collapsed="false">
      <c r="A128" s="93"/>
      <c r="B128" s="103"/>
      <c r="C128" s="103"/>
      <c r="D128" s="103"/>
      <c r="E128" s="103"/>
      <c r="F128" s="103"/>
      <c r="G128" s="105"/>
      <c r="H128" s="105"/>
      <c r="I128" s="105"/>
      <c r="J128" s="104"/>
      <c r="K128" s="104" t="s">
        <v>556</v>
      </c>
      <c r="L128" s="104" t="s">
        <v>557</v>
      </c>
      <c r="M128" s="104" t="s">
        <v>775</v>
      </c>
      <c r="N128" s="104" t="s">
        <v>547</v>
      </c>
      <c r="O128" s="103" t="s">
        <v>776</v>
      </c>
      <c r="P128" s="104" t="s">
        <v>594</v>
      </c>
      <c r="Q128" s="106"/>
    </row>
    <row r="129" s="86" customFormat="true" ht="25" hidden="false" customHeight="true" outlineLevel="0" collapsed="false">
      <c r="A129" s="93"/>
      <c r="B129" s="103"/>
      <c r="C129" s="103"/>
      <c r="D129" s="103"/>
      <c r="E129" s="103"/>
      <c r="F129" s="103"/>
      <c r="G129" s="105"/>
      <c r="H129" s="105"/>
      <c r="I129" s="105"/>
      <c r="J129" s="104"/>
      <c r="K129" s="104" t="s">
        <v>552</v>
      </c>
      <c r="L129" s="104" t="s">
        <v>553</v>
      </c>
      <c r="M129" s="104" t="s">
        <v>554</v>
      </c>
      <c r="N129" s="103" t="s">
        <v>542</v>
      </c>
      <c r="O129" s="103" t="s">
        <v>555</v>
      </c>
      <c r="P129" s="103" t="s">
        <v>544</v>
      </c>
      <c r="Q129" s="106"/>
    </row>
    <row r="130" s="86" customFormat="true" ht="43.35" hidden="false" customHeight="true" outlineLevel="0" collapsed="false">
      <c r="A130" s="93"/>
      <c r="B130" s="103"/>
      <c r="C130" s="103" t="s">
        <v>434</v>
      </c>
      <c r="D130" s="103" t="s">
        <v>528</v>
      </c>
      <c r="E130" s="104" t="s">
        <v>673</v>
      </c>
      <c r="F130" s="103" t="s">
        <v>777</v>
      </c>
      <c r="G130" s="105" t="s">
        <v>421</v>
      </c>
      <c r="H130" s="105" t="s">
        <v>421</v>
      </c>
      <c r="I130" s="105"/>
      <c r="J130" s="104" t="s">
        <v>778</v>
      </c>
      <c r="K130" s="104" t="s">
        <v>552</v>
      </c>
      <c r="L130" s="104" t="s">
        <v>553</v>
      </c>
      <c r="M130" s="104" t="s">
        <v>779</v>
      </c>
      <c r="N130" s="103" t="s">
        <v>542</v>
      </c>
      <c r="O130" s="103" t="s">
        <v>555</v>
      </c>
      <c r="P130" s="103" t="s">
        <v>544</v>
      </c>
      <c r="Q130" s="106"/>
    </row>
    <row r="131" s="86" customFormat="true" ht="43.35" hidden="false" customHeight="true" outlineLevel="0" collapsed="false">
      <c r="A131" s="93"/>
      <c r="B131" s="103"/>
      <c r="C131" s="103"/>
      <c r="D131" s="103"/>
      <c r="E131" s="103"/>
      <c r="F131" s="103"/>
      <c r="G131" s="105"/>
      <c r="H131" s="105"/>
      <c r="I131" s="105"/>
      <c r="J131" s="104"/>
      <c r="K131" s="104" t="s">
        <v>539</v>
      </c>
      <c r="L131" s="104" t="s">
        <v>540</v>
      </c>
      <c r="M131" s="104" t="s">
        <v>780</v>
      </c>
      <c r="N131" s="104" t="s">
        <v>547</v>
      </c>
      <c r="O131" s="103" t="s">
        <v>575</v>
      </c>
      <c r="P131" s="104" t="s">
        <v>576</v>
      </c>
      <c r="Q131" s="106"/>
    </row>
    <row r="132" s="86" customFormat="true" ht="43.35" hidden="false" customHeight="true" outlineLevel="0" collapsed="false">
      <c r="A132" s="93"/>
      <c r="B132" s="103"/>
      <c r="C132" s="103"/>
      <c r="D132" s="103"/>
      <c r="E132" s="103"/>
      <c r="F132" s="103"/>
      <c r="G132" s="105"/>
      <c r="H132" s="105"/>
      <c r="I132" s="105"/>
      <c r="J132" s="104"/>
      <c r="K132" s="104" t="s">
        <v>539</v>
      </c>
      <c r="L132" s="104" t="s">
        <v>545</v>
      </c>
      <c r="M132" s="104" t="s">
        <v>781</v>
      </c>
      <c r="N132" s="103" t="s">
        <v>542</v>
      </c>
      <c r="O132" s="103" t="s">
        <v>695</v>
      </c>
      <c r="P132" s="104" t="s">
        <v>782</v>
      </c>
      <c r="Q132" s="106"/>
    </row>
    <row r="133" s="86" customFormat="true" ht="43.35" hidden="false" customHeight="true" outlineLevel="0" collapsed="false">
      <c r="A133" s="93"/>
      <c r="B133" s="103"/>
      <c r="C133" s="103"/>
      <c r="D133" s="103"/>
      <c r="E133" s="103"/>
      <c r="F133" s="103"/>
      <c r="G133" s="105"/>
      <c r="H133" s="105"/>
      <c r="I133" s="105"/>
      <c r="J133" s="104"/>
      <c r="K133" s="104" t="s">
        <v>539</v>
      </c>
      <c r="L133" s="104" t="s">
        <v>550</v>
      </c>
      <c r="M133" s="104" t="s">
        <v>783</v>
      </c>
      <c r="N133" s="104" t="s">
        <v>536</v>
      </c>
      <c r="O133" s="104" t="s">
        <v>537</v>
      </c>
      <c r="P133" s="104" t="s">
        <v>538</v>
      </c>
      <c r="Q133" s="106"/>
    </row>
    <row r="134" s="86" customFormat="true" ht="43.35" hidden="false" customHeight="true" outlineLevel="0" collapsed="false">
      <c r="A134" s="93"/>
      <c r="B134" s="103"/>
      <c r="C134" s="103"/>
      <c r="D134" s="103"/>
      <c r="E134" s="103"/>
      <c r="F134" s="103"/>
      <c r="G134" s="105"/>
      <c r="H134" s="105"/>
      <c r="I134" s="105"/>
      <c r="J134" s="104"/>
      <c r="K134" s="104" t="s">
        <v>533</v>
      </c>
      <c r="L134" s="104" t="s">
        <v>577</v>
      </c>
      <c r="M134" s="104" t="s">
        <v>784</v>
      </c>
      <c r="N134" s="104" t="s">
        <v>536</v>
      </c>
      <c r="O134" s="104" t="s">
        <v>537</v>
      </c>
      <c r="P134" s="104" t="s">
        <v>538</v>
      </c>
      <c r="Q134" s="106"/>
    </row>
    <row r="135" s="86" customFormat="true" ht="43.35" hidden="false" customHeight="true" outlineLevel="0" collapsed="false">
      <c r="A135" s="93"/>
      <c r="B135" s="103"/>
      <c r="C135" s="103"/>
      <c r="D135" s="103"/>
      <c r="E135" s="103"/>
      <c r="F135" s="103"/>
      <c r="G135" s="105"/>
      <c r="H135" s="105"/>
      <c r="I135" s="105"/>
      <c r="J135" s="104"/>
      <c r="K135" s="104" t="s">
        <v>533</v>
      </c>
      <c r="L135" s="104" t="s">
        <v>534</v>
      </c>
      <c r="M135" s="104" t="s">
        <v>785</v>
      </c>
      <c r="N135" s="104" t="s">
        <v>536</v>
      </c>
      <c r="O135" s="104" t="s">
        <v>537</v>
      </c>
      <c r="P135" s="104" t="s">
        <v>538</v>
      </c>
      <c r="Q135" s="106"/>
    </row>
    <row r="136" s="86" customFormat="true" ht="43.35" hidden="false" customHeight="true" outlineLevel="0" collapsed="false">
      <c r="A136" s="93"/>
      <c r="B136" s="103"/>
      <c r="C136" s="103"/>
      <c r="D136" s="103"/>
      <c r="E136" s="103"/>
      <c r="F136" s="103"/>
      <c r="G136" s="105"/>
      <c r="H136" s="105"/>
      <c r="I136" s="105"/>
      <c r="J136" s="104"/>
      <c r="K136" s="104" t="s">
        <v>556</v>
      </c>
      <c r="L136" s="104" t="s">
        <v>557</v>
      </c>
      <c r="M136" s="104" t="s">
        <v>705</v>
      </c>
      <c r="N136" s="103" t="s">
        <v>559</v>
      </c>
      <c r="O136" s="103" t="s">
        <v>786</v>
      </c>
      <c r="P136" s="104" t="s">
        <v>707</v>
      </c>
      <c r="Q136" s="106"/>
    </row>
    <row r="137" s="86" customFormat="true" ht="25" hidden="false" customHeight="true" outlineLevel="0" collapsed="false">
      <c r="A137" s="93"/>
      <c r="B137" s="103"/>
      <c r="C137" s="103" t="s">
        <v>787</v>
      </c>
      <c r="D137" s="103" t="s">
        <v>528</v>
      </c>
      <c r="E137" s="104" t="s">
        <v>686</v>
      </c>
      <c r="F137" s="103" t="s">
        <v>687</v>
      </c>
      <c r="G137" s="105" t="s">
        <v>788</v>
      </c>
      <c r="H137" s="105" t="s">
        <v>788</v>
      </c>
      <c r="I137" s="105"/>
      <c r="J137" s="104" t="s">
        <v>789</v>
      </c>
      <c r="K137" s="104" t="s">
        <v>539</v>
      </c>
      <c r="L137" s="104" t="s">
        <v>550</v>
      </c>
      <c r="M137" s="104" t="s">
        <v>790</v>
      </c>
      <c r="N137" s="103" t="s">
        <v>542</v>
      </c>
      <c r="O137" s="103" t="s">
        <v>555</v>
      </c>
      <c r="P137" s="103" t="s">
        <v>544</v>
      </c>
      <c r="Q137" s="106"/>
    </row>
    <row r="138" s="86" customFormat="true" ht="21.1" hidden="false" customHeight="true" outlineLevel="0" collapsed="false">
      <c r="A138" s="93"/>
      <c r="B138" s="103"/>
      <c r="C138" s="103"/>
      <c r="D138" s="103"/>
      <c r="E138" s="103"/>
      <c r="F138" s="103"/>
      <c r="G138" s="105"/>
      <c r="H138" s="105"/>
      <c r="I138" s="105"/>
      <c r="J138" s="104"/>
      <c r="K138" s="104" t="s">
        <v>539</v>
      </c>
      <c r="L138" s="104" t="s">
        <v>540</v>
      </c>
      <c r="M138" s="104" t="s">
        <v>689</v>
      </c>
      <c r="N138" s="103" t="s">
        <v>542</v>
      </c>
      <c r="O138" s="103" t="s">
        <v>555</v>
      </c>
      <c r="P138" s="103" t="s">
        <v>544</v>
      </c>
      <c r="Q138" s="106"/>
    </row>
    <row r="139" s="86" customFormat="true" ht="25" hidden="false" customHeight="true" outlineLevel="0" collapsed="false">
      <c r="A139" s="93"/>
      <c r="B139" s="103"/>
      <c r="C139" s="103"/>
      <c r="D139" s="103"/>
      <c r="E139" s="103"/>
      <c r="F139" s="103"/>
      <c r="G139" s="105"/>
      <c r="H139" s="105"/>
      <c r="I139" s="105"/>
      <c r="J139" s="104"/>
      <c r="K139" s="104" t="s">
        <v>539</v>
      </c>
      <c r="L139" s="104" t="s">
        <v>545</v>
      </c>
      <c r="M139" s="104" t="s">
        <v>791</v>
      </c>
      <c r="N139" s="103" t="s">
        <v>559</v>
      </c>
      <c r="O139" s="103" t="s">
        <v>792</v>
      </c>
      <c r="P139" s="104" t="s">
        <v>793</v>
      </c>
      <c r="Q139" s="106"/>
    </row>
    <row r="140" s="86" customFormat="true" ht="25" hidden="false" customHeight="true" outlineLevel="0" collapsed="false">
      <c r="A140" s="93"/>
      <c r="B140" s="103"/>
      <c r="C140" s="103"/>
      <c r="D140" s="103"/>
      <c r="E140" s="103"/>
      <c r="F140" s="103"/>
      <c r="G140" s="105"/>
      <c r="H140" s="105"/>
      <c r="I140" s="105"/>
      <c r="J140" s="104"/>
      <c r="K140" s="104" t="s">
        <v>533</v>
      </c>
      <c r="L140" s="104" t="s">
        <v>577</v>
      </c>
      <c r="M140" s="104" t="s">
        <v>794</v>
      </c>
      <c r="N140" s="103" t="s">
        <v>542</v>
      </c>
      <c r="O140" s="103" t="s">
        <v>555</v>
      </c>
      <c r="P140" s="103" t="s">
        <v>544</v>
      </c>
      <c r="Q140" s="106"/>
    </row>
    <row r="141" s="86" customFormat="true" ht="25" hidden="false" customHeight="true" outlineLevel="0" collapsed="false">
      <c r="A141" s="93"/>
      <c r="B141" s="103"/>
      <c r="C141" s="103"/>
      <c r="D141" s="103"/>
      <c r="E141" s="103"/>
      <c r="F141" s="103"/>
      <c r="G141" s="105"/>
      <c r="H141" s="105"/>
      <c r="I141" s="105"/>
      <c r="J141" s="104"/>
      <c r="K141" s="104" t="s">
        <v>552</v>
      </c>
      <c r="L141" s="104" t="s">
        <v>553</v>
      </c>
      <c r="M141" s="104" t="s">
        <v>554</v>
      </c>
      <c r="N141" s="103" t="s">
        <v>542</v>
      </c>
      <c r="O141" s="103" t="s">
        <v>795</v>
      </c>
      <c r="P141" s="103" t="s">
        <v>544</v>
      </c>
      <c r="Q141" s="106"/>
    </row>
    <row r="142" s="86" customFormat="true" ht="25" hidden="false" customHeight="true" outlineLevel="0" collapsed="false">
      <c r="A142" s="93"/>
      <c r="B142" s="103"/>
      <c r="C142" s="103"/>
      <c r="D142" s="103"/>
      <c r="E142" s="103"/>
      <c r="F142" s="103"/>
      <c r="G142" s="105"/>
      <c r="H142" s="105"/>
      <c r="I142" s="105"/>
      <c r="J142" s="104"/>
      <c r="K142" s="104" t="s">
        <v>556</v>
      </c>
      <c r="L142" s="104" t="s">
        <v>557</v>
      </c>
      <c r="M142" s="104" t="s">
        <v>694</v>
      </c>
      <c r="N142" s="103" t="s">
        <v>559</v>
      </c>
      <c r="O142" s="103" t="s">
        <v>796</v>
      </c>
      <c r="P142" s="104" t="s">
        <v>561</v>
      </c>
      <c r="Q142" s="106"/>
    </row>
    <row r="143" s="86" customFormat="true" ht="25.3" hidden="false" customHeight="true" outlineLevel="0" collapsed="false">
      <c r="A143" s="93"/>
      <c r="B143" s="103"/>
      <c r="C143" s="103" t="s">
        <v>797</v>
      </c>
      <c r="D143" s="103" t="s">
        <v>528</v>
      </c>
      <c r="E143" s="104" t="s">
        <v>798</v>
      </c>
      <c r="F143" s="103" t="s">
        <v>799</v>
      </c>
      <c r="G143" s="105" t="s">
        <v>501</v>
      </c>
      <c r="H143" s="105" t="s">
        <v>501</v>
      </c>
      <c r="I143" s="105"/>
      <c r="J143" s="104" t="s">
        <v>800</v>
      </c>
      <c r="K143" s="104" t="s">
        <v>552</v>
      </c>
      <c r="L143" s="104" t="s">
        <v>553</v>
      </c>
      <c r="M143" s="104" t="s">
        <v>801</v>
      </c>
      <c r="N143" s="103" t="s">
        <v>542</v>
      </c>
      <c r="O143" s="103" t="s">
        <v>555</v>
      </c>
      <c r="P143" s="103" t="s">
        <v>544</v>
      </c>
      <c r="Q143" s="106"/>
    </row>
    <row r="144" s="86" customFormat="true" ht="25.3" hidden="false" customHeight="true" outlineLevel="0" collapsed="false">
      <c r="A144" s="93"/>
      <c r="B144" s="103"/>
      <c r="C144" s="103"/>
      <c r="D144" s="103"/>
      <c r="E144" s="103"/>
      <c r="F144" s="103"/>
      <c r="G144" s="105"/>
      <c r="H144" s="105"/>
      <c r="I144" s="105"/>
      <c r="J144" s="104"/>
      <c r="K144" s="104" t="s">
        <v>556</v>
      </c>
      <c r="L144" s="104" t="s">
        <v>557</v>
      </c>
      <c r="M144" s="104" t="s">
        <v>802</v>
      </c>
      <c r="N144" s="103" t="s">
        <v>559</v>
      </c>
      <c r="O144" s="103" t="s">
        <v>803</v>
      </c>
      <c r="P144" s="104" t="s">
        <v>594</v>
      </c>
      <c r="Q144" s="106"/>
    </row>
    <row r="145" s="86" customFormat="true" ht="25.3" hidden="false" customHeight="true" outlineLevel="0" collapsed="false">
      <c r="A145" s="93"/>
      <c r="B145" s="103"/>
      <c r="C145" s="103"/>
      <c r="D145" s="103"/>
      <c r="E145" s="103"/>
      <c r="F145" s="103"/>
      <c r="G145" s="105"/>
      <c r="H145" s="105"/>
      <c r="I145" s="105"/>
      <c r="J145" s="104"/>
      <c r="K145" s="104" t="s">
        <v>539</v>
      </c>
      <c r="L145" s="104" t="s">
        <v>540</v>
      </c>
      <c r="M145" s="104" t="s">
        <v>804</v>
      </c>
      <c r="N145" s="103" t="s">
        <v>559</v>
      </c>
      <c r="O145" s="103" t="s">
        <v>575</v>
      </c>
      <c r="P145" s="104" t="s">
        <v>576</v>
      </c>
      <c r="Q145" s="106"/>
    </row>
    <row r="146" s="86" customFormat="true" ht="25.3" hidden="false" customHeight="true" outlineLevel="0" collapsed="false">
      <c r="A146" s="93"/>
      <c r="B146" s="103"/>
      <c r="C146" s="103"/>
      <c r="D146" s="103"/>
      <c r="E146" s="103"/>
      <c r="F146" s="103"/>
      <c r="G146" s="105"/>
      <c r="H146" s="105"/>
      <c r="I146" s="105"/>
      <c r="J146" s="104"/>
      <c r="K146" s="104" t="s">
        <v>539</v>
      </c>
      <c r="L146" s="104" t="s">
        <v>545</v>
      </c>
      <c r="M146" s="104" t="s">
        <v>805</v>
      </c>
      <c r="N146" s="103" t="s">
        <v>542</v>
      </c>
      <c r="O146" s="103" t="s">
        <v>730</v>
      </c>
      <c r="P146" s="104" t="s">
        <v>631</v>
      </c>
      <c r="Q146" s="106"/>
    </row>
    <row r="147" s="86" customFormat="true" ht="37.95" hidden="false" customHeight="true" outlineLevel="0" collapsed="false">
      <c r="A147" s="93"/>
      <c r="B147" s="103"/>
      <c r="C147" s="103"/>
      <c r="D147" s="103"/>
      <c r="E147" s="103"/>
      <c r="F147" s="103"/>
      <c r="G147" s="105"/>
      <c r="H147" s="105"/>
      <c r="I147" s="105"/>
      <c r="J147" s="104"/>
      <c r="K147" s="104" t="s">
        <v>539</v>
      </c>
      <c r="L147" s="104" t="s">
        <v>550</v>
      </c>
      <c r="M147" s="104" t="s">
        <v>806</v>
      </c>
      <c r="N147" s="104" t="s">
        <v>536</v>
      </c>
      <c r="O147" s="104" t="s">
        <v>537</v>
      </c>
      <c r="P147" s="104" t="s">
        <v>538</v>
      </c>
      <c r="Q147" s="106"/>
    </row>
    <row r="148" s="86" customFormat="true" ht="75.9" hidden="false" customHeight="true" outlineLevel="0" collapsed="false">
      <c r="A148" s="93"/>
      <c r="B148" s="103"/>
      <c r="C148" s="103"/>
      <c r="D148" s="103"/>
      <c r="E148" s="103"/>
      <c r="F148" s="103"/>
      <c r="G148" s="105"/>
      <c r="H148" s="105"/>
      <c r="I148" s="105"/>
      <c r="J148" s="104"/>
      <c r="K148" s="104" t="s">
        <v>533</v>
      </c>
      <c r="L148" s="104" t="s">
        <v>577</v>
      </c>
      <c r="M148" s="104" t="s">
        <v>807</v>
      </c>
      <c r="N148" s="104" t="s">
        <v>536</v>
      </c>
      <c r="O148" s="104" t="s">
        <v>537</v>
      </c>
      <c r="P148" s="104" t="s">
        <v>538</v>
      </c>
      <c r="Q148" s="106"/>
    </row>
    <row r="149" s="86" customFormat="true" ht="25" hidden="false" customHeight="true" outlineLevel="0" collapsed="false">
      <c r="A149" s="93"/>
      <c r="B149" s="103"/>
      <c r="C149" s="103" t="s">
        <v>808</v>
      </c>
      <c r="D149" s="103" t="s">
        <v>528</v>
      </c>
      <c r="E149" s="104" t="s">
        <v>686</v>
      </c>
      <c r="F149" s="103" t="s">
        <v>687</v>
      </c>
      <c r="G149" s="105" t="s">
        <v>809</v>
      </c>
      <c r="H149" s="105" t="s">
        <v>809</v>
      </c>
      <c r="I149" s="105"/>
      <c r="J149" s="104" t="s">
        <v>810</v>
      </c>
      <c r="K149" s="104" t="s">
        <v>539</v>
      </c>
      <c r="L149" s="104" t="s">
        <v>550</v>
      </c>
      <c r="M149" s="104" t="s">
        <v>790</v>
      </c>
      <c r="N149" s="103" t="s">
        <v>542</v>
      </c>
      <c r="O149" s="103" t="s">
        <v>555</v>
      </c>
      <c r="P149" s="103" t="s">
        <v>544</v>
      </c>
      <c r="Q149" s="106"/>
    </row>
    <row r="150" s="86" customFormat="true" ht="23.1" hidden="false" customHeight="true" outlineLevel="0" collapsed="false">
      <c r="A150" s="93"/>
      <c r="B150" s="103"/>
      <c r="C150" s="103"/>
      <c r="D150" s="103"/>
      <c r="E150" s="103"/>
      <c r="F150" s="103"/>
      <c r="G150" s="105"/>
      <c r="H150" s="105"/>
      <c r="I150" s="105"/>
      <c r="J150" s="104"/>
      <c r="K150" s="104" t="s">
        <v>539</v>
      </c>
      <c r="L150" s="104" t="s">
        <v>540</v>
      </c>
      <c r="M150" s="104" t="s">
        <v>689</v>
      </c>
      <c r="N150" s="103" t="s">
        <v>542</v>
      </c>
      <c r="O150" s="103" t="s">
        <v>555</v>
      </c>
      <c r="P150" s="103" t="s">
        <v>544</v>
      </c>
      <c r="Q150" s="106"/>
    </row>
    <row r="151" s="86" customFormat="true" ht="23.1" hidden="false" customHeight="true" outlineLevel="0" collapsed="false">
      <c r="A151" s="93"/>
      <c r="B151" s="103"/>
      <c r="C151" s="103"/>
      <c r="D151" s="103"/>
      <c r="E151" s="103"/>
      <c r="F151" s="103"/>
      <c r="G151" s="105"/>
      <c r="H151" s="105"/>
      <c r="I151" s="105"/>
      <c r="J151" s="104"/>
      <c r="K151" s="104" t="s">
        <v>539</v>
      </c>
      <c r="L151" s="104" t="s">
        <v>545</v>
      </c>
      <c r="M151" s="104" t="s">
        <v>811</v>
      </c>
      <c r="N151" s="103" t="s">
        <v>559</v>
      </c>
      <c r="O151" s="103" t="s">
        <v>812</v>
      </c>
      <c r="P151" s="104" t="s">
        <v>793</v>
      </c>
      <c r="Q151" s="106"/>
    </row>
    <row r="152" s="86" customFormat="true" ht="25" hidden="false" customHeight="true" outlineLevel="0" collapsed="false">
      <c r="A152" s="93"/>
      <c r="B152" s="103"/>
      <c r="C152" s="103"/>
      <c r="D152" s="103"/>
      <c r="E152" s="103"/>
      <c r="F152" s="103"/>
      <c r="G152" s="105"/>
      <c r="H152" s="105"/>
      <c r="I152" s="105"/>
      <c r="J152" s="104"/>
      <c r="K152" s="104" t="s">
        <v>533</v>
      </c>
      <c r="L152" s="104" t="s">
        <v>577</v>
      </c>
      <c r="M152" s="104" t="s">
        <v>794</v>
      </c>
      <c r="N152" s="103" t="s">
        <v>542</v>
      </c>
      <c r="O152" s="103" t="s">
        <v>555</v>
      </c>
      <c r="P152" s="103" t="s">
        <v>544</v>
      </c>
      <c r="Q152" s="106"/>
    </row>
    <row r="153" s="86" customFormat="true" ht="25" hidden="false" customHeight="true" outlineLevel="0" collapsed="false">
      <c r="A153" s="93"/>
      <c r="B153" s="103"/>
      <c r="C153" s="103"/>
      <c r="D153" s="103"/>
      <c r="E153" s="103"/>
      <c r="F153" s="103"/>
      <c r="G153" s="105"/>
      <c r="H153" s="105"/>
      <c r="I153" s="105"/>
      <c r="J153" s="104"/>
      <c r="K153" s="104" t="s">
        <v>552</v>
      </c>
      <c r="L153" s="104" t="s">
        <v>553</v>
      </c>
      <c r="M153" s="104" t="s">
        <v>554</v>
      </c>
      <c r="N153" s="103" t="s">
        <v>542</v>
      </c>
      <c r="O153" s="103" t="s">
        <v>795</v>
      </c>
      <c r="P153" s="103" t="s">
        <v>544</v>
      </c>
      <c r="Q153" s="106"/>
    </row>
    <row r="154" s="86" customFormat="true" ht="25" hidden="false" customHeight="true" outlineLevel="0" collapsed="false">
      <c r="A154" s="93"/>
      <c r="B154" s="103"/>
      <c r="C154" s="103"/>
      <c r="D154" s="103"/>
      <c r="E154" s="103"/>
      <c r="F154" s="103"/>
      <c r="G154" s="105"/>
      <c r="H154" s="105"/>
      <c r="I154" s="105"/>
      <c r="J154" s="104"/>
      <c r="K154" s="104" t="s">
        <v>556</v>
      </c>
      <c r="L154" s="104" t="s">
        <v>557</v>
      </c>
      <c r="M154" s="104" t="s">
        <v>694</v>
      </c>
      <c r="N154" s="103" t="s">
        <v>559</v>
      </c>
      <c r="O154" s="103" t="s">
        <v>813</v>
      </c>
      <c r="P154" s="104" t="s">
        <v>561</v>
      </c>
      <c r="Q154" s="106"/>
    </row>
    <row r="155" s="86" customFormat="true" ht="16.55" hidden="false" customHeight="true" outlineLevel="0" collapsed="false">
      <c r="A155" s="93"/>
      <c r="B155" s="103"/>
      <c r="C155" s="103" t="s">
        <v>814</v>
      </c>
      <c r="D155" s="103" t="s">
        <v>528</v>
      </c>
      <c r="E155" s="104" t="s">
        <v>815</v>
      </c>
      <c r="F155" s="103" t="s">
        <v>816</v>
      </c>
      <c r="G155" s="105" t="s">
        <v>92</v>
      </c>
      <c r="H155" s="105" t="s">
        <v>92</v>
      </c>
      <c r="I155" s="105"/>
      <c r="J155" s="104" t="s">
        <v>817</v>
      </c>
      <c r="K155" s="104" t="s">
        <v>533</v>
      </c>
      <c r="L155" s="104" t="s">
        <v>577</v>
      </c>
      <c r="M155" s="104" t="s">
        <v>818</v>
      </c>
      <c r="N155" s="104" t="s">
        <v>536</v>
      </c>
      <c r="O155" s="104" t="s">
        <v>537</v>
      </c>
      <c r="P155" s="104" t="s">
        <v>538</v>
      </c>
      <c r="Q155" s="106"/>
    </row>
    <row r="156" s="86" customFormat="true" ht="16.55" hidden="false" customHeight="true" outlineLevel="0" collapsed="false">
      <c r="A156" s="93"/>
      <c r="B156" s="103"/>
      <c r="C156" s="103"/>
      <c r="D156" s="103"/>
      <c r="E156" s="103"/>
      <c r="F156" s="103"/>
      <c r="G156" s="105"/>
      <c r="H156" s="105"/>
      <c r="I156" s="105"/>
      <c r="J156" s="104"/>
      <c r="K156" s="104" t="s">
        <v>539</v>
      </c>
      <c r="L156" s="104" t="s">
        <v>545</v>
      </c>
      <c r="M156" s="104" t="s">
        <v>819</v>
      </c>
      <c r="N156" s="103" t="s">
        <v>542</v>
      </c>
      <c r="O156" s="103" t="s">
        <v>575</v>
      </c>
      <c r="P156" s="104" t="s">
        <v>820</v>
      </c>
      <c r="Q156" s="106"/>
    </row>
    <row r="157" s="86" customFormat="true" ht="16.55" hidden="false" customHeight="true" outlineLevel="0" collapsed="false">
      <c r="A157" s="93"/>
      <c r="B157" s="103"/>
      <c r="C157" s="103"/>
      <c r="D157" s="103"/>
      <c r="E157" s="103"/>
      <c r="F157" s="103"/>
      <c r="G157" s="105"/>
      <c r="H157" s="105"/>
      <c r="I157" s="105"/>
      <c r="J157" s="104"/>
      <c r="K157" s="104" t="s">
        <v>539</v>
      </c>
      <c r="L157" s="104" t="s">
        <v>540</v>
      </c>
      <c r="M157" s="104" t="s">
        <v>821</v>
      </c>
      <c r="N157" s="104" t="s">
        <v>547</v>
      </c>
      <c r="O157" s="103" t="s">
        <v>629</v>
      </c>
      <c r="P157" s="104" t="s">
        <v>601</v>
      </c>
      <c r="Q157" s="106"/>
    </row>
    <row r="158" s="86" customFormat="true" ht="16.55" hidden="false" customHeight="true" outlineLevel="0" collapsed="false">
      <c r="A158" s="93"/>
      <c r="B158" s="103"/>
      <c r="C158" s="103"/>
      <c r="D158" s="103"/>
      <c r="E158" s="103"/>
      <c r="F158" s="103"/>
      <c r="G158" s="105"/>
      <c r="H158" s="105"/>
      <c r="I158" s="105"/>
      <c r="J158" s="104"/>
      <c r="K158" s="104" t="s">
        <v>539</v>
      </c>
      <c r="L158" s="104" t="s">
        <v>550</v>
      </c>
      <c r="M158" s="104" t="s">
        <v>822</v>
      </c>
      <c r="N158" s="104" t="s">
        <v>536</v>
      </c>
      <c r="O158" s="104" t="s">
        <v>537</v>
      </c>
      <c r="P158" s="104" t="s">
        <v>538</v>
      </c>
      <c r="Q158" s="106"/>
    </row>
    <row r="159" s="86" customFormat="true" ht="25" hidden="false" customHeight="true" outlineLevel="0" collapsed="false">
      <c r="A159" s="93"/>
      <c r="B159" s="103"/>
      <c r="C159" s="103"/>
      <c r="D159" s="103"/>
      <c r="E159" s="103"/>
      <c r="F159" s="103"/>
      <c r="G159" s="105"/>
      <c r="H159" s="105"/>
      <c r="I159" s="105"/>
      <c r="J159" s="104"/>
      <c r="K159" s="104" t="s">
        <v>552</v>
      </c>
      <c r="L159" s="104" t="s">
        <v>553</v>
      </c>
      <c r="M159" s="104" t="s">
        <v>823</v>
      </c>
      <c r="N159" s="104" t="s">
        <v>547</v>
      </c>
      <c r="O159" s="103" t="s">
        <v>543</v>
      </c>
      <c r="P159" s="103" t="s">
        <v>544</v>
      </c>
      <c r="Q159" s="106"/>
    </row>
    <row r="160" s="86" customFormat="true" ht="16.55" hidden="false" customHeight="true" outlineLevel="0" collapsed="false">
      <c r="A160" s="93"/>
      <c r="B160" s="103"/>
      <c r="C160" s="103"/>
      <c r="D160" s="103"/>
      <c r="E160" s="103"/>
      <c r="F160" s="103"/>
      <c r="G160" s="105"/>
      <c r="H160" s="105"/>
      <c r="I160" s="105"/>
      <c r="J160" s="104"/>
      <c r="K160" s="104" t="s">
        <v>556</v>
      </c>
      <c r="L160" s="104" t="s">
        <v>557</v>
      </c>
      <c r="M160" s="104" t="s">
        <v>824</v>
      </c>
      <c r="N160" s="103" t="s">
        <v>559</v>
      </c>
      <c r="O160" s="103" t="s">
        <v>825</v>
      </c>
      <c r="P160" s="104" t="s">
        <v>594</v>
      </c>
      <c r="Q160" s="106"/>
    </row>
    <row r="161" s="86" customFormat="true" ht="16.55" hidden="false" customHeight="true" outlineLevel="0" collapsed="false">
      <c r="A161" s="93"/>
      <c r="B161" s="103"/>
      <c r="C161" s="103" t="s">
        <v>826</v>
      </c>
      <c r="D161" s="103" t="s">
        <v>528</v>
      </c>
      <c r="E161" s="104" t="s">
        <v>827</v>
      </c>
      <c r="F161" s="103" t="s">
        <v>638</v>
      </c>
      <c r="G161" s="105" t="s">
        <v>828</v>
      </c>
      <c r="H161" s="105" t="s">
        <v>828</v>
      </c>
      <c r="I161" s="105"/>
      <c r="J161" s="104" t="s">
        <v>829</v>
      </c>
      <c r="K161" s="104" t="s">
        <v>556</v>
      </c>
      <c r="L161" s="104" t="s">
        <v>557</v>
      </c>
      <c r="M161" s="104" t="s">
        <v>732</v>
      </c>
      <c r="N161" s="104" t="s">
        <v>547</v>
      </c>
      <c r="O161" s="103" t="s">
        <v>543</v>
      </c>
      <c r="P161" s="103" t="s">
        <v>544</v>
      </c>
      <c r="Q161" s="106"/>
    </row>
    <row r="162" s="86" customFormat="true" ht="16.55" hidden="false" customHeight="true" outlineLevel="0" collapsed="false">
      <c r="A162" s="93"/>
      <c r="B162" s="103"/>
      <c r="C162" s="103"/>
      <c r="D162" s="103"/>
      <c r="E162" s="103"/>
      <c r="F162" s="103"/>
      <c r="G162" s="105"/>
      <c r="H162" s="105"/>
      <c r="I162" s="105"/>
      <c r="J162" s="104"/>
      <c r="K162" s="104" t="s">
        <v>539</v>
      </c>
      <c r="L162" s="104" t="s">
        <v>540</v>
      </c>
      <c r="M162" s="104" t="s">
        <v>644</v>
      </c>
      <c r="N162" s="104" t="s">
        <v>547</v>
      </c>
      <c r="O162" s="103" t="s">
        <v>543</v>
      </c>
      <c r="P162" s="103" t="s">
        <v>544</v>
      </c>
      <c r="Q162" s="106"/>
    </row>
    <row r="163" s="86" customFormat="true" ht="16.55" hidden="false" customHeight="true" outlineLevel="0" collapsed="false">
      <c r="A163" s="93"/>
      <c r="B163" s="103"/>
      <c r="C163" s="103"/>
      <c r="D163" s="103"/>
      <c r="E163" s="103"/>
      <c r="F163" s="103"/>
      <c r="G163" s="105"/>
      <c r="H163" s="105"/>
      <c r="I163" s="105"/>
      <c r="J163" s="104"/>
      <c r="K163" s="104" t="s">
        <v>539</v>
      </c>
      <c r="L163" s="104" t="s">
        <v>550</v>
      </c>
      <c r="M163" s="104" t="s">
        <v>830</v>
      </c>
      <c r="N163" s="104" t="s">
        <v>547</v>
      </c>
      <c r="O163" s="103" t="s">
        <v>543</v>
      </c>
      <c r="P163" s="103" t="s">
        <v>544</v>
      </c>
      <c r="Q163" s="106"/>
    </row>
    <row r="164" s="86" customFormat="true" ht="16.55" hidden="false" customHeight="true" outlineLevel="0" collapsed="false">
      <c r="A164" s="93"/>
      <c r="B164" s="103"/>
      <c r="C164" s="103"/>
      <c r="D164" s="103"/>
      <c r="E164" s="103"/>
      <c r="F164" s="103"/>
      <c r="G164" s="105"/>
      <c r="H164" s="105"/>
      <c r="I164" s="105"/>
      <c r="J164" s="104"/>
      <c r="K164" s="104" t="s">
        <v>539</v>
      </c>
      <c r="L164" s="104" t="s">
        <v>545</v>
      </c>
      <c r="M164" s="104" t="s">
        <v>831</v>
      </c>
      <c r="N164" s="104" t="s">
        <v>547</v>
      </c>
      <c r="O164" s="103" t="s">
        <v>730</v>
      </c>
      <c r="P164" s="104" t="s">
        <v>571</v>
      </c>
      <c r="Q164" s="106"/>
    </row>
    <row r="165" s="86" customFormat="true" ht="25" hidden="false" customHeight="true" outlineLevel="0" collapsed="false">
      <c r="A165" s="93"/>
      <c r="B165" s="103"/>
      <c r="C165" s="103"/>
      <c r="D165" s="103"/>
      <c r="E165" s="103"/>
      <c r="F165" s="103"/>
      <c r="G165" s="105"/>
      <c r="H165" s="105"/>
      <c r="I165" s="105"/>
      <c r="J165" s="104"/>
      <c r="K165" s="104" t="s">
        <v>552</v>
      </c>
      <c r="L165" s="104" t="s">
        <v>553</v>
      </c>
      <c r="M165" s="104" t="s">
        <v>636</v>
      </c>
      <c r="N165" s="104" t="s">
        <v>547</v>
      </c>
      <c r="O165" s="103" t="s">
        <v>543</v>
      </c>
      <c r="P165" s="103" t="s">
        <v>544</v>
      </c>
      <c r="Q165" s="106"/>
    </row>
    <row r="166" s="86" customFormat="true" ht="16.55" hidden="false" customHeight="true" outlineLevel="0" collapsed="false">
      <c r="A166" s="93"/>
      <c r="B166" s="103"/>
      <c r="C166" s="103"/>
      <c r="D166" s="103"/>
      <c r="E166" s="103"/>
      <c r="F166" s="103"/>
      <c r="G166" s="105"/>
      <c r="H166" s="105"/>
      <c r="I166" s="105"/>
      <c r="J166" s="104"/>
      <c r="K166" s="104" t="s">
        <v>533</v>
      </c>
      <c r="L166" s="104" t="s">
        <v>577</v>
      </c>
      <c r="M166" s="104" t="s">
        <v>832</v>
      </c>
      <c r="N166" s="103" t="s">
        <v>542</v>
      </c>
      <c r="O166" s="103" t="s">
        <v>634</v>
      </c>
      <c r="P166" s="103" t="s">
        <v>544</v>
      </c>
      <c r="Q166" s="106"/>
    </row>
    <row r="167" s="86" customFormat="true" ht="16.55" hidden="false" customHeight="true" outlineLevel="0" collapsed="false">
      <c r="A167" s="93"/>
      <c r="B167" s="103"/>
      <c r="C167" s="103" t="s">
        <v>833</v>
      </c>
      <c r="D167" s="103" t="s">
        <v>528</v>
      </c>
      <c r="E167" s="104" t="s">
        <v>834</v>
      </c>
      <c r="F167" s="103" t="s">
        <v>713</v>
      </c>
      <c r="G167" s="105" t="s">
        <v>835</v>
      </c>
      <c r="H167" s="105" t="s">
        <v>835</v>
      </c>
      <c r="I167" s="105"/>
      <c r="J167" s="104" t="s">
        <v>836</v>
      </c>
      <c r="K167" s="104" t="s">
        <v>533</v>
      </c>
      <c r="L167" s="104" t="s">
        <v>577</v>
      </c>
      <c r="M167" s="104" t="s">
        <v>837</v>
      </c>
      <c r="N167" s="104" t="s">
        <v>536</v>
      </c>
      <c r="O167" s="104" t="s">
        <v>537</v>
      </c>
      <c r="P167" s="104" t="s">
        <v>538</v>
      </c>
      <c r="Q167" s="106"/>
    </row>
    <row r="168" s="86" customFormat="true" ht="16.55" hidden="false" customHeight="true" outlineLevel="0" collapsed="false">
      <c r="A168" s="93"/>
      <c r="B168" s="103"/>
      <c r="C168" s="103"/>
      <c r="D168" s="103"/>
      <c r="E168" s="103"/>
      <c r="F168" s="103"/>
      <c r="G168" s="105"/>
      <c r="H168" s="105"/>
      <c r="I168" s="105"/>
      <c r="J168" s="104"/>
      <c r="K168" s="104" t="s">
        <v>539</v>
      </c>
      <c r="L168" s="104" t="s">
        <v>540</v>
      </c>
      <c r="M168" s="104" t="s">
        <v>720</v>
      </c>
      <c r="N168" s="103" t="s">
        <v>559</v>
      </c>
      <c r="O168" s="103" t="s">
        <v>575</v>
      </c>
      <c r="P168" s="104" t="s">
        <v>576</v>
      </c>
      <c r="Q168" s="106"/>
    </row>
    <row r="169" s="86" customFormat="true" ht="25" hidden="false" customHeight="true" outlineLevel="0" collapsed="false">
      <c r="A169" s="93"/>
      <c r="B169" s="103"/>
      <c r="C169" s="103"/>
      <c r="D169" s="103"/>
      <c r="E169" s="103"/>
      <c r="F169" s="103"/>
      <c r="G169" s="105"/>
      <c r="H169" s="105"/>
      <c r="I169" s="105"/>
      <c r="J169" s="104"/>
      <c r="K169" s="104" t="s">
        <v>539</v>
      </c>
      <c r="L169" s="104" t="s">
        <v>550</v>
      </c>
      <c r="M169" s="104" t="s">
        <v>838</v>
      </c>
      <c r="N169" s="104" t="s">
        <v>536</v>
      </c>
      <c r="O169" s="104" t="s">
        <v>537</v>
      </c>
      <c r="P169" s="104" t="s">
        <v>538</v>
      </c>
      <c r="Q169" s="106"/>
    </row>
    <row r="170" s="86" customFormat="true" ht="16.55" hidden="false" customHeight="true" outlineLevel="0" collapsed="false">
      <c r="A170" s="93"/>
      <c r="B170" s="103"/>
      <c r="C170" s="103"/>
      <c r="D170" s="103"/>
      <c r="E170" s="103"/>
      <c r="F170" s="103"/>
      <c r="G170" s="105"/>
      <c r="H170" s="105"/>
      <c r="I170" s="105"/>
      <c r="J170" s="104"/>
      <c r="K170" s="104" t="s">
        <v>539</v>
      </c>
      <c r="L170" s="104" t="s">
        <v>545</v>
      </c>
      <c r="M170" s="104" t="s">
        <v>839</v>
      </c>
      <c r="N170" s="104" t="s">
        <v>547</v>
      </c>
      <c r="O170" s="103" t="s">
        <v>840</v>
      </c>
      <c r="P170" s="104" t="s">
        <v>841</v>
      </c>
      <c r="Q170" s="106"/>
    </row>
    <row r="171" s="86" customFormat="true" ht="25" hidden="false" customHeight="true" outlineLevel="0" collapsed="false">
      <c r="A171" s="93"/>
      <c r="B171" s="103"/>
      <c r="C171" s="103"/>
      <c r="D171" s="103"/>
      <c r="E171" s="103"/>
      <c r="F171" s="103"/>
      <c r="G171" s="105"/>
      <c r="H171" s="105"/>
      <c r="I171" s="105"/>
      <c r="J171" s="104"/>
      <c r="K171" s="104" t="s">
        <v>552</v>
      </c>
      <c r="L171" s="104" t="s">
        <v>553</v>
      </c>
      <c r="M171" s="104" t="s">
        <v>842</v>
      </c>
      <c r="N171" s="103" t="s">
        <v>542</v>
      </c>
      <c r="O171" s="103" t="s">
        <v>555</v>
      </c>
      <c r="P171" s="103" t="s">
        <v>544</v>
      </c>
      <c r="Q171" s="106"/>
    </row>
    <row r="172" s="86" customFormat="true" ht="16.55" hidden="false" customHeight="true" outlineLevel="0" collapsed="false">
      <c r="A172" s="93"/>
      <c r="B172" s="103"/>
      <c r="C172" s="103"/>
      <c r="D172" s="103"/>
      <c r="E172" s="103"/>
      <c r="F172" s="103"/>
      <c r="G172" s="105"/>
      <c r="H172" s="105"/>
      <c r="I172" s="105"/>
      <c r="J172" s="104"/>
      <c r="K172" s="104" t="s">
        <v>556</v>
      </c>
      <c r="L172" s="104" t="s">
        <v>557</v>
      </c>
      <c r="M172" s="104" t="s">
        <v>843</v>
      </c>
      <c r="N172" s="104" t="s">
        <v>547</v>
      </c>
      <c r="O172" s="103" t="s">
        <v>844</v>
      </c>
      <c r="P172" s="104" t="s">
        <v>561</v>
      </c>
      <c r="Q172" s="106"/>
    </row>
    <row r="173" s="86" customFormat="true" ht="45.2" hidden="false" customHeight="true" outlineLevel="0" collapsed="false">
      <c r="A173" s="93"/>
      <c r="B173" s="103"/>
      <c r="C173" s="103" t="s">
        <v>845</v>
      </c>
      <c r="D173" s="103" t="s">
        <v>528</v>
      </c>
      <c r="E173" s="104" t="s">
        <v>529</v>
      </c>
      <c r="F173" s="103" t="s">
        <v>530</v>
      </c>
      <c r="G173" s="105" t="s">
        <v>846</v>
      </c>
      <c r="H173" s="105" t="s">
        <v>846</v>
      </c>
      <c r="I173" s="105"/>
      <c r="J173" s="104" t="s">
        <v>847</v>
      </c>
      <c r="K173" s="104" t="s">
        <v>539</v>
      </c>
      <c r="L173" s="104" t="s">
        <v>540</v>
      </c>
      <c r="M173" s="104" t="s">
        <v>848</v>
      </c>
      <c r="N173" s="104" t="s">
        <v>547</v>
      </c>
      <c r="O173" s="103" t="s">
        <v>575</v>
      </c>
      <c r="P173" s="104" t="s">
        <v>576</v>
      </c>
      <c r="Q173" s="106"/>
    </row>
    <row r="174" s="86" customFormat="true" ht="45.2" hidden="false" customHeight="true" outlineLevel="0" collapsed="false">
      <c r="A174" s="93"/>
      <c r="B174" s="103"/>
      <c r="C174" s="103"/>
      <c r="D174" s="103"/>
      <c r="E174" s="103"/>
      <c r="F174" s="103"/>
      <c r="G174" s="105"/>
      <c r="H174" s="105"/>
      <c r="I174" s="105"/>
      <c r="J174" s="104"/>
      <c r="K174" s="104" t="s">
        <v>539</v>
      </c>
      <c r="L174" s="104" t="s">
        <v>545</v>
      </c>
      <c r="M174" s="104" t="s">
        <v>849</v>
      </c>
      <c r="N174" s="103" t="s">
        <v>542</v>
      </c>
      <c r="O174" s="103" t="s">
        <v>850</v>
      </c>
      <c r="P174" s="104" t="s">
        <v>851</v>
      </c>
      <c r="Q174" s="106"/>
    </row>
    <row r="175" s="86" customFormat="true" ht="45.2" hidden="false" customHeight="true" outlineLevel="0" collapsed="false">
      <c r="A175" s="93"/>
      <c r="B175" s="103"/>
      <c r="C175" s="103"/>
      <c r="D175" s="103"/>
      <c r="E175" s="103"/>
      <c r="F175" s="103"/>
      <c r="G175" s="105"/>
      <c r="H175" s="105"/>
      <c r="I175" s="105"/>
      <c r="J175" s="104"/>
      <c r="K175" s="104" t="s">
        <v>539</v>
      </c>
      <c r="L175" s="104" t="s">
        <v>545</v>
      </c>
      <c r="M175" s="104" t="s">
        <v>852</v>
      </c>
      <c r="N175" s="103" t="s">
        <v>542</v>
      </c>
      <c r="O175" s="103" t="s">
        <v>853</v>
      </c>
      <c r="P175" s="104" t="s">
        <v>854</v>
      </c>
      <c r="Q175" s="106"/>
    </row>
    <row r="176" s="86" customFormat="true" ht="45.2" hidden="false" customHeight="true" outlineLevel="0" collapsed="false">
      <c r="A176" s="93"/>
      <c r="B176" s="103"/>
      <c r="C176" s="103"/>
      <c r="D176" s="103"/>
      <c r="E176" s="103"/>
      <c r="F176" s="103"/>
      <c r="G176" s="105"/>
      <c r="H176" s="105"/>
      <c r="I176" s="105"/>
      <c r="J176" s="104"/>
      <c r="K176" s="104" t="s">
        <v>539</v>
      </c>
      <c r="L176" s="104" t="s">
        <v>550</v>
      </c>
      <c r="M176" s="104" t="s">
        <v>855</v>
      </c>
      <c r="N176" s="104" t="s">
        <v>536</v>
      </c>
      <c r="O176" s="104" t="s">
        <v>537</v>
      </c>
      <c r="P176" s="104" t="s">
        <v>538</v>
      </c>
      <c r="Q176" s="106"/>
    </row>
    <row r="177" s="86" customFormat="true" ht="45.2" hidden="false" customHeight="true" outlineLevel="0" collapsed="false">
      <c r="A177" s="93"/>
      <c r="B177" s="103"/>
      <c r="C177" s="103"/>
      <c r="D177" s="103"/>
      <c r="E177" s="103"/>
      <c r="F177" s="103"/>
      <c r="G177" s="105"/>
      <c r="H177" s="105"/>
      <c r="I177" s="105"/>
      <c r="J177" s="104"/>
      <c r="K177" s="104" t="s">
        <v>533</v>
      </c>
      <c r="L177" s="104" t="s">
        <v>577</v>
      </c>
      <c r="M177" s="104" t="s">
        <v>856</v>
      </c>
      <c r="N177" s="104" t="s">
        <v>536</v>
      </c>
      <c r="O177" s="104" t="s">
        <v>537</v>
      </c>
      <c r="P177" s="104" t="s">
        <v>538</v>
      </c>
      <c r="Q177" s="106"/>
    </row>
    <row r="178" s="86" customFormat="true" ht="45.2" hidden="false" customHeight="true" outlineLevel="0" collapsed="false">
      <c r="A178" s="93"/>
      <c r="B178" s="103"/>
      <c r="C178" s="103"/>
      <c r="D178" s="103"/>
      <c r="E178" s="103"/>
      <c r="F178" s="103"/>
      <c r="G178" s="105"/>
      <c r="H178" s="105"/>
      <c r="I178" s="105"/>
      <c r="J178" s="104"/>
      <c r="K178" s="104" t="s">
        <v>552</v>
      </c>
      <c r="L178" s="104" t="s">
        <v>553</v>
      </c>
      <c r="M178" s="104" t="s">
        <v>554</v>
      </c>
      <c r="N178" s="103" t="s">
        <v>542</v>
      </c>
      <c r="O178" s="103" t="s">
        <v>555</v>
      </c>
      <c r="P178" s="103" t="s">
        <v>544</v>
      </c>
      <c r="Q178" s="106"/>
    </row>
    <row r="179" s="86" customFormat="true" ht="45.2" hidden="false" customHeight="true" outlineLevel="0" collapsed="false">
      <c r="A179" s="93"/>
      <c r="B179" s="103"/>
      <c r="C179" s="103"/>
      <c r="D179" s="103"/>
      <c r="E179" s="103"/>
      <c r="F179" s="103"/>
      <c r="G179" s="105"/>
      <c r="H179" s="105"/>
      <c r="I179" s="105"/>
      <c r="J179" s="104"/>
      <c r="K179" s="104" t="s">
        <v>556</v>
      </c>
      <c r="L179" s="104" t="s">
        <v>557</v>
      </c>
      <c r="M179" s="104" t="s">
        <v>857</v>
      </c>
      <c r="N179" s="103" t="s">
        <v>559</v>
      </c>
      <c r="O179" s="103" t="s">
        <v>858</v>
      </c>
      <c r="P179" s="104" t="s">
        <v>561</v>
      </c>
      <c r="Q179" s="106"/>
    </row>
    <row r="180" s="86" customFormat="true" ht="23.1" hidden="false" customHeight="true" outlineLevel="0" collapsed="false">
      <c r="A180" s="93"/>
      <c r="B180" s="103"/>
      <c r="C180" s="103" t="s">
        <v>859</v>
      </c>
      <c r="D180" s="103" t="s">
        <v>528</v>
      </c>
      <c r="E180" s="104" t="s">
        <v>860</v>
      </c>
      <c r="F180" s="103" t="s">
        <v>861</v>
      </c>
      <c r="G180" s="105" t="s">
        <v>862</v>
      </c>
      <c r="H180" s="105" t="s">
        <v>862</v>
      </c>
      <c r="I180" s="105"/>
      <c r="J180" s="104" t="s">
        <v>863</v>
      </c>
      <c r="K180" s="104" t="s">
        <v>556</v>
      </c>
      <c r="L180" s="104" t="s">
        <v>557</v>
      </c>
      <c r="M180" s="104" t="s">
        <v>633</v>
      </c>
      <c r="N180" s="103" t="s">
        <v>559</v>
      </c>
      <c r="O180" s="103" t="s">
        <v>864</v>
      </c>
      <c r="P180" s="104" t="s">
        <v>594</v>
      </c>
      <c r="Q180" s="106"/>
    </row>
    <row r="181" s="86" customFormat="true" ht="23.1" hidden="false" customHeight="true" outlineLevel="0" collapsed="false">
      <c r="A181" s="93"/>
      <c r="B181" s="103"/>
      <c r="C181" s="103"/>
      <c r="D181" s="103"/>
      <c r="E181" s="103"/>
      <c r="F181" s="103"/>
      <c r="G181" s="105"/>
      <c r="H181" s="105"/>
      <c r="I181" s="105"/>
      <c r="J181" s="104"/>
      <c r="K181" s="104" t="s">
        <v>533</v>
      </c>
      <c r="L181" s="104" t="s">
        <v>577</v>
      </c>
      <c r="M181" s="104" t="s">
        <v>635</v>
      </c>
      <c r="N181" s="103" t="s">
        <v>542</v>
      </c>
      <c r="O181" s="103" t="s">
        <v>555</v>
      </c>
      <c r="P181" s="103" t="s">
        <v>544</v>
      </c>
      <c r="Q181" s="106"/>
    </row>
    <row r="182" s="86" customFormat="true" ht="50" hidden="false" customHeight="true" outlineLevel="0" collapsed="false">
      <c r="A182" s="93"/>
      <c r="B182" s="103"/>
      <c r="C182" s="103"/>
      <c r="D182" s="103"/>
      <c r="E182" s="103"/>
      <c r="F182" s="103"/>
      <c r="G182" s="105"/>
      <c r="H182" s="105"/>
      <c r="I182" s="105"/>
      <c r="J182" s="104"/>
      <c r="K182" s="104" t="s">
        <v>539</v>
      </c>
      <c r="L182" s="104" t="s">
        <v>545</v>
      </c>
      <c r="M182" s="104" t="s">
        <v>865</v>
      </c>
      <c r="N182" s="104" t="s">
        <v>547</v>
      </c>
      <c r="O182" s="103" t="s">
        <v>718</v>
      </c>
      <c r="P182" s="104" t="s">
        <v>631</v>
      </c>
      <c r="Q182" s="106"/>
    </row>
    <row r="183" s="86" customFormat="true" ht="23.1" hidden="false" customHeight="true" outlineLevel="0" collapsed="false">
      <c r="A183" s="93"/>
      <c r="B183" s="103"/>
      <c r="C183" s="103"/>
      <c r="D183" s="103"/>
      <c r="E183" s="103"/>
      <c r="F183" s="103"/>
      <c r="G183" s="105"/>
      <c r="H183" s="105"/>
      <c r="I183" s="105"/>
      <c r="J183" s="104"/>
      <c r="K183" s="104" t="s">
        <v>539</v>
      </c>
      <c r="L183" s="104" t="s">
        <v>550</v>
      </c>
      <c r="M183" s="104" t="s">
        <v>632</v>
      </c>
      <c r="N183" s="103" t="s">
        <v>542</v>
      </c>
      <c r="O183" s="103" t="s">
        <v>543</v>
      </c>
      <c r="P183" s="103" t="s">
        <v>544</v>
      </c>
      <c r="Q183" s="106"/>
    </row>
    <row r="184" s="86" customFormat="true" ht="23.1" hidden="false" customHeight="true" outlineLevel="0" collapsed="false">
      <c r="A184" s="93"/>
      <c r="B184" s="103"/>
      <c r="C184" s="103"/>
      <c r="D184" s="103"/>
      <c r="E184" s="103"/>
      <c r="F184" s="103"/>
      <c r="G184" s="105"/>
      <c r="H184" s="105"/>
      <c r="I184" s="105"/>
      <c r="J184" s="104"/>
      <c r="K184" s="104" t="s">
        <v>539</v>
      </c>
      <c r="L184" s="104" t="s">
        <v>540</v>
      </c>
      <c r="M184" s="104" t="s">
        <v>628</v>
      </c>
      <c r="N184" s="103" t="s">
        <v>559</v>
      </c>
      <c r="O184" s="103" t="s">
        <v>629</v>
      </c>
      <c r="P184" s="104" t="s">
        <v>601</v>
      </c>
      <c r="Q184" s="106"/>
    </row>
    <row r="185" s="86" customFormat="true" ht="25" hidden="false" customHeight="true" outlineLevel="0" collapsed="false">
      <c r="A185" s="93"/>
      <c r="B185" s="103"/>
      <c r="C185" s="103"/>
      <c r="D185" s="103"/>
      <c r="E185" s="103"/>
      <c r="F185" s="103"/>
      <c r="G185" s="105"/>
      <c r="H185" s="105"/>
      <c r="I185" s="105"/>
      <c r="J185" s="104"/>
      <c r="K185" s="104" t="s">
        <v>552</v>
      </c>
      <c r="L185" s="104" t="s">
        <v>553</v>
      </c>
      <c r="M185" s="104" t="s">
        <v>636</v>
      </c>
      <c r="N185" s="103" t="s">
        <v>542</v>
      </c>
      <c r="O185" s="103" t="s">
        <v>555</v>
      </c>
      <c r="P185" s="103" t="s">
        <v>544</v>
      </c>
      <c r="Q185" s="106"/>
    </row>
    <row r="186" s="86" customFormat="true" ht="25" hidden="false" customHeight="true" outlineLevel="0" collapsed="false">
      <c r="A186" s="93"/>
      <c r="B186" s="103"/>
      <c r="C186" s="103" t="s">
        <v>866</v>
      </c>
      <c r="D186" s="103" t="s">
        <v>528</v>
      </c>
      <c r="E186" s="104" t="s">
        <v>686</v>
      </c>
      <c r="F186" s="103" t="s">
        <v>687</v>
      </c>
      <c r="G186" s="105" t="s">
        <v>867</v>
      </c>
      <c r="H186" s="105" t="s">
        <v>867</v>
      </c>
      <c r="I186" s="105"/>
      <c r="J186" s="104" t="s">
        <v>688</v>
      </c>
      <c r="K186" s="104" t="s">
        <v>556</v>
      </c>
      <c r="L186" s="104" t="s">
        <v>557</v>
      </c>
      <c r="M186" s="104" t="s">
        <v>694</v>
      </c>
      <c r="N186" s="103" t="s">
        <v>559</v>
      </c>
      <c r="O186" s="103" t="s">
        <v>868</v>
      </c>
      <c r="P186" s="104" t="s">
        <v>594</v>
      </c>
      <c r="Q186" s="106"/>
    </row>
    <row r="187" s="86" customFormat="true" ht="23.1" hidden="false" customHeight="true" outlineLevel="0" collapsed="false">
      <c r="A187" s="93"/>
      <c r="B187" s="103"/>
      <c r="C187" s="103"/>
      <c r="D187" s="103"/>
      <c r="E187" s="103"/>
      <c r="F187" s="103"/>
      <c r="G187" s="105"/>
      <c r="H187" s="105"/>
      <c r="I187" s="105"/>
      <c r="J187" s="104"/>
      <c r="K187" s="104" t="s">
        <v>539</v>
      </c>
      <c r="L187" s="104" t="s">
        <v>540</v>
      </c>
      <c r="M187" s="104" t="s">
        <v>689</v>
      </c>
      <c r="N187" s="103" t="s">
        <v>542</v>
      </c>
      <c r="O187" s="103" t="s">
        <v>555</v>
      </c>
      <c r="P187" s="103" t="s">
        <v>544</v>
      </c>
      <c r="Q187" s="106"/>
    </row>
    <row r="188" s="86" customFormat="true" ht="23.1" hidden="false" customHeight="true" outlineLevel="0" collapsed="false">
      <c r="A188" s="93"/>
      <c r="B188" s="103"/>
      <c r="C188" s="103"/>
      <c r="D188" s="103"/>
      <c r="E188" s="103"/>
      <c r="F188" s="103"/>
      <c r="G188" s="105"/>
      <c r="H188" s="105"/>
      <c r="I188" s="105"/>
      <c r="J188" s="104"/>
      <c r="K188" s="104" t="s">
        <v>539</v>
      </c>
      <c r="L188" s="104" t="s">
        <v>550</v>
      </c>
      <c r="M188" s="104" t="s">
        <v>690</v>
      </c>
      <c r="N188" s="103" t="s">
        <v>542</v>
      </c>
      <c r="O188" s="103" t="s">
        <v>555</v>
      </c>
      <c r="P188" s="103" t="s">
        <v>544</v>
      </c>
      <c r="Q188" s="106"/>
    </row>
    <row r="189" s="86" customFormat="true" ht="25" hidden="false" customHeight="true" outlineLevel="0" collapsed="false">
      <c r="A189" s="93"/>
      <c r="B189" s="103"/>
      <c r="C189" s="103"/>
      <c r="D189" s="103"/>
      <c r="E189" s="103"/>
      <c r="F189" s="103"/>
      <c r="G189" s="105"/>
      <c r="H189" s="105"/>
      <c r="I189" s="105"/>
      <c r="J189" s="104"/>
      <c r="K189" s="104" t="s">
        <v>539</v>
      </c>
      <c r="L189" s="104" t="s">
        <v>545</v>
      </c>
      <c r="M189" s="104" t="s">
        <v>869</v>
      </c>
      <c r="N189" s="103" t="s">
        <v>559</v>
      </c>
      <c r="O189" s="103" t="s">
        <v>586</v>
      </c>
      <c r="P189" s="104" t="s">
        <v>692</v>
      </c>
      <c r="Q189" s="106"/>
    </row>
    <row r="190" s="86" customFormat="true" ht="25" hidden="false" customHeight="true" outlineLevel="0" collapsed="false">
      <c r="A190" s="93"/>
      <c r="B190" s="103"/>
      <c r="C190" s="103"/>
      <c r="D190" s="103"/>
      <c r="E190" s="103"/>
      <c r="F190" s="103"/>
      <c r="G190" s="105"/>
      <c r="H190" s="105"/>
      <c r="I190" s="105"/>
      <c r="J190" s="104"/>
      <c r="K190" s="104" t="s">
        <v>552</v>
      </c>
      <c r="L190" s="104" t="s">
        <v>553</v>
      </c>
      <c r="M190" s="104" t="s">
        <v>554</v>
      </c>
      <c r="N190" s="103" t="s">
        <v>542</v>
      </c>
      <c r="O190" s="103" t="s">
        <v>555</v>
      </c>
      <c r="P190" s="103" t="s">
        <v>544</v>
      </c>
      <c r="Q190" s="106"/>
    </row>
    <row r="191" s="86" customFormat="true" ht="23.1" hidden="false" customHeight="true" outlineLevel="0" collapsed="false">
      <c r="A191" s="93"/>
      <c r="B191" s="103"/>
      <c r="C191" s="103"/>
      <c r="D191" s="103"/>
      <c r="E191" s="103"/>
      <c r="F191" s="103"/>
      <c r="G191" s="105"/>
      <c r="H191" s="105"/>
      <c r="I191" s="105"/>
      <c r="J191" s="104"/>
      <c r="K191" s="104" t="s">
        <v>533</v>
      </c>
      <c r="L191" s="104" t="s">
        <v>577</v>
      </c>
      <c r="M191" s="104" t="s">
        <v>693</v>
      </c>
      <c r="N191" s="103" t="s">
        <v>542</v>
      </c>
      <c r="O191" s="103" t="s">
        <v>555</v>
      </c>
      <c r="P191" s="103" t="s">
        <v>544</v>
      </c>
      <c r="Q191" s="106"/>
    </row>
    <row r="192" s="86" customFormat="true" ht="25" hidden="false" customHeight="true" outlineLevel="0" collapsed="false">
      <c r="A192" s="93"/>
      <c r="B192" s="103"/>
      <c r="C192" s="103" t="s">
        <v>870</v>
      </c>
      <c r="D192" s="103" t="s">
        <v>528</v>
      </c>
      <c r="E192" s="104" t="s">
        <v>686</v>
      </c>
      <c r="F192" s="103" t="s">
        <v>687</v>
      </c>
      <c r="G192" s="105" t="s">
        <v>871</v>
      </c>
      <c r="H192" s="105" t="s">
        <v>871</v>
      </c>
      <c r="I192" s="105"/>
      <c r="J192" s="104" t="s">
        <v>872</v>
      </c>
      <c r="K192" s="104" t="s">
        <v>539</v>
      </c>
      <c r="L192" s="104" t="s">
        <v>545</v>
      </c>
      <c r="M192" s="104" t="s">
        <v>873</v>
      </c>
      <c r="N192" s="103" t="s">
        <v>559</v>
      </c>
      <c r="O192" s="103" t="s">
        <v>730</v>
      </c>
      <c r="P192" s="104" t="s">
        <v>874</v>
      </c>
      <c r="Q192" s="106"/>
    </row>
    <row r="193" s="86" customFormat="true" ht="16.8" hidden="false" customHeight="true" outlineLevel="0" collapsed="false">
      <c r="A193" s="93"/>
      <c r="B193" s="103"/>
      <c r="C193" s="103"/>
      <c r="D193" s="103"/>
      <c r="E193" s="103"/>
      <c r="F193" s="103"/>
      <c r="G193" s="105"/>
      <c r="H193" s="105"/>
      <c r="I193" s="105"/>
      <c r="J193" s="104"/>
      <c r="K193" s="104" t="s">
        <v>539</v>
      </c>
      <c r="L193" s="104" t="s">
        <v>550</v>
      </c>
      <c r="M193" s="104" t="s">
        <v>689</v>
      </c>
      <c r="N193" s="103" t="s">
        <v>542</v>
      </c>
      <c r="O193" s="103" t="s">
        <v>634</v>
      </c>
      <c r="P193" s="103" t="s">
        <v>544</v>
      </c>
      <c r="Q193" s="106"/>
    </row>
    <row r="194" s="86" customFormat="true" ht="16.8" hidden="false" customHeight="true" outlineLevel="0" collapsed="false">
      <c r="A194" s="93"/>
      <c r="B194" s="103"/>
      <c r="C194" s="103"/>
      <c r="D194" s="103"/>
      <c r="E194" s="103"/>
      <c r="F194" s="103"/>
      <c r="G194" s="105"/>
      <c r="H194" s="105"/>
      <c r="I194" s="105"/>
      <c r="J194" s="104"/>
      <c r="K194" s="104" t="s">
        <v>539</v>
      </c>
      <c r="L194" s="104" t="s">
        <v>540</v>
      </c>
      <c r="M194" s="104" t="s">
        <v>848</v>
      </c>
      <c r="N194" s="103" t="s">
        <v>559</v>
      </c>
      <c r="O194" s="103" t="s">
        <v>575</v>
      </c>
      <c r="P194" s="104" t="s">
        <v>576</v>
      </c>
      <c r="Q194" s="106"/>
    </row>
    <row r="195" s="86" customFormat="true" ht="25" hidden="false" customHeight="true" outlineLevel="0" collapsed="false">
      <c r="A195" s="93"/>
      <c r="B195" s="103"/>
      <c r="C195" s="103"/>
      <c r="D195" s="103"/>
      <c r="E195" s="103"/>
      <c r="F195" s="103"/>
      <c r="G195" s="105"/>
      <c r="H195" s="105"/>
      <c r="I195" s="105"/>
      <c r="J195" s="104"/>
      <c r="K195" s="104" t="s">
        <v>533</v>
      </c>
      <c r="L195" s="104" t="s">
        <v>577</v>
      </c>
      <c r="M195" s="104" t="s">
        <v>875</v>
      </c>
      <c r="N195" s="103" t="s">
        <v>542</v>
      </c>
      <c r="O195" s="103" t="s">
        <v>555</v>
      </c>
      <c r="P195" s="103" t="s">
        <v>544</v>
      </c>
      <c r="Q195" s="106"/>
    </row>
    <row r="196" s="86" customFormat="true" ht="25" hidden="false" customHeight="true" outlineLevel="0" collapsed="false">
      <c r="A196" s="93"/>
      <c r="B196" s="103"/>
      <c r="C196" s="103"/>
      <c r="D196" s="103"/>
      <c r="E196" s="103"/>
      <c r="F196" s="103"/>
      <c r="G196" s="105"/>
      <c r="H196" s="105"/>
      <c r="I196" s="105"/>
      <c r="J196" s="104"/>
      <c r="K196" s="104" t="s">
        <v>552</v>
      </c>
      <c r="L196" s="104" t="s">
        <v>553</v>
      </c>
      <c r="M196" s="104" t="s">
        <v>554</v>
      </c>
      <c r="N196" s="103" t="s">
        <v>542</v>
      </c>
      <c r="O196" s="103" t="s">
        <v>555</v>
      </c>
      <c r="P196" s="103" t="s">
        <v>544</v>
      </c>
      <c r="Q196" s="106"/>
    </row>
    <row r="197" s="86" customFormat="true" ht="25" hidden="false" customHeight="true" outlineLevel="0" collapsed="false">
      <c r="A197" s="93"/>
      <c r="B197" s="103"/>
      <c r="C197" s="103"/>
      <c r="D197" s="103"/>
      <c r="E197" s="103"/>
      <c r="F197" s="103"/>
      <c r="G197" s="105"/>
      <c r="H197" s="105"/>
      <c r="I197" s="105"/>
      <c r="J197" s="104"/>
      <c r="K197" s="104" t="s">
        <v>556</v>
      </c>
      <c r="L197" s="104" t="s">
        <v>557</v>
      </c>
      <c r="M197" s="104" t="s">
        <v>694</v>
      </c>
      <c r="N197" s="103" t="s">
        <v>559</v>
      </c>
      <c r="O197" s="103" t="s">
        <v>876</v>
      </c>
      <c r="P197" s="104" t="s">
        <v>561</v>
      </c>
      <c r="Q197" s="106"/>
    </row>
    <row r="198" s="86" customFormat="true" ht="16.55" hidden="false" customHeight="true" outlineLevel="0" collapsed="false">
      <c r="A198" s="93"/>
      <c r="B198" s="103"/>
      <c r="C198" s="103" t="s">
        <v>502</v>
      </c>
      <c r="D198" s="103" t="s">
        <v>528</v>
      </c>
      <c r="E198" s="104" t="s">
        <v>624</v>
      </c>
      <c r="F198" s="103" t="s">
        <v>877</v>
      </c>
      <c r="G198" s="105" t="s">
        <v>501</v>
      </c>
      <c r="H198" s="105" t="s">
        <v>501</v>
      </c>
      <c r="I198" s="105"/>
      <c r="J198" s="104" t="s">
        <v>878</v>
      </c>
      <c r="K198" s="104" t="s">
        <v>533</v>
      </c>
      <c r="L198" s="104" t="s">
        <v>577</v>
      </c>
      <c r="M198" s="104" t="s">
        <v>635</v>
      </c>
      <c r="N198" s="103" t="s">
        <v>542</v>
      </c>
      <c r="O198" s="103" t="s">
        <v>555</v>
      </c>
      <c r="P198" s="103" t="s">
        <v>544</v>
      </c>
      <c r="Q198" s="106"/>
    </row>
    <row r="199" s="86" customFormat="true" ht="25" hidden="false" customHeight="true" outlineLevel="0" collapsed="false">
      <c r="A199" s="93"/>
      <c r="B199" s="103"/>
      <c r="C199" s="103"/>
      <c r="D199" s="103"/>
      <c r="E199" s="103"/>
      <c r="F199" s="103"/>
      <c r="G199" s="105"/>
      <c r="H199" s="105"/>
      <c r="I199" s="105"/>
      <c r="J199" s="104"/>
      <c r="K199" s="104" t="s">
        <v>539</v>
      </c>
      <c r="L199" s="104" t="s">
        <v>545</v>
      </c>
      <c r="M199" s="104" t="s">
        <v>879</v>
      </c>
      <c r="N199" s="103" t="s">
        <v>542</v>
      </c>
      <c r="O199" s="103" t="s">
        <v>575</v>
      </c>
      <c r="P199" s="104" t="s">
        <v>631</v>
      </c>
      <c r="Q199" s="106"/>
    </row>
    <row r="200" s="86" customFormat="true" ht="16.55" hidden="false" customHeight="true" outlineLevel="0" collapsed="false">
      <c r="A200" s="93"/>
      <c r="B200" s="103"/>
      <c r="C200" s="103"/>
      <c r="D200" s="103"/>
      <c r="E200" s="103"/>
      <c r="F200" s="103"/>
      <c r="G200" s="105"/>
      <c r="H200" s="105"/>
      <c r="I200" s="105"/>
      <c r="J200" s="104"/>
      <c r="K200" s="104" t="s">
        <v>539</v>
      </c>
      <c r="L200" s="104" t="s">
        <v>540</v>
      </c>
      <c r="M200" s="104" t="s">
        <v>628</v>
      </c>
      <c r="N200" s="103" t="s">
        <v>559</v>
      </c>
      <c r="O200" s="103" t="s">
        <v>629</v>
      </c>
      <c r="P200" s="104" t="s">
        <v>601</v>
      </c>
      <c r="Q200" s="106"/>
    </row>
    <row r="201" s="86" customFormat="true" ht="16.55" hidden="false" customHeight="true" outlineLevel="0" collapsed="false">
      <c r="A201" s="93"/>
      <c r="B201" s="103"/>
      <c r="C201" s="103"/>
      <c r="D201" s="103"/>
      <c r="E201" s="103"/>
      <c r="F201" s="103"/>
      <c r="G201" s="105"/>
      <c r="H201" s="105"/>
      <c r="I201" s="105"/>
      <c r="J201" s="104"/>
      <c r="K201" s="104" t="s">
        <v>539</v>
      </c>
      <c r="L201" s="104" t="s">
        <v>550</v>
      </c>
      <c r="M201" s="104" t="s">
        <v>632</v>
      </c>
      <c r="N201" s="103" t="s">
        <v>542</v>
      </c>
      <c r="O201" s="103" t="s">
        <v>543</v>
      </c>
      <c r="P201" s="103" t="s">
        <v>544</v>
      </c>
      <c r="Q201" s="106"/>
    </row>
    <row r="202" s="86" customFormat="true" ht="16.55" hidden="false" customHeight="true" outlineLevel="0" collapsed="false">
      <c r="A202" s="93"/>
      <c r="B202" s="103"/>
      <c r="C202" s="103"/>
      <c r="D202" s="103"/>
      <c r="E202" s="103"/>
      <c r="F202" s="103"/>
      <c r="G202" s="105"/>
      <c r="H202" s="105"/>
      <c r="I202" s="105"/>
      <c r="J202" s="104"/>
      <c r="K202" s="104" t="s">
        <v>556</v>
      </c>
      <c r="L202" s="104" t="s">
        <v>557</v>
      </c>
      <c r="M202" s="104" t="s">
        <v>633</v>
      </c>
      <c r="N202" s="103" t="s">
        <v>559</v>
      </c>
      <c r="O202" s="103" t="s">
        <v>634</v>
      </c>
      <c r="P202" s="103" t="s">
        <v>544</v>
      </c>
      <c r="Q202" s="106"/>
    </row>
    <row r="203" s="86" customFormat="true" ht="25" hidden="false" customHeight="true" outlineLevel="0" collapsed="false">
      <c r="A203" s="93"/>
      <c r="B203" s="103"/>
      <c r="C203" s="103"/>
      <c r="D203" s="103"/>
      <c r="E203" s="103"/>
      <c r="F203" s="103"/>
      <c r="G203" s="105"/>
      <c r="H203" s="105"/>
      <c r="I203" s="105"/>
      <c r="J203" s="104"/>
      <c r="K203" s="104" t="s">
        <v>552</v>
      </c>
      <c r="L203" s="104" t="s">
        <v>553</v>
      </c>
      <c r="M203" s="104" t="s">
        <v>636</v>
      </c>
      <c r="N203" s="103" t="s">
        <v>542</v>
      </c>
      <c r="O203" s="103" t="s">
        <v>555</v>
      </c>
      <c r="P203" s="103" t="s">
        <v>544</v>
      </c>
      <c r="Q203" s="106"/>
    </row>
    <row r="204" s="86" customFormat="true" ht="25" hidden="false" customHeight="true" outlineLevel="0" collapsed="false">
      <c r="A204" s="93"/>
      <c r="B204" s="103"/>
      <c r="C204" s="103" t="s">
        <v>500</v>
      </c>
      <c r="D204" s="103" t="s">
        <v>528</v>
      </c>
      <c r="E204" s="104" t="s">
        <v>637</v>
      </c>
      <c r="F204" s="103" t="s">
        <v>638</v>
      </c>
      <c r="G204" s="105" t="s">
        <v>501</v>
      </c>
      <c r="H204" s="105" t="s">
        <v>501</v>
      </c>
      <c r="I204" s="105"/>
      <c r="J204" s="104" t="s">
        <v>880</v>
      </c>
      <c r="K204" s="104" t="s">
        <v>533</v>
      </c>
      <c r="L204" s="104" t="s">
        <v>577</v>
      </c>
      <c r="M204" s="104" t="s">
        <v>881</v>
      </c>
      <c r="N204" s="104" t="s">
        <v>536</v>
      </c>
      <c r="O204" s="104" t="s">
        <v>643</v>
      </c>
      <c r="P204" s="104" t="s">
        <v>538</v>
      </c>
      <c r="Q204" s="106"/>
    </row>
    <row r="205" s="86" customFormat="true" ht="18.95" hidden="false" customHeight="true" outlineLevel="0" collapsed="false">
      <c r="A205" s="93"/>
      <c r="B205" s="103"/>
      <c r="C205" s="103"/>
      <c r="D205" s="103"/>
      <c r="E205" s="103"/>
      <c r="F205" s="103"/>
      <c r="G205" s="105"/>
      <c r="H205" s="105"/>
      <c r="I205" s="105"/>
      <c r="J205" s="104"/>
      <c r="K205" s="104" t="s">
        <v>539</v>
      </c>
      <c r="L205" s="104" t="s">
        <v>545</v>
      </c>
      <c r="M205" s="104" t="s">
        <v>882</v>
      </c>
      <c r="N205" s="103" t="s">
        <v>542</v>
      </c>
      <c r="O205" s="103" t="s">
        <v>883</v>
      </c>
      <c r="P205" s="104" t="s">
        <v>631</v>
      </c>
      <c r="Q205" s="106"/>
    </row>
    <row r="206" s="86" customFormat="true" ht="25" hidden="false" customHeight="true" outlineLevel="0" collapsed="false">
      <c r="A206" s="93"/>
      <c r="B206" s="103"/>
      <c r="C206" s="103"/>
      <c r="D206" s="103"/>
      <c r="E206" s="103"/>
      <c r="F206" s="103"/>
      <c r="G206" s="105"/>
      <c r="H206" s="105"/>
      <c r="I206" s="105"/>
      <c r="J206" s="104"/>
      <c r="K206" s="104" t="s">
        <v>539</v>
      </c>
      <c r="L206" s="104" t="s">
        <v>550</v>
      </c>
      <c r="M206" s="104" t="s">
        <v>884</v>
      </c>
      <c r="N206" s="104" t="s">
        <v>536</v>
      </c>
      <c r="O206" s="104" t="s">
        <v>643</v>
      </c>
      <c r="P206" s="104" t="s">
        <v>538</v>
      </c>
      <c r="Q206" s="106"/>
    </row>
    <row r="207" s="86" customFormat="true" ht="25" hidden="false" customHeight="true" outlineLevel="0" collapsed="false">
      <c r="A207" s="93"/>
      <c r="B207" s="103"/>
      <c r="C207" s="103"/>
      <c r="D207" s="103"/>
      <c r="E207" s="103"/>
      <c r="F207" s="103"/>
      <c r="G207" s="105"/>
      <c r="H207" s="105"/>
      <c r="I207" s="105"/>
      <c r="J207" s="104"/>
      <c r="K207" s="104" t="s">
        <v>539</v>
      </c>
      <c r="L207" s="104" t="s">
        <v>540</v>
      </c>
      <c r="M207" s="104" t="s">
        <v>885</v>
      </c>
      <c r="N207" s="104" t="s">
        <v>547</v>
      </c>
      <c r="O207" s="103" t="s">
        <v>586</v>
      </c>
      <c r="P207" s="104" t="s">
        <v>601</v>
      </c>
      <c r="Q207" s="106"/>
    </row>
    <row r="208" s="86" customFormat="true" ht="18.95" hidden="false" customHeight="true" outlineLevel="0" collapsed="false">
      <c r="A208" s="93"/>
      <c r="B208" s="103"/>
      <c r="C208" s="103"/>
      <c r="D208" s="103"/>
      <c r="E208" s="103"/>
      <c r="F208" s="103"/>
      <c r="G208" s="105"/>
      <c r="H208" s="105"/>
      <c r="I208" s="105"/>
      <c r="J208" s="104"/>
      <c r="K208" s="104" t="s">
        <v>556</v>
      </c>
      <c r="L208" s="104" t="s">
        <v>557</v>
      </c>
      <c r="M208" s="104" t="s">
        <v>705</v>
      </c>
      <c r="N208" s="103" t="s">
        <v>559</v>
      </c>
      <c r="O208" s="103" t="s">
        <v>803</v>
      </c>
      <c r="P208" s="104" t="s">
        <v>594</v>
      </c>
      <c r="Q208" s="106"/>
    </row>
    <row r="209" s="86" customFormat="true" ht="25" hidden="false" customHeight="true" outlineLevel="0" collapsed="false">
      <c r="A209" s="93"/>
      <c r="B209" s="103"/>
      <c r="C209" s="103"/>
      <c r="D209" s="103"/>
      <c r="E209" s="103"/>
      <c r="F209" s="103"/>
      <c r="G209" s="105"/>
      <c r="H209" s="105"/>
      <c r="I209" s="105"/>
      <c r="J209" s="104"/>
      <c r="K209" s="104" t="s">
        <v>552</v>
      </c>
      <c r="L209" s="104" t="s">
        <v>553</v>
      </c>
      <c r="M209" s="104" t="s">
        <v>886</v>
      </c>
      <c r="N209" s="103" t="s">
        <v>542</v>
      </c>
      <c r="O209" s="103" t="s">
        <v>634</v>
      </c>
      <c r="P209" s="103" t="s">
        <v>544</v>
      </c>
      <c r="Q209" s="106"/>
    </row>
    <row r="210" s="86" customFormat="true" ht="25" hidden="false" customHeight="true" outlineLevel="0" collapsed="false">
      <c r="A210" s="93"/>
      <c r="B210" s="103"/>
      <c r="C210" s="103" t="s">
        <v>887</v>
      </c>
      <c r="D210" s="103" t="s">
        <v>528</v>
      </c>
      <c r="E210" s="104" t="s">
        <v>624</v>
      </c>
      <c r="F210" s="103" t="s">
        <v>625</v>
      </c>
      <c r="G210" s="105" t="s">
        <v>425</v>
      </c>
      <c r="H210" s="105" t="s">
        <v>425</v>
      </c>
      <c r="I210" s="105"/>
      <c r="J210" s="104" t="s">
        <v>888</v>
      </c>
      <c r="K210" s="104" t="s">
        <v>552</v>
      </c>
      <c r="L210" s="104" t="s">
        <v>553</v>
      </c>
      <c r="M210" s="104" t="s">
        <v>636</v>
      </c>
      <c r="N210" s="103" t="s">
        <v>542</v>
      </c>
      <c r="O210" s="103" t="s">
        <v>555</v>
      </c>
      <c r="P210" s="103" t="s">
        <v>544</v>
      </c>
      <c r="Q210" s="106"/>
    </row>
    <row r="211" s="86" customFormat="true" ht="16.55" hidden="false" customHeight="true" outlineLevel="0" collapsed="false">
      <c r="A211" s="93"/>
      <c r="B211" s="103"/>
      <c r="C211" s="103"/>
      <c r="D211" s="103"/>
      <c r="E211" s="103"/>
      <c r="F211" s="103"/>
      <c r="G211" s="105"/>
      <c r="H211" s="105"/>
      <c r="I211" s="105"/>
      <c r="J211" s="104"/>
      <c r="K211" s="104" t="s">
        <v>556</v>
      </c>
      <c r="L211" s="104" t="s">
        <v>557</v>
      </c>
      <c r="M211" s="104" t="s">
        <v>889</v>
      </c>
      <c r="N211" s="103" t="s">
        <v>559</v>
      </c>
      <c r="O211" s="103" t="s">
        <v>634</v>
      </c>
      <c r="P211" s="103" t="s">
        <v>544</v>
      </c>
      <c r="Q211" s="106"/>
    </row>
    <row r="212" s="86" customFormat="true" ht="25" hidden="false" customHeight="true" outlineLevel="0" collapsed="false">
      <c r="A212" s="93"/>
      <c r="B212" s="103"/>
      <c r="C212" s="103"/>
      <c r="D212" s="103"/>
      <c r="E212" s="103"/>
      <c r="F212" s="103"/>
      <c r="G212" s="105"/>
      <c r="H212" s="105"/>
      <c r="I212" s="105"/>
      <c r="J212" s="104"/>
      <c r="K212" s="104" t="s">
        <v>539</v>
      </c>
      <c r="L212" s="104" t="s">
        <v>545</v>
      </c>
      <c r="M212" s="104" t="s">
        <v>890</v>
      </c>
      <c r="N212" s="103" t="s">
        <v>542</v>
      </c>
      <c r="O212" s="103" t="s">
        <v>575</v>
      </c>
      <c r="P212" s="104" t="s">
        <v>631</v>
      </c>
      <c r="Q212" s="106"/>
    </row>
    <row r="213" s="86" customFormat="true" ht="16.55" hidden="false" customHeight="true" outlineLevel="0" collapsed="false">
      <c r="A213" s="93"/>
      <c r="B213" s="103"/>
      <c r="C213" s="103"/>
      <c r="D213" s="103"/>
      <c r="E213" s="103"/>
      <c r="F213" s="103"/>
      <c r="G213" s="105"/>
      <c r="H213" s="105"/>
      <c r="I213" s="105"/>
      <c r="J213" s="104"/>
      <c r="K213" s="104" t="s">
        <v>539</v>
      </c>
      <c r="L213" s="104" t="s">
        <v>550</v>
      </c>
      <c r="M213" s="104" t="s">
        <v>891</v>
      </c>
      <c r="N213" s="103" t="s">
        <v>542</v>
      </c>
      <c r="O213" s="103" t="s">
        <v>543</v>
      </c>
      <c r="P213" s="103" t="s">
        <v>544</v>
      </c>
      <c r="Q213" s="106"/>
    </row>
    <row r="214" s="86" customFormat="true" ht="25" hidden="false" customHeight="true" outlineLevel="0" collapsed="false">
      <c r="A214" s="93"/>
      <c r="B214" s="103"/>
      <c r="C214" s="103"/>
      <c r="D214" s="103"/>
      <c r="E214" s="103"/>
      <c r="F214" s="103"/>
      <c r="G214" s="105"/>
      <c r="H214" s="105"/>
      <c r="I214" s="105"/>
      <c r="J214" s="104"/>
      <c r="K214" s="104" t="s">
        <v>539</v>
      </c>
      <c r="L214" s="104" t="s">
        <v>540</v>
      </c>
      <c r="M214" s="104" t="s">
        <v>892</v>
      </c>
      <c r="N214" s="103" t="s">
        <v>559</v>
      </c>
      <c r="O214" s="103" t="s">
        <v>586</v>
      </c>
      <c r="P214" s="104" t="s">
        <v>601</v>
      </c>
      <c r="Q214" s="106"/>
    </row>
    <row r="215" s="86" customFormat="true" ht="16.55" hidden="false" customHeight="true" outlineLevel="0" collapsed="false">
      <c r="A215" s="93"/>
      <c r="B215" s="103"/>
      <c r="C215" s="103"/>
      <c r="D215" s="103"/>
      <c r="E215" s="103"/>
      <c r="F215" s="103"/>
      <c r="G215" s="105"/>
      <c r="H215" s="105"/>
      <c r="I215" s="105"/>
      <c r="J215" s="104"/>
      <c r="K215" s="104" t="s">
        <v>533</v>
      </c>
      <c r="L215" s="104" t="s">
        <v>577</v>
      </c>
      <c r="M215" s="104" t="s">
        <v>893</v>
      </c>
      <c r="N215" s="103" t="s">
        <v>542</v>
      </c>
      <c r="O215" s="103" t="s">
        <v>555</v>
      </c>
      <c r="P215" s="103" t="s">
        <v>544</v>
      </c>
      <c r="Q215" s="106"/>
    </row>
    <row r="216" s="86" customFormat="true" ht="25" hidden="false" customHeight="true" outlineLevel="0" collapsed="false">
      <c r="A216" s="93"/>
      <c r="B216" s="103"/>
      <c r="C216" s="103" t="s">
        <v>894</v>
      </c>
      <c r="D216" s="103" t="s">
        <v>528</v>
      </c>
      <c r="E216" s="104" t="s">
        <v>895</v>
      </c>
      <c r="F216" s="103" t="s">
        <v>650</v>
      </c>
      <c r="G216" s="105" t="s">
        <v>896</v>
      </c>
      <c r="H216" s="105" t="s">
        <v>896</v>
      </c>
      <c r="I216" s="105"/>
      <c r="J216" s="104" t="s">
        <v>897</v>
      </c>
      <c r="K216" s="104" t="s">
        <v>552</v>
      </c>
      <c r="L216" s="104" t="s">
        <v>553</v>
      </c>
      <c r="M216" s="104" t="s">
        <v>898</v>
      </c>
      <c r="N216" s="103" t="s">
        <v>542</v>
      </c>
      <c r="O216" s="103" t="s">
        <v>543</v>
      </c>
      <c r="P216" s="103" t="s">
        <v>544</v>
      </c>
      <c r="Q216" s="106"/>
    </row>
    <row r="217" s="86" customFormat="true" ht="16.55" hidden="false" customHeight="true" outlineLevel="0" collapsed="false">
      <c r="A217" s="93"/>
      <c r="B217" s="103"/>
      <c r="C217" s="103"/>
      <c r="D217" s="103"/>
      <c r="E217" s="103"/>
      <c r="F217" s="103"/>
      <c r="G217" s="105"/>
      <c r="H217" s="105"/>
      <c r="I217" s="105"/>
      <c r="J217" s="104"/>
      <c r="K217" s="104" t="s">
        <v>539</v>
      </c>
      <c r="L217" s="104" t="s">
        <v>545</v>
      </c>
      <c r="M217" s="104" t="s">
        <v>899</v>
      </c>
      <c r="N217" s="103" t="s">
        <v>559</v>
      </c>
      <c r="O217" s="103" t="s">
        <v>900</v>
      </c>
      <c r="P217" s="104" t="s">
        <v>901</v>
      </c>
      <c r="Q217" s="106"/>
    </row>
    <row r="218" s="86" customFormat="true" ht="16.55" hidden="false" customHeight="true" outlineLevel="0" collapsed="false">
      <c r="A218" s="93"/>
      <c r="B218" s="103"/>
      <c r="C218" s="103"/>
      <c r="D218" s="103"/>
      <c r="E218" s="103"/>
      <c r="F218" s="103"/>
      <c r="G218" s="105"/>
      <c r="H218" s="105"/>
      <c r="I218" s="105"/>
      <c r="J218" s="104"/>
      <c r="K218" s="104" t="s">
        <v>539</v>
      </c>
      <c r="L218" s="104" t="s">
        <v>540</v>
      </c>
      <c r="M218" s="104" t="s">
        <v>902</v>
      </c>
      <c r="N218" s="104" t="s">
        <v>547</v>
      </c>
      <c r="O218" s="103" t="s">
        <v>543</v>
      </c>
      <c r="P218" s="103" t="s">
        <v>544</v>
      </c>
      <c r="Q218" s="106"/>
    </row>
    <row r="219" s="86" customFormat="true" ht="16.55" hidden="false" customHeight="true" outlineLevel="0" collapsed="false">
      <c r="A219" s="93"/>
      <c r="B219" s="103"/>
      <c r="C219" s="103"/>
      <c r="D219" s="103"/>
      <c r="E219" s="103"/>
      <c r="F219" s="103"/>
      <c r="G219" s="105"/>
      <c r="H219" s="105"/>
      <c r="I219" s="105"/>
      <c r="J219" s="104"/>
      <c r="K219" s="104" t="s">
        <v>539</v>
      </c>
      <c r="L219" s="104" t="s">
        <v>550</v>
      </c>
      <c r="M219" s="104" t="s">
        <v>903</v>
      </c>
      <c r="N219" s="104" t="s">
        <v>547</v>
      </c>
      <c r="O219" s="103" t="s">
        <v>543</v>
      </c>
      <c r="P219" s="103" t="s">
        <v>544</v>
      </c>
      <c r="Q219" s="106"/>
    </row>
    <row r="220" s="86" customFormat="true" ht="25" hidden="false" customHeight="true" outlineLevel="0" collapsed="false">
      <c r="A220" s="93"/>
      <c r="B220" s="103"/>
      <c r="C220" s="103"/>
      <c r="D220" s="103"/>
      <c r="E220" s="103"/>
      <c r="F220" s="103"/>
      <c r="G220" s="105"/>
      <c r="H220" s="105"/>
      <c r="I220" s="105"/>
      <c r="J220" s="104"/>
      <c r="K220" s="104" t="s">
        <v>533</v>
      </c>
      <c r="L220" s="104" t="s">
        <v>577</v>
      </c>
      <c r="M220" s="104" t="s">
        <v>904</v>
      </c>
      <c r="N220" s="104" t="s">
        <v>536</v>
      </c>
      <c r="O220" s="104" t="s">
        <v>905</v>
      </c>
      <c r="P220" s="104" t="s">
        <v>538</v>
      </c>
      <c r="Q220" s="106"/>
    </row>
    <row r="221" s="86" customFormat="true" ht="16.55" hidden="false" customHeight="true" outlineLevel="0" collapsed="false">
      <c r="A221" s="93"/>
      <c r="B221" s="103"/>
      <c r="C221" s="103"/>
      <c r="D221" s="103"/>
      <c r="E221" s="103"/>
      <c r="F221" s="103"/>
      <c r="G221" s="105"/>
      <c r="H221" s="105"/>
      <c r="I221" s="105"/>
      <c r="J221" s="104"/>
      <c r="K221" s="104" t="s">
        <v>556</v>
      </c>
      <c r="L221" s="104" t="s">
        <v>557</v>
      </c>
      <c r="M221" s="104" t="s">
        <v>906</v>
      </c>
      <c r="N221" s="103" t="s">
        <v>559</v>
      </c>
      <c r="O221" s="103" t="s">
        <v>907</v>
      </c>
      <c r="P221" s="104" t="s">
        <v>561</v>
      </c>
      <c r="Q221" s="106"/>
    </row>
    <row r="222" s="86" customFormat="true" ht="16.55" hidden="false" customHeight="true" outlineLevel="0" collapsed="false">
      <c r="A222" s="93"/>
      <c r="B222" s="103"/>
      <c r="C222" s="103" t="s">
        <v>450</v>
      </c>
      <c r="D222" s="103" t="s">
        <v>528</v>
      </c>
      <c r="E222" s="104" t="s">
        <v>908</v>
      </c>
      <c r="F222" s="103" t="s">
        <v>909</v>
      </c>
      <c r="G222" s="105" t="s">
        <v>910</v>
      </c>
      <c r="H222" s="105" t="s">
        <v>910</v>
      </c>
      <c r="I222" s="105"/>
      <c r="J222" s="104" t="s">
        <v>911</v>
      </c>
      <c r="K222" s="104" t="s">
        <v>539</v>
      </c>
      <c r="L222" s="104" t="s">
        <v>545</v>
      </c>
      <c r="M222" s="104" t="s">
        <v>912</v>
      </c>
      <c r="N222" s="103" t="s">
        <v>542</v>
      </c>
      <c r="O222" s="103" t="s">
        <v>575</v>
      </c>
      <c r="P222" s="104" t="s">
        <v>631</v>
      </c>
      <c r="Q222" s="106"/>
    </row>
    <row r="223" s="86" customFormat="true" ht="25" hidden="false" customHeight="true" outlineLevel="0" collapsed="false">
      <c r="A223" s="93"/>
      <c r="B223" s="103"/>
      <c r="C223" s="103"/>
      <c r="D223" s="103"/>
      <c r="E223" s="103"/>
      <c r="F223" s="103"/>
      <c r="G223" s="105"/>
      <c r="H223" s="105"/>
      <c r="I223" s="105"/>
      <c r="J223" s="104"/>
      <c r="K223" s="104" t="s">
        <v>539</v>
      </c>
      <c r="L223" s="104" t="s">
        <v>545</v>
      </c>
      <c r="M223" s="104" t="s">
        <v>913</v>
      </c>
      <c r="N223" s="103" t="s">
        <v>542</v>
      </c>
      <c r="O223" s="103" t="s">
        <v>575</v>
      </c>
      <c r="P223" s="104" t="s">
        <v>631</v>
      </c>
      <c r="Q223" s="106"/>
    </row>
    <row r="224" s="86" customFormat="true" ht="16.55" hidden="false" customHeight="true" outlineLevel="0" collapsed="false">
      <c r="A224" s="93"/>
      <c r="B224" s="103"/>
      <c r="C224" s="103"/>
      <c r="D224" s="103"/>
      <c r="E224" s="103"/>
      <c r="F224" s="103"/>
      <c r="G224" s="105"/>
      <c r="H224" s="105"/>
      <c r="I224" s="105"/>
      <c r="J224" s="104"/>
      <c r="K224" s="104" t="s">
        <v>539</v>
      </c>
      <c r="L224" s="104" t="s">
        <v>545</v>
      </c>
      <c r="M224" s="104" t="s">
        <v>429</v>
      </c>
      <c r="N224" s="103" t="s">
        <v>542</v>
      </c>
      <c r="O224" s="103" t="s">
        <v>575</v>
      </c>
      <c r="P224" s="104" t="s">
        <v>631</v>
      </c>
      <c r="Q224" s="106"/>
    </row>
    <row r="225" s="86" customFormat="true" ht="25" hidden="false" customHeight="true" outlineLevel="0" collapsed="false">
      <c r="A225" s="93"/>
      <c r="B225" s="103"/>
      <c r="C225" s="103"/>
      <c r="D225" s="103"/>
      <c r="E225" s="103"/>
      <c r="F225" s="103"/>
      <c r="G225" s="105"/>
      <c r="H225" s="105"/>
      <c r="I225" s="105"/>
      <c r="J225" s="104"/>
      <c r="K225" s="104" t="s">
        <v>539</v>
      </c>
      <c r="L225" s="104" t="s">
        <v>550</v>
      </c>
      <c r="M225" s="104" t="s">
        <v>914</v>
      </c>
      <c r="N225" s="104" t="s">
        <v>536</v>
      </c>
      <c r="O225" s="104" t="s">
        <v>915</v>
      </c>
      <c r="P225" s="104" t="s">
        <v>538</v>
      </c>
      <c r="Q225" s="106"/>
    </row>
    <row r="226" s="86" customFormat="true" ht="16.55" hidden="false" customHeight="true" outlineLevel="0" collapsed="false">
      <c r="A226" s="93"/>
      <c r="B226" s="103"/>
      <c r="C226" s="103"/>
      <c r="D226" s="103"/>
      <c r="E226" s="103"/>
      <c r="F226" s="103"/>
      <c r="G226" s="105"/>
      <c r="H226" s="105"/>
      <c r="I226" s="105"/>
      <c r="J226" s="104"/>
      <c r="K226" s="104" t="s">
        <v>539</v>
      </c>
      <c r="L226" s="104" t="s">
        <v>540</v>
      </c>
      <c r="M226" s="104" t="s">
        <v>916</v>
      </c>
      <c r="N226" s="104" t="s">
        <v>536</v>
      </c>
      <c r="O226" s="104" t="s">
        <v>915</v>
      </c>
      <c r="P226" s="104" t="s">
        <v>538</v>
      </c>
      <c r="Q226" s="106"/>
    </row>
    <row r="227" s="86" customFormat="true" ht="25" hidden="false" customHeight="true" outlineLevel="0" collapsed="false">
      <c r="A227" s="93"/>
      <c r="B227" s="103"/>
      <c r="C227" s="103"/>
      <c r="D227" s="103"/>
      <c r="E227" s="103"/>
      <c r="F227" s="103"/>
      <c r="G227" s="105"/>
      <c r="H227" s="105"/>
      <c r="I227" s="105"/>
      <c r="J227" s="104"/>
      <c r="K227" s="104" t="s">
        <v>552</v>
      </c>
      <c r="L227" s="104" t="s">
        <v>553</v>
      </c>
      <c r="M227" s="104" t="s">
        <v>917</v>
      </c>
      <c r="N227" s="103" t="s">
        <v>542</v>
      </c>
      <c r="O227" s="103" t="s">
        <v>634</v>
      </c>
      <c r="P227" s="103" t="s">
        <v>544</v>
      </c>
      <c r="Q227" s="106"/>
    </row>
    <row r="228" s="86" customFormat="true" ht="25" hidden="false" customHeight="true" outlineLevel="0" collapsed="false">
      <c r="A228" s="93"/>
      <c r="B228" s="103"/>
      <c r="C228" s="103"/>
      <c r="D228" s="103"/>
      <c r="E228" s="103"/>
      <c r="F228" s="103"/>
      <c r="G228" s="105"/>
      <c r="H228" s="105"/>
      <c r="I228" s="105"/>
      <c r="J228" s="104"/>
      <c r="K228" s="104" t="s">
        <v>533</v>
      </c>
      <c r="L228" s="104" t="s">
        <v>577</v>
      </c>
      <c r="M228" s="104" t="s">
        <v>918</v>
      </c>
      <c r="N228" s="104" t="s">
        <v>536</v>
      </c>
      <c r="O228" s="104" t="s">
        <v>915</v>
      </c>
      <c r="P228" s="104" t="s">
        <v>538</v>
      </c>
      <c r="Q228" s="106"/>
    </row>
    <row r="229" s="86" customFormat="true" ht="16.55" hidden="false" customHeight="true" outlineLevel="0" collapsed="false">
      <c r="A229" s="93"/>
      <c r="B229" s="103"/>
      <c r="C229" s="103"/>
      <c r="D229" s="103"/>
      <c r="E229" s="103"/>
      <c r="F229" s="103"/>
      <c r="G229" s="105"/>
      <c r="H229" s="105"/>
      <c r="I229" s="105"/>
      <c r="J229" s="104"/>
      <c r="K229" s="104" t="s">
        <v>556</v>
      </c>
      <c r="L229" s="104" t="s">
        <v>557</v>
      </c>
      <c r="M229" s="104" t="s">
        <v>919</v>
      </c>
      <c r="N229" s="103" t="s">
        <v>542</v>
      </c>
      <c r="O229" s="103" t="s">
        <v>920</v>
      </c>
      <c r="P229" s="104" t="s">
        <v>594</v>
      </c>
      <c r="Q229" s="106"/>
    </row>
    <row r="230" s="86" customFormat="true" ht="16.55" hidden="false" customHeight="true" outlineLevel="0" collapsed="false">
      <c r="A230" s="93"/>
      <c r="B230" s="103"/>
      <c r="C230" s="103" t="s">
        <v>921</v>
      </c>
      <c r="D230" s="103" t="s">
        <v>528</v>
      </c>
      <c r="E230" s="104" t="s">
        <v>624</v>
      </c>
      <c r="F230" s="103" t="s">
        <v>625</v>
      </c>
      <c r="G230" s="105" t="s">
        <v>425</v>
      </c>
      <c r="H230" s="105" t="s">
        <v>425</v>
      </c>
      <c r="I230" s="105"/>
      <c r="J230" s="104" t="s">
        <v>922</v>
      </c>
      <c r="K230" s="104" t="s">
        <v>533</v>
      </c>
      <c r="L230" s="104" t="s">
        <v>577</v>
      </c>
      <c r="M230" s="104" t="s">
        <v>893</v>
      </c>
      <c r="N230" s="103" t="s">
        <v>542</v>
      </c>
      <c r="O230" s="103" t="s">
        <v>555</v>
      </c>
      <c r="P230" s="103" t="s">
        <v>544</v>
      </c>
      <c r="Q230" s="106"/>
    </row>
    <row r="231" s="86" customFormat="true" ht="16.55" hidden="false" customHeight="true" outlineLevel="0" collapsed="false">
      <c r="A231" s="93"/>
      <c r="B231" s="103"/>
      <c r="C231" s="103"/>
      <c r="D231" s="103"/>
      <c r="E231" s="103"/>
      <c r="F231" s="103"/>
      <c r="G231" s="105"/>
      <c r="H231" s="105"/>
      <c r="I231" s="105"/>
      <c r="J231" s="104"/>
      <c r="K231" s="104" t="s">
        <v>556</v>
      </c>
      <c r="L231" s="104" t="s">
        <v>557</v>
      </c>
      <c r="M231" s="104" t="s">
        <v>889</v>
      </c>
      <c r="N231" s="103" t="s">
        <v>559</v>
      </c>
      <c r="O231" s="103" t="s">
        <v>634</v>
      </c>
      <c r="P231" s="103" t="s">
        <v>544</v>
      </c>
      <c r="Q231" s="106"/>
    </row>
    <row r="232" s="86" customFormat="true" ht="25" hidden="false" customHeight="true" outlineLevel="0" collapsed="false">
      <c r="A232" s="93"/>
      <c r="B232" s="103"/>
      <c r="C232" s="103"/>
      <c r="D232" s="103"/>
      <c r="E232" s="103"/>
      <c r="F232" s="103"/>
      <c r="G232" s="105"/>
      <c r="H232" s="105"/>
      <c r="I232" s="105"/>
      <c r="J232" s="104"/>
      <c r="K232" s="104" t="s">
        <v>539</v>
      </c>
      <c r="L232" s="104" t="s">
        <v>545</v>
      </c>
      <c r="M232" s="104" t="s">
        <v>890</v>
      </c>
      <c r="N232" s="103" t="s">
        <v>542</v>
      </c>
      <c r="O232" s="103" t="s">
        <v>575</v>
      </c>
      <c r="P232" s="104" t="s">
        <v>631</v>
      </c>
      <c r="Q232" s="106"/>
    </row>
    <row r="233" s="86" customFormat="true" ht="25" hidden="false" customHeight="true" outlineLevel="0" collapsed="false">
      <c r="A233" s="93"/>
      <c r="B233" s="103"/>
      <c r="C233" s="103"/>
      <c r="D233" s="103"/>
      <c r="E233" s="103"/>
      <c r="F233" s="103"/>
      <c r="G233" s="105"/>
      <c r="H233" s="105"/>
      <c r="I233" s="105"/>
      <c r="J233" s="104"/>
      <c r="K233" s="104" t="s">
        <v>539</v>
      </c>
      <c r="L233" s="104" t="s">
        <v>540</v>
      </c>
      <c r="M233" s="104" t="s">
        <v>892</v>
      </c>
      <c r="N233" s="103" t="s">
        <v>559</v>
      </c>
      <c r="O233" s="103" t="s">
        <v>586</v>
      </c>
      <c r="P233" s="104" t="s">
        <v>601</v>
      </c>
      <c r="Q233" s="106"/>
    </row>
    <row r="234" s="86" customFormat="true" ht="16.55" hidden="false" customHeight="true" outlineLevel="0" collapsed="false">
      <c r="A234" s="93"/>
      <c r="B234" s="103"/>
      <c r="C234" s="103"/>
      <c r="D234" s="103"/>
      <c r="E234" s="103"/>
      <c r="F234" s="103"/>
      <c r="G234" s="105"/>
      <c r="H234" s="105"/>
      <c r="I234" s="105"/>
      <c r="J234" s="104"/>
      <c r="K234" s="104" t="s">
        <v>539</v>
      </c>
      <c r="L234" s="104" t="s">
        <v>550</v>
      </c>
      <c r="M234" s="104" t="s">
        <v>891</v>
      </c>
      <c r="N234" s="103" t="s">
        <v>542</v>
      </c>
      <c r="O234" s="103" t="s">
        <v>543</v>
      </c>
      <c r="P234" s="103" t="s">
        <v>544</v>
      </c>
      <c r="Q234" s="106"/>
    </row>
    <row r="235" s="86" customFormat="true" ht="25" hidden="false" customHeight="true" outlineLevel="0" collapsed="false">
      <c r="A235" s="93"/>
      <c r="B235" s="103"/>
      <c r="C235" s="103"/>
      <c r="D235" s="103"/>
      <c r="E235" s="103"/>
      <c r="F235" s="103"/>
      <c r="G235" s="105"/>
      <c r="H235" s="105"/>
      <c r="I235" s="105"/>
      <c r="J235" s="104"/>
      <c r="K235" s="104" t="s">
        <v>552</v>
      </c>
      <c r="L235" s="104" t="s">
        <v>553</v>
      </c>
      <c r="M235" s="104" t="s">
        <v>636</v>
      </c>
      <c r="N235" s="103" t="s">
        <v>542</v>
      </c>
      <c r="O235" s="103" t="s">
        <v>555</v>
      </c>
      <c r="P235" s="103" t="s">
        <v>544</v>
      </c>
      <c r="Q235" s="106"/>
    </row>
    <row r="236" s="86" customFormat="true" ht="25" hidden="false" customHeight="true" outlineLevel="0" collapsed="false">
      <c r="A236" s="93"/>
      <c r="B236" s="103"/>
      <c r="C236" s="103" t="s">
        <v>412</v>
      </c>
      <c r="D236" s="103" t="s">
        <v>528</v>
      </c>
      <c r="E236" s="104" t="s">
        <v>529</v>
      </c>
      <c r="F236" s="103" t="s">
        <v>530</v>
      </c>
      <c r="G236" s="105" t="s">
        <v>415</v>
      </c>
      <c r="H236" s="105" t="s">
        <v>415</v>
      </c>
      <c r="I236" s="105"/>
      <c r="J236" s="104" t="s">
        <v>923</v>
      </c>
      <c r="K236" s="104" t="s">
        <v>539</v>
      </c>
      <c r="L236" s="104" t="s">
        <v>545</v>
      </c>
      <c r="M236" s="104" t="s">
        <v>924</v>
      </c>
      <c r="N236" s="103" t="s">
        <v>542</v>
      </c>
      <c r="O236" s="103" t="s">
        <v>575</v>
      </c>
      <c r="P236" s="104" t="s">
        <v>587</v>
      </c>
      <c r="Q236" s="106"/>
    </row>
    <row r="237" s="86" customFormat="true" ht="16.8" hidden="false" customHeight="true" outlineLevel="0" collapsed="false">
      <c r="A237" s="93"/>
      <c r="B237" s="103"/>
      <c r="C237" s="103"/>
      <c r="D237" s="103"/>
      <c r="E237" s="103"/>
      <c r="F237" s="103"/>
      <c r="G237" s="105"/>
      <c r="H237" s="105"/>
      <c r="I237" s="105"/>
      <c r="J237" s="104"/>
      <c r="K237" s="104" t="s">
        <v>539</v>
      </c>
      <c r="L237" s="104" t="s">
        <v>550</v>
      </c>
      <c r="M237" s="104" t="s">
        <v>925</v>
      </c>
      <c r="N237" s="104" t="s">
        <v>536</v>
      </c>
      <c r="O237" s="104" t="s">
        <v>537</v>
      </c>
      <c r="P237" s="104" t="s">
        <v>538</v>
      </c>
      <c r="Q237" s="106"/>
    </row>
    <row r="238" s="86" customFormat="true" ht="16.8" hidden="false" customHeight="true" outlineLevel="0" collapsed="false">
      <c r="A238" s="93"/>
      <c r="B238" s="103"/>
      <c r="C238" s="103"/>
      <c r="D238" s="103"/>
      <c r="E238" s="103"/>
      <c r="F238" s="103"/>
      <c r="G238" s="105"/>
      <c r="H238" s="105"/>
      <c r="I238" s="105"/>
      <c r="J238" s="104"/>
      <c r="K238" s="104" t="s">
        <v>539</v>
      </c>
      <c r="L238" s="104" t="s">
        <v>540</v>
      </c>
      <c r="M238" s="104" t="s">
        <v>848</v>
      </c>
      <c r="N238" s="104" t="s">
        <v>547</v>
      </c>
      <c r="O238" s="103" t="s">
        <v>575</v>
      </c>
      <c r="P238" s="104" t="s">
        <v>576</v>
      </c>
      <c r="Q238" s="106"/>
    </row>
    <row r="239" s="86" customFormat="true" ht="16.8" hidden="false" customHeight="true" outlineLevel="0" collapsed="false">
      <c r="A239" s="93"/>
      <c r="B239" s="103"/>
      <c r="C239" s="103"/>
      <c r="D239" s="103"/>
      <c r="E239" s="103"/>
      <c r="F239" s="103"/>
      <c r="G239" s="105"/>
      <c r="H239" s="105"/>
      <c r="I239" s="105"/>
      <c r="J239" s="104"/>
      <c r="K239" s="104" t="s">
        <v>556</v>
      </c>
      <c r="L239" s="104" t="s">
        <v>557</v>
      </c>
      <c r="M239" s="104" t="s">
        <v>926</v>
      </c>
      <c r="N239" s="103" t="s">
        <v>559</v>
      </c>
      <c r="O239" s="103" t="s">
        <v>927</v>
      </c>
      <c r="P239" s="104" t="s">
        <v>561</v>
      </c>
      <c r="Q239" s="106"/>
    </row>
    <row r="240" s="86" customFormat="true" ht="16.8" hidden="false" customHeight="true" outlineLevel="0" collapsed="false">
      <c r="A240" s="93"/>
      <c r="B240" s="103"/>
      <c r="C240" s="103"/>
      <c r="D240" s="103"/>
      <c r="E240" s="103"/>
      <c r="F240" s="103"/>
      <c r="G240" s="105"/>
      <c r="H240" s="105"/>
      <c r="I240" s="105"/>
      <c r="J240" s="104"/>
      <c r="K240" s="104" t="s">
        <v>533</v>
      </c>
      <c r="L240" s="104" t="s">
        <v>577</v>
      </c>
      <c r="M240" s="104" t="s">
        <v>928</v>
      </c>
      <c r="N240" s="104" t="s">
        <v>536</v>
      </c>
      <c r="O240" s="104" t="s">
        <v>537</v>
      </c>
      <c r="P240" s="104" t="s">
        <v>538</v>
      </c>
      <c r="Q240" s="106"/>
    </row>
    <row r="241" s="86" customFormat="true" ht="25" hidden="false" customHeight="true" outlineLevel="0" collapsed="false">
      <c r="A241" s="93"/>
      <c r="B241" s="103"/>
      <c r="C241" s="103"/>
      <c r="D241" s="103"/>
      <c r="E241" s="103"/>
      <c r="F241" s="103"/>
      <c r="G241" s="105"/>
      <c r="H241" s="105"/>
      <c r="I241" s="105"/>
      <c r="J241" s="104"/>
      <c r="K241" s="104" t="s">
        <v>552</v>
      </c>
      <c r="L241" s="104" t="s">
        <v>553</v>
      </c>
      <c r="M241" s="104" t="s">
        <v>929</v>
      </c>
      <c r="N241" s="103" t="s">
        <v>542</v>
      </c>
      <c r="O241" s="103" t="s">
        <v>555</v>
      </c>
      <c r="P241" s="103" t="s">
        <v>544</v>
      </c>
      <c r="Q241" s="106"/>
    </row>
    <row r="242" s="86" customFormat="true" ht="16.55" hidden="false" customHeight="true" outlineLevel="0" collapsed="false">
      <c r="A242" s="93"/>
      <c r="B242" s="103"/>
      <c r="C242" s="103" t="s">
        <v>930</v>
      </c>
      <c r="D242" s="103" t="s">
        <v>528</v>
      </c>
      <c r="E242" s="104" t="s">
        <v>686</v>
      </c>
      <c r="F242" s="103" t="s">
        <v>687</v>
      </c>
      <c r="G242" s="105" t="s">
        <v>931</v>
      </c>
      <c r="H242" s="105" t="s">
        <v>931</v>
      </c>
      <c r="I242" s="105"/>
      <c r="J242" s="104" t="s">
        <v>932</v>
      </c>
      <c r="K242" s="104" t="s">
        <v>533</v>
      </c>
      <c r="L242" s="104" t="s">
        <v>577</v>
      </c>
      <c r="M242" s="104" t="s">
        <v>693</v>
      </c>
      <c r="N242" s="103" t="s">
        <v>542</v>
      </c>
      <c r="O242" s="103" t="s">
        <v>555</v>
      </c>
      <c r="P242" s="103" t="s">
        <v>544</v>
      </c>
      <c r="Q242" s="106"/>
    </row>
    <row r="243" s="86" customFormat="true" ht="16.55" hidden="false" customHeight="true" outlineLevel="0" collapsed="false">
      <c r="A243" s="93"/>
      <c r="B243" s="103"/>
      <c r="C243" s="103"/>
      <c r="D243" s="103"/>
      <c r="E243" s="103"/>
      <c r="F243" s="103"/>
      <c r="G243" s="105"/>
      <c r="H243" s="105"/>
      <c r="I243" s="105"/>
      <c r="J243" s="104"/>
      <c r="K243" s="104" t="s">
        <v>539</v>
      </c>
      <c r="L243" s="104" t="s">
        <v>540</v>
      </c>
      <c r="M243" s="104" t="s">
        <v>689</v>
      </c>
      <c r="N243" s="103" t="s">
        <v>542</v>
      </c>
      <c r="O243" s="103" t="s">
        <v>555</v>
      </c>
      <c r="P243" s="103" t="s">
        <v>544</v>
      </c>
      <c r="Q243" s="106"/>
    </row>
    <row r="244" s="86" customFormat="true" ht="37.95" hidden="false" customHeight="true" outlineLevel="0" collapsed="false">
      <c r="A244" s="93"/>
      <c r="B244" s="103"/>
      <c r="C244" s="103"/>
      <c r="D244" s="103"/>
      <c r="E244" s="103"/>
      <c r="F244" s="103"/>
      <c r="G244" s="105"/>
      <c r="H244" s="105"/>
      <c r="I244" s="105"/>
      <c r="J244" s="104"/>
      <c r="K244" s="104" t="s">
        <v>539</v>
      </c>
      <c r="L244" s="104" t="s">
        <v>545</v>
      </c>
      <c r="M244" s="104" t="s">
        <v>933</v>
      </c>
      <c r="N244" s="103" t="s">
        <v>559</v>
      </c>
      <c r="O244" s="103" t="s">
        <v>730</v>
      </c>
      <c r="P244" s="104" t="s">
        <v>874</v>
      </c>
      <c r="Q244" s="106"/>
    </row>
    <row r="245" s="86" customFormat="true" ht="16.55" hidden="false" customHeight="true" outlineLevel="0" collapsed="false">
      <c r="A245" s="93"/>
      <c r="B245" s="103"/>
      <c r="C245" s="103"/>
      <c r="D245" s="103"/>
      <c r="E245" s="103"/>
      <c r="F245" s="103"/>
      <c r="G245" s="105"/>
      <c r="H245" s="105"/>
      <c r="I245" s="105"/>
      <c r="J245" s="104"/>
      <c r="K245" s="104" t="s">
        <v>539</v>
      </c>
      <c r="L245" s="104" t="s">
        <v>550</v>
      </c>
      <c r="M245" s="104" t="s">
        <v>690</v>
      </c>
      <c r="N245" s="103" t="s">
        <v>542</v>
      </c>
      <c r="O245" s="103" t="s">
        <v>555</v>
      </c>
      <c r="P245" s="103" t="s">
        <v>544</v>
      </c>
      <c r="Q245" s="106"/>
    </row>
    <row r="246" s="86" customFormat="true" ht="25" hidden="false" customHeight="true" outlineLevel="0" collapsed="false">
      <c r="A246" s="93"/>
      <c r="B246" s="103"/>
      <c r="C246" s="103"/>
      <c r="D246" s="103"/>
      <c r="E246" s="103"/>
      <c r="F246" s="103"/>
      <c r="G246" s="105"/>
      <c r="H246" s="105"/>
      <c r="I246" s="105"/>
      <c r="J246" s="104"/>
      <c r="K246" s="104" t="s">
        <v>552</v>
      </c>
      <c r="L246" s="104" t="s">
        <v>553</v>
      </c>
      <c r="M246" s="104" t="s">
        <v>554</v>
      </c>
      <c r="N246" s="103" t="s">
        <v>542</v>
      </c>
      <c r="O246" s="103" t="s">
        <v>555</v>
      </c>
      <c r="P246" s="103" t="s">
        <v>544</v>
      </c>
      <c r="Q246" s="106"/>
    </row>
    <row r="247" s="86" customFormat="true" ht="25" hidden="false" customHeight="true" outlineLevel="0" collapsed="false">
      <c r="A247" s="93"/>
      <c r="B247" s="103"/>
      <c r="C247" s="103"/>
      <c r="D247" s="103"/>
      <c r="E247" s="103"/>
      <c r="F247" s="103"/>
      <c r="G247" s="105"/>
      <c r="H247" s="105"/>
      <c r="I247" s="105"/>
      <c r="J247" s="104"/>
      <c r="K247" s="104" t="s">
        <v>556</v>
      </c>
      <c r="L247" s="104" t="s">
        <v>557</v>
      </c>
      <c r="M247" s="104" t="s">
        <v>694</v>
      </c>
      <c r="N247" s="103" t="s">
        <v>559</v>
      </c>
      <c r="O247" s="103" t="s">
        <v>934</v>
      </c>
      <c r="P247" s="104" t="s">
        <v>561</v>
      </c>
      <c r="Q247" s="106"/>
    </row>
    <row r="248" s="86" customFormat="true" ht="18.95" hidden="false" customHeight="true" outlineLevel="0" collapsed="false">
      <c r="A248" s="93"/>
      <c r="B248" s="103"/>
      <c r="C248" s="103" t="s">
        <v>416</v>
      </c>
      <c r="D248" s="103" t="s">
        <v>528</v>
      </c>
      <c r="E248" s="104" t="s">
        <v>529</v>
      </c>
      <c r="F248" s="103" t="s">
        <v>530</v>
      </c>
      <c r="G248" s="105" t="s">
        <v>417</v>
      </c>
      <c r="H248" s="105" t="s">
        <v>417</v>
      </c>
      <c r="I248" s="105"/>
      <c r="J248" s="104" t="s">
        <v>935</v>
      </c>
      <c r="K248" s="104" t="s">
        <v>539</v>
      </c>
      <c r="L248" s="104" t="s">
        <v>540</v>
      </c>
      <c r="M248" s="104" t="s">
        <v>936</v>
      </c>
      <c r="N248" s="104" t="s">
        <v>547</v>
      </c>
      <c r="O248" s="103" t="s">
        <v>575</v>
      </c>
      <c r="P248" s="104" t="s">
        <v>937</v>
      </c>
      <c r="Q248" s="106"/>
    </row>
    <row r="249" s="86" customFormat="true" ht="18.95" hidden="false" customHeight="true" outlineLevel="0" collapsed="false">
      <c r="A249" s="93"/>
      <c r="B249" s="103"/>
      <c r="C249" s="103"/>
      <c r="D249" s="103"/>
      <c r="E249" s="103"/>
      <c r="F249" s="103"/>
      <c r="G249" s="105"/>
      <c r="H249" s="105"/>
      <c r="I249" s="105"/>
      <c r="J249" s="104"/>
      <c r="K249" s="104" t="s">
        <v>539</v>
      </c>
      <c r="L249" s="104" t="s">
        <v>550</v>
      </c>
      <c r="M249" s="104" t="s">
        <v>938</v>
      </c>
      <c r="N249" s="104" t="s">
        <v>536</v>
      </c>
      <c r="O249" s="104" t="s">
        <v>537</v>
      </c>
      <c r="P249" s="104" t="s">
        <v>538</v>
      </c>
      <c r="Q249" s="106"/>
    </row>
    <row r="250" s="86" customFormat="true" ht="18.95" hidden="false" customHeight="true" outlineLevel="0" collapsed="false">
      <c r="A250" s="93"/>
      <c r="B250" s="103"/>
      <c r="C250" s="103"/>
      <c r="D250" s="103"/>
      <c r="E250" s="103"/>
      <c r="F250" s="103"/>
      <c r="G250" s="105"/>
      <c r="H250" s="105"/>
      <c r="I250" s="105"/>
      <c r="J250" s="104"/>
      <c r="K250" s="104" t="s">
        <v>539</v>
      </c>
      <c r="L250" s="104" t="s">
        <v>545</v>
      </c>
      <c r="M250" s="104" t="s">
        <v>939</v>
      </c>
      <c r="N250" s="103" t="s">
        <v>542</v>
      </c>
      <c r="O250" s="103" t="s">
        <v>940</v>
      </c>
      <c r="P250" s="104" t="s">
        <v>587</v>
      </c>
      <c r="Q250" s="106"/>
    </row>
    <row r="251" s="86" customFormat="true" ht="18.95" hidden="false" customHeight="true" outlineLevel="0" collapsed="false">
      <c r="A251" s="93"/>
      <c r="B251" s="103"/>
      <c r="C251" s="103"/>
      <c r="D251" s="103"/>
      <c r="E251" s="103"/>
      <c r="F251" s="103"/>
      <c r="G251" s="105"/>
      <c r="H251" s="105"/>
      <c r="I251" s="105"/>
      <c r="J251" s="104"/>
      <c r="K251" s="104" t="s">
        <v>556</v>
      </c>
      <c r="L251" s="104" t="s">
        <v>557</v>
      </c>
      <c r="M251" s="104" t="s">
        <v>941</v>
      </c>
      <c r="N251" s="103" t="s">
        <v>559</v>
      </c>
      <c r="O251" s="103" t="s">
        <v>942</v>
      </c>
      <c r="P251" s="104" t="s">
        <v>561</v>
      </c>
      <c r="Q251" s="106"/>
    </row>
    <row r="252" s="86" customFormat="true" ht="25" hidden="false" customHeight="true" outlineLevel="0" collapsed="false">
      <c r="A252" s="93"/>
      <c r="B252" s="103"/>
      <c r="C252" s="103"/>
      <c r="D252" s="103"/>
      <c r="E252" s="103"/>
      <c r="F252" s="103"/>
      <c r="G252" s="105"/>
      <c r="H252" s="105"/>
      <c r="I252" s="105"/>
      <c r="J252" s="104"/>
      <c r="K252" s="104" t="s">
        <v>552</v>
      </c>
      <c r="L252" s="104" t="s">
        <v>553</v>
      </c>
      <c r="M252" s="104" t="s">
        <v>554</v>
      </c>
      <c r="N252" s="103" t="s">
        <v>542</v>
      </c>
      <c r="O252" s="103" t="s">
        <v>555</v>
      </c>
      <c r="P252" s="103" t="s">
        <v>544</v>
      </c>
      <c r="Q252" s="106"/>
    </row>
    <row r="253" s="86" customFormat="true" ht="18.95" hidden="false" customHeight="true" outlineLevel="0" collapsed="false">
      <c r="A253" s="93"/>
      <c r="B253" s="103"/>
      <c r="C253" s="103"/>
      <c r="D253" s="103"/>
      <c r="E253" s="103"/>
      <c r="F253" s="103"/>
      <c r="G253" s="105"/>
      <c r="H253" s="105"/>
      <c r="I253" s="105"/>
      <c r="J253" s="104"/>
      <c r="K253" s="104" t="s">
        <v>533</v>
      </c>
      <c r="L253" s="104" t="s">
        <v>577</v>
      </c>
      <c r="M253" s="104" t="s">
        <v>943</v>
      </c>
      <c r="N253" s="104" t="s">
        <v>536</v>
      </c>
      <c r="O253" s="104" t="s">
        <v>537</v>
      </c>
      <c r="P253" s="104" t="s">
        <v>538</v>
      </c>
      <c r="Q253" s="106"/>
    </row>
    <row r="254" s="86" customFormat="true" ht="25" hidden="false" customHeight="true" outlineLevel="0" collapsed="false">
      <c r="A254" s="93"/>
      <c r="B254" s="103"/>
      <c r="C254" s="103" t="s">
        <v>944</v>
      </c>
      <c r="D254" s="103" t="s">
        <v>528</v>
      </c>
      <c r="E254" s="104" t="s">
        <v>945</v>
      </c>
      <c r="F254" s="103" t="s">
        <v>650</v>
      </c>
      <c r="G254" s="105" t="s">
        <v>123</v>
      </c>
      <c r="H254" s="105" t="s">
        <v>123</v>
      </c>
      <c r="I254" s="105"/>
      <c r="J254" s="104" t="s">
        <v>946</v>
      </c>
      <c r="K254" s="104" t="s">
        <v>556</v>
      </c>
      <c r="L254" s="104" t="s">
        <v>557</v>
      </c>
      <c r="M254" s="104" t="s">
        <v>947</v>
      </c>
      <c r="N254" s="104" t="s">
        <v>547</v>
      </c>
      <c r="O254" s="103" t="s">
        <v>948</v>
      </c>
      <c r="P254" s="104" t="s">
        <v>949</v>
      </c>
      <c r="Q254" s="106"/>
    </row>
    <row r="255" s="86" customFormat="true" ht="25" hidden="false" customHeight="true" outlineLevel="0" collapsed="false">
      <c r="A255" s="93"/>
      <c r="B255" s="103"/>
      <c r="C255" s="103"/>
      <c r="D255" s="103"/>
      <c r="E255" s="103"/>
      <c r="F255" s="103"/>
      <c r="G255" s="105"/>
      <c r="H255" s="105"/>
      <c r="I255" s="105"/>
      <c r="J255" s="104"/>
      <c r="K255" s="104" t="s">
        <v>539</v>
      </c>
      <c r="L255" s="104" t="s">
        <v>545</v>
      </c>
      <c r="M255" s="104" t="s">
        <v>950</v>
      </c>
      <c r="N255" s="103" t="s">
        <v>559</v>
      </c>
      <c r="O255" s="103" t="s">
        <v>951</v>
      </c>
      <c r="P255" s="104" t="s">
        <v>901</v>
      </c>
      <c r="Q255" s="106"/>
    </row>
    <row r="256" s="86" customFormat="true" ht="25" hidden="false" customHeight="true" outlineLevel="0" collapsed="false">
      <c r="A256" s="93"/>
      <c r="B256" s="103"/>
      <c r="C256" s="103"/>
      <c r="D256" s="103"/>
      <c r="E256" s="103"/>
      <c r="F256" s="103"/>
      <c r="G256" s="105"/>
      <c r="H256" s="105"/>
      <c r="I256" s="105"/>
      <c r="J256" s="104"/>
      <c r="K256" s="104" t="s">
        <v>539</v>
      </c>
      <c r="L256" s="104" t="s">
        <v>540</v>
      </c>
      <c r="M256" s="104" t="s">
        <v>952</v>
      </c>
      <c r="N256" s="104" t="s">
        <v>547</v>
      </c>
      <c r="O256" s="103" t="s">
        <v>543</v>
      </c>
      <c r="P256" s="103" t="s">
        <v>544</v>
      </c>
      <c r="Q256" s="106"/>
    </row>
    <row r="257" s="86" customFormat="true" ht="25" hidden="false" customHeight="true" outlineLevel="0" collapsed="false">
      <c r="A257" s="93"/>
      <c r="B257" s="103"/>
      <c r="C257" s="103"/>
      <c r="D257" s="103"/>
      <c r="E257" s="103"/>
      <c r="F257" s="103"/>
      <c r="G257" s="105"/>
      <c r="H257" s="105"/>
      <c r="I257" s="105"/>
      <c r="J257" s="104"/>
      <c r="K257" s="104" t="s">
        <v>539</v>
      </c>
      <c r="L257" s="104" t="s">
        <v>550</v>
      </c>
      <c r="M257" s="104" t="s">
        <v>953</v>
      </c>
      <c r="N257" s="104" t="s">
        <v>547</v>
      </c>
      <c r="O257" s="103" t="s">
        <v>543</v>
      </c>
      <c r="P257" s="103" t="s">
        <v>544</v>
      </c>
      <c r="Q257" s="106"/>
    </row>
    <row r="258" s="86" customFormat="true" ht="25" hidden="false" customHeight="true" outlineLevel="0" collapsed="false">
      <c r="A258" s="93"/>
      <c r="B258" s="103"/>
      <c r="C258" s="103"/>
      <c r="D258" s="103"/>
      <c r="E258" s="103"/>
      <c r="F258" s="103"/>
      <c r="G258" s="105"/>
      <c r="H258" s="105"/>
      <c r="I258" s="105"/>
      <c r="J258" s="104"/>
      <c r="K258" s="104" t="s">
        <v>533</v>
      </c>
      <c r="L258" s="104" t="s">
        <v>577</v>
      </c>
      <c r="M258" s="104" t="s">
        <v>954</v>
      </c>
      <c r="N258" s="104" t="s">
        <v>536</v>
      </c>
      <c r="O258" s="104" t="s">
        <v>728</v>
      </c>
      <c r="P258" s="104" t="s">
        <v>538</v>
      </c>
      <c r="Q258" s="106"/>
    </row>
    <row r="259" s="86" customFormat="true" ht="25" hidden="false" customHeight="true" outlineLevel="0" collapsed="false">
      <c r="A259" s="93"/>
      <c r="B259" s="103"/>
      <c r="C259" s="103"/>
      <c r="D259" s="103"/>
      <c r="E259" s="103"/>
      <c r="F259" s="103"/>
      <c r="G259" s="105"/>
      <c r="H259" s="105"/>
      <c r="I259" s="105"/>
      <c r="J259" s="104"/>
      <c r="K259" s="104" t="s">
        <v>552</v>
      </c>
      <c r="L259" s="104" t="s">
        <v>553</v>
      </c>
      <c r="M259" s="104" t="s">
        <v>955</v>
      </c>
      <c r="N259" s="103" t="s">
        <v>542</v>
      </c>
      <c r="O259" s="103" t="s">
        <v>634</v>
      </c>
      <c r="P259" s="103" t="s">
        <v>544</v>
      </c>
      <c r="Q259" s="106"/>
    </row>
    <row r="260" s="86" customFormat="true" ht="37.95" hidden="false" customHeight="true" outlineLevel="0" collapsed="false">
      <c r="A260" s="93"/>
      <c r="B260" s="103"/>
      <c r="C260" s="103" t="s">
        <v>484</v>
      </c>
      <c r="D260" s="103" t="s">
        <v>528</v>
      </c>
      <c r="E260" s="104" t="s">
        <v>956</v>
      </c>
      <c r="F260" s="103" t="s">
        <v>957</v>
      </c>
      <c r="G260" s="105" t="s">
        <v>958</v>
      </c>
      <c r="H260" s="105" t="s">
        <v>958</v>
      </c>
      <c r="I260" s="105"/>
      <c r="J260" s="104" t="s">
        <v>959</v>
      </c>
      <c r="K260" s="104" t="s">
        <v>552</v>
      </c>
      <c r="L260" s="104" t="s">
        <v>553</v>
      </c>
      <c r="M260" s="104" t="s">
        <v>960</v>
      </c>
      <c r="N260" s="103" t="s">
        <v>542</v>
      </c>
      <c r="O260" s="103" t="s">
        <v>555</v>
      </c>
      <c r="P260" s="103" t="s">
        <v>544</v>
      </c>
      <c r="Q260" s="106"/>
    </row>
    <row r="261" s="86" customFormat="true" ht="27.45" hidden="false" customHeight="true" outlineLevel="0" collapsed="false">
      <c r="A261" s="93"/>
      <c r="B261" s="103"/>
      <c r="C261" s="103"/>
      <c r="D261" s="103"/>
      <c r="E261" s="103"/>
      <c r="F261" s="103"/>
      <c r="G261" s="105"/>
      <c r="H261" s="105"/>
      <c r="I261" s="105"/>
      <c r="J261" s="104"/>
      <c r="K261" s="104" t="s">
        <v>556</v>
      </c>
      <c r="L261" s="104" t="s">
        <v>557</v>
      </c>
      <c r="M261" s="104" t="s">
        <v>961</v>
      </c>
      <c r="N261" s="103" t="s">
        <v>559</v>
      </c>
      <c r="O261" s="103" t="s">
        <v>962</v>
      </c>
      <c r="P261" s="104" t="s">
        <v>561</v>
      </c>
      <c r="Q261" s="106"/>
    </row>
    <row r="262" s="86" customFormat="true" ht="27.45" hidden="false" customHeight="true" outlineLevel="0" collapsed="false">
      <c r="A262" s="93"/>
      <c r="B262" s="103"/>
      <c r="C262" s="103"/>
      <c r="D262" s="103"/>
      <c r="E262" s="103"/>
      <c r="F262" s="103"/>
      <c r="G262" s="105"/>
      <c r="H262" s="105"/>
      <c r="I262" s="105"/>
      <c r="J262" s="104"/>
      <c r="K262" s="104" t="s">
        <v>539</v>
      </c>
      <c r="L262" s="104" t="s">
        <v>540</v>
      </c>
      <c r="M262" s="104" t="s">
        <v>963</v>
      </c>
      <c r="N262" s="103" t="s">
        <v>559</v>
      </c>
      <c r="O262" s="103" t="s">
        <v>964</v>
      </c>
      <c r="P262" s="104" t="s">
        <v>576</v>
      </c>
      <c r="Q262" s="106"/>
    </row>
    <row r="263" s="86" customFormat="true" ht="27.45" hidden="false" customHeight="true" outlineLevel="0" collapsed="false">
      <c r="A263" s="93"/>
      <c r="B263" s="103"/>
      <c r="C263" s="103"/>
      <c r="D263" s="103"/>
      <c r="E263" s="103"/>
      <c r="F263" s="103"/>
      <c r="G263" s="105"/>
      <c r="H263" s="105"/>
      <c r="I263" s="105"/>
      <c r="J263" s="104"/>
      <c r="K263" s="104" t="s">
        <v>539</v>
      </c>
      <c r="L263" s="104" t="s">
        <v>545</v>
      </c>
      <c r="M263" s="104" t="s">
        <v>965</v>
      </c>
      <c r="N263" s="104" t="s">
        <v>547</v>
      </c>
      <c r="O263" s="103" t="s">
        <v>966</v>
      </c>
      <c r="P263" s="104" t="s">
        <v>631</v>
      </c>
      <c r="Q263" s="106"/>
    </row>
    <row r="264" s="86" customFormat="true" ht="27.45" hidden="false" customHeight="true" outlineLevel="0" collapsed="false">
      <c r="A264" s="93"/>
      <c r="B264" s="103"/>
      <c r="C264" s="103"/>
      <c r="D264" s="103"/>
      <c r="E264" s="103"/>
      <c r="F264" s="103"/>
      <c r="G264" s="105"/>
      <c r="H264" s="105"/>
      <c r="I264" s="105"/>
      <c r="J264" s="104"/>
      <c r="K264" s="104" t="s">
        <v>539</v>
      </c>
      <c r="L264" s="104" t="s">
        <v>550</v>
      </c>
      <c r="M264" s="104" t="s">
        <v>765</v>
      </c>
      <c r="N264" s="103" t="s">
        <v>542</v>
      </c>
      <c r="O264" s="103" t="s">
        <v>555</v>
      </c>
      <c r="P264" s="103" t="s">
        <v>544</v>
      </c>
      <c r="Q264" s="106"/>
    </row>
    <row r="265" s="86" customFormat="true" ht="27.45" hidden="false" customHeight="true" outlineLevel="0" collapsed="false">
      <c r="A265" s="93"/>
      <c r="B265" s="103"/>
      <c r="C265" s="103"/>
      <c r="D265" s="103"/>
      <c r="E265" s="103"/>
      <c r="F265" s="103"/>
      <c r="G265" s="105"/>
      <c r="H265" s="105"/>
      <c r="I265" s="105"/>
      <c r="J265" s="104"/>
      <c r="K265" s="104" t="s">
        <v>533</v>
      </c>
      <c r="L265" s="104" t="s">
        <v>577</v>
      </c>
      <c r="M265" s="104" t="s">
        <v>967</v>
      </c>
      <c r="N265" s="104" t="s">
        <v>536</v>
      </c>
      <c r="O265" s="104" t="s">
        <v>968</v>
      </c>
      <c r="P265" s="104" t="s">
        <v>538</v>
      </c>
      <c r="Q265" s="106"/>
    </row>
    <row r="266" s="86" customFormat="true" ht="16.55" hidden="false" customHeight="true" outlineLevel="0" collapsed="false">
      <c r="A266" s="93"/>
      <c r="B266" s="103"/>
      <c r="C266" s="103" t="s">
        <v>969</v>
      </c>
      <c r="D266" s="103" t="s">
        <v>528</v>
      </c>
      <c r="E266" s="104" t="s">
        <v>970</v>
      </c>
      <c r="F266" s="103" t="s">
        <v>597</v>
      </c>
      <c r="G266" s="105" t="s">
        <v>971</v>
      </c>
      <c r="H266" s="105" t="s">
        <v>971</v>
      </c>
      <c r="I266" s="105"/>
      <c r="J266" s="104" t="s">
        <v>972</v>
      </c>
      <c r="K266" s="104" t="s">
        <v>539</v>
      </c>
      <c r="L266" s="104" t="s">
        <v>540</v>
      </c>
      <c r="M266" s="104" t="s">
        <v>600</v>
      </c>
      <c r="N266" s="103" t="s">
        <v>559</v>
      </c>
      <c r="O266" s="103" t="s">
        <v>586</v>
      </c>
      <c r="P266" s="104" t="s">
        <v>601</v>
      </c>
      <c r="Q266" s="106"/>
    </row>
    <row r="267" s="86" customFormat="true" ht="16.55" hidden="false" customHeight="true" outlineLevel="0" collapsed="false">
      <c r="A267" s="93"/>
      <c r="B267" s="103"/>
      <c r="C267" s="103"/>
      <c r="D267" s="103"/>
      <c r="E267" s="103"/>
      <c r="F267" s="103"/>
      <c r="G267" s="105"/>
      <c r="H267" s="105"/>
      <c r="I267" s="105"/>
      <c r="J267" s="104"/>
      <c r="K267" s="104" t="s">
        <v>539</v>
      </c>
      <c r="L267" s="104" t="s">
        <v>550</v>
      </c>
      <c r="M267" s="104" t="s">
        <v>973</v>
      </c>
      <c r="N267" s="104" t="s">
        <v>547</v>
      </c>
      <c r="O267" s="103" t="s">
        <v>543</v>
      </c>
      <c r="P267" s="103" t="s">
        <v>544</v>
      </c>
      <c r="Q267" s="106"/>
    </row>
    <row r="268" s="86" customFormat="true" ht="16.55" hidden="false" customHeight="true" outlineLevel="0" collapsed="false">
      <c r="A268" s="93"/>
      <c r="B268" s="103"/>
      <c r="C268" s="103"/>
      <c r="D268" s="103"/>
      <c r="E268" s="103"/>
      <c r="F268" s="103"/>
      <c r="G268" s="105"/>
      <c r="H268" s="105"/>
      <c r="I268" s="105"/>
      <c r="J268" s="104"/>
      <c r="K268" s="104" t="s">
        <v>539</v>
      </c>
      <c r="L268" s="104" t="s">
        <v>545</v>
      </c>
      <c r="M268" s="104" t="s">
        <v>974</v>
      </c>
      <c r="N268" s="103" t="s">
        <v>542</v>
      </c>
      <c r="O268" s="103" t="s">
        <v>975</v>
      </c>
      <c r="P268" s="104" t="s">
        <v>571</v>
      </c>
      <c r="Q268" s="106"/>
    </row>
    <row r="269" s="86" customFormat="true" ht="25" hidden="false" customHeight="true" outlineLevel="0" collapsed="false">
      <c r="A269" s="93"/>
      <c r="B269" s="103"/>
      <c r="C269" s="103"/>
      <c r="D269" s="103"/>
      <c r="E269" s="103"/>
      <c r="F269" s="103"/>
      <c r="G269" s="105"/>
      <c r="H269" s="105"/>
      <c r="I269" s="105"/>
      <c r="J269" s="104"/>
      <c r="K269" s="104" t="s">
        <v>552</v>
      </c>
      <c r="L269" s="104" t="s">
        <v>553</v>
      </c>
      <c r="M269" s="104" t="s">
        <v>976</v>
      </c>
      <c r="N269" s="103" t="s">
        <v>542</v>
      </c>
      <c r="O269" s="103" t="s">
        <v>555</v>
      </c>
      <c r="P269" s="103" t="s">
        <v>544</v>
      </c>
      <c r="Q269" s="106"/>
    </row>
    <row r="270" s="86" customFormat="true" ht="16.55" hidden="false" customHeight="true" outlineLevel="0" collapsed="false">
      <c r="A270" s="93"/>
      <c r="B270" s="103"/>
      <c r="C270" s="103"/>
      <c r="D270" s="103"/>
      <c r="E270" s="103"/>
      <c r="F270" s="103"/>
      <c r="G270" s="105"/>
      <c r="H270" s="105"/>
      <c r="I270" s="105"/>
      <c r="J270" s="104"/>
      <c r="K270" s="104" t="s">
        <v>556</v>
      </c>
      <c r="L270" s="104" t="s">
        <v>557</v>
      </c>
      <c r="M270" s="104" t="s">
        <v>977</v>
      </c>
      <c r="N270" s="103" t="s">
        <v>559</v>
      </c>
      <c r="O270" s="103" t="s">
        <v>978</v>
      </c>
      <c r="P270" s="104" t="s">
        <v>561</v>
      </c>
      <c r="Q270" s="106"/>
    </row>
    <row r="271" s="86" customFormat="true" ht="25" hidden="false" customHeight="true" outlineLevel="0" collapsed="false">
      <c r="A271" s="93"/>
      <c r="B271" s="103"/>
      <c r="C271" s="103"/>
      <c r="D271" s="103"/>
      <c r="E271" s="103"/>
      <c r="F271" s="103"/>
      <c r="G271" s="105"/>
      <c r="H271" s="105"/>
      <c r="I271" s="105"/>
      <c r="J271" s="104"/>
      <c r="K271" s="104" t="s">
        <v>533</v>
      </c>
      <c r="L271" s="104" t="s">
        <v>577</v>
      </c>
      <c r="M271" s="104" t="s">
        <v>979</v>
      </c>
      <c r="N271" s="104" t="s">
        <v>536</v>
      </c>
      <c r="O271" s="104" t="s">
        <v>537</v>
      </c>
      <c r="P271" s="104" t="s">
        <v>538</v>
      </c>
      <c r="Q271" s="106"/>
    </row>
    <row r="272" s="86" customFormat="true" ht="16.55" hidden="false" customHeight="true" outlineLevel="0" collapsed="false">
      <c r="A272" s="93"/>
      <c r="B272" s="103"/>
      <c r="C272" s="103" t="s">
        <v>980</v>
      </c>
      <c r="D272" s="103" t="s">
        <v>528</v>
      </c>
      <c r="E272" s="104" t="s">
        <v>895</v>
      </c>
      <c r="F272" s="103" t="s">
        <v>650</v>
      </c>
      <c r="G272" s="105" t="s">
        <v>981</v>
      </c>
      <c r="H272" s="105" t="s">
        <v>981</v>
      </c>
      <c r="I272" s="105"/>
      <c r="J272" s="104" t="s">
        <v>982</v>
      </c>
      <c r="K272" s="104" t="s">
        <v>539</v>
      </c>
      <c r="L272" s="104" t="s">
        <v>545</v>
      </c>
      <c r="M272" s="104" t="s">
        <v>983</v>
      </c>
      <c r="N272" s="104" t="s">
        <v>547</v>
      </c>
      <c r="O272" s="103" t="s">
        <v>730</v>
      </c>
      <c r="P272" s="104" t="s">
        <v>631</v>
      </c>
      <c r="Q272" s="106"/>
    </row>
    <row r="273" s="86" customFormat="true" ht="16.55" hidden="false" customHeight="true" outlineLevel="0" collapsed="false">
      <c r="A273" s="93"/>
      <c r="B273" s="103"/>
      <c r="C273" s="103"/>
      <c r="D273" s="103"/>
      <c r="E273" s="103"/>
      <c r="F273" s="103"/>
      <c r="G273" s="105"/>
      <c r="H273" s="105"/>
      <c r="I273" s="105"/>
      <c r="J273" s="104"/>
      <c r="K273" s="104" t="s">
        <v>539</v>
      </c>
      <c r="L273" s="104" t="s">
        <v>550</v>
      </c>
      <c r="M273" s="104" t="s">
        <v>656</v>
      </c>
      <c r="N273" s="104" t="s">
        <v>547</v>
      </c>
      <c r="O273" s="103" t="s">
        <v>543</v>
      </c>
      <c r="P273" s="103" t="s">
        <v>544</v>
      </c>
      <c r="Q273" s="106"/>
    </row>
    <row r="274" s="86" customFormat="true" ht="16.55" hidden="false" customHeight="true" outlineLevel="0" collapsed="false">
      <c r="A274" s="93"/>
      <c r="B274" s="103"/>
      <c r="C274" s="103"/>
      <c r="D274" s="103"/>
      <c r="E274" s="103"/>
      <c r="F274" s="103"/>
      <c r="G274" s="105"/>
      <c r="H274" s="105"/>
      <c r="I274" s="105"/>
      <c r="J274" s="104"/>
      <c r="K274" s="104" t="s">
        <v>539</v>
      </c>
      <c r="L274" s="104" t="s">
        <v>540</v>
      </c>
      <c r="M274" s="104" t="s">
        <v>655</v>
      </c>
      <c r="N274" s="104" t="s">
        <v>547</v>
      </c>
      <c r="O274" s="103" t="s">
        <v>543</v>
      </c>
      <c r="P274" s="103" t="s">
        <v>544</v>
      </c>
      <c r="Q274" s="106"/>
    </row>
    <row r="275" s="86" customFormat="true" ht="25" hidden="false" customHeight="true" outlineLevel="0" collapsed="false">
      <c r="A275" s="93"/>
      <c r="B275" s="103"/>
      <c r="C275" s="103"/>
      <c r="D275" s="103"/>
      <c r="E275" s="103"/>
      <c r="F275" s="103"/>
      <c r="G275" s="105"/>
      <c r="H275" s="105"/>
      <c r="I275" s="105"/>
      <c r="J275" s="104"/>
      <c r="K275" s="104" t="s">
        <v>533</v>
      </c>
      <c r="L275" s="104" t="s">
        <v>577</v>
      </c>
      <c r="M275" s="104" t="s">
        <v>984</v>
      </c>
      <c r="N275" s="104" t="s">
        <v>536</v>
      </c>
      <c r="O275" s="104" t="s">
        <v>728</v>
      </c>
      <c r="P275" s="104" t="s">
        <v>538</v>
      </c>
      <c r="Q275" s="106"/>
    </row>
    <row r="276" s="86" customFormat="true" ht="16.55" hidden="false" customHeight="true" outlineLevel="0" collapsed="false">
      <c r="A276" s="93"/>
      <c r="B276" s="103"/>
      <c r="C276" s="103"/>
      <c r="D276" s="103"/>
      <c r="E276" s="103"/>
      <c r="F276" s="103"/>
      <c r="G276" s="105"/>
      <c r="H276" s="105"/>
      <c r="I276" s="105"/>
      <c r="J276" s="104"/>
      <c r="K276" s="104" t="s">
        <v>556</v>
      </c>
      <c r="L276" s="104" t="s">
        <v>557</v>
      </c>
      <c r="M276" s="104" t="s">
        <v>985</v>
      </c>
      <c r="N276" s="104" t="s">
        <v>547</v>
      </c>
      <c r="O276" s="103" t="s">
        <v>986</v>
      </c>
      <c r="P276" s="104" t="s">
        <v>561</v>
      </c>
      <c r="Q276" s="106"/>
    </row>
    <row r="277" s="86" customFormat="true" ht="25" hidden="false" customHeight="true" outlineLevel="0" collapsed="false">
      <c r="A277" s="93"/>
      <c r="B277" s="103"/>
      <c r="C277" s="103"/>
      <c r="D277" s="103"/>
      <c r="E277" s="103"/>
      <c r="F277" s="103"/>
      <c r="G277" s="105"/>
      <c r="H277" s="105"/>
      <c r="I277" s="105"/>
      <c r="J277" s="104"/>
      <c r="K277" s="104" t="s">
        <v>552</v>
      </c>
      <c r="L277" s="104" t="s">
        <v>553</v>
      </c>
      <c r="M277" s="104" t="s">
        <v>976</v>
      </c>
      <c r="N277" s="104" t="s">
        <v>547</v>
      </c>
      <c r="O277" s="103" t="s">
        <v>543</v>
      </c>
      <c r="P277" s="103" t="s">
        <v>544</v>
      </c>
      <c r="Q277" s="106"/>
    </row>
    <row r="278" s="86" customFormat="true" ht="16.55" hidden="false" customHeight="true" outlineLevel="0" collapsed="false">
      <c r="A278" s="93"/>
      <c r="B278" s="103"/>
      <c r="C278" s="103" t="s">
        <v>987</v>
      </c>
      <c r="D278" s="103" t="s">
        <v>528</v>
      </c>
      <c r="E278" s="104" t="s">
        <v>988</v>
      </c>
      <c r="F278" s="103" t="s">
        <v>625</v>
      </c>
      <c r="G278" s="105" t="s">
        <v>989</v>
      </c>
      <c r="H278" s="105" t="s">
        <v>989</v>
      </c>
      <c r="I278" s="105"/>
      <c r="J278" s="104" t="s">
        <v>990</v>
      </c>
      <c r="K278" s="104" t="s">
        <v>539</v>
      </c>
      <c r="L278" s="104" t="s">
        <v>540</v>
      </c>
      <c r="M278" s="104" t="s">
        <v>991</v>
      </c>
      <c r="N278" s="104" t="s">
        <v>547</v>
      </c>
      <c r="O278" s="103" t="s">
        <v>543</v>
      </c>
      <c r="P278" s="103" t="s">
        <v>544</v>
      </c>
      <c r="Q278" s="106"/>
    </row>
    <row r="279" s="86" customFormat="true" ht="16.55" hidden="false" customHeight="true" outlineLevel="0" collapsed="false">
      <c r="A279" s="93"/>
      <c r="B279" s="103"/>
      <c r="C279" s="103"/>
      <c r="D279" s="103"/>
      <c r="E279" s="103"/>
      <c r="F279" s="103"/>
      <c r="G279" s="105"/>
      <c r="H279" s="105"/>
      <c r="I279" s="105"/>
      <c r="J279" s="104"/>
      <c r="K279" s="104" t="s">
        <v>539</v>
      </c>
      <c r="L279" s="104" t="s">
        <v>550</v>
      </c>
      <c r="M279" s="104" t="s">
        <v>992</v>
      </c>
      <c r="N279" s="104" t="s">
        <v>536</v>
      </c>
      <c r="O279" s="104" t="s">
        <v>915</v>
      </c>
      <c r="P279" s="104" t="s">
        <v>538</v>
      </c>
      <c r="Q279" s="106"/>
    </row>
    <row r="280" s="86" customFormat="true" ht="16.55" hidden="false" customHeight="true" outlineLevel="0" collapsed="false">
      <c r="A280" s="93"/>
      <c r="B280" s="103"/>
      <c r="C280" s="103"/>
      <c r="D280" s="103"/>
      <c r="E280" s="103"/>
      <c r="F280" s="103"/>
      <c r="G280" s="105"/>
      <c r="H280" s="105"/>
      <c r="I280" s="105"/>
      <c r="J280" s="104"/>
      <c r="K280" s="104" t="s">
        <v>539</v>
      </c>
      <c r="L280" s="104" t="s">
        <v>545</v>
      </c>
      <c r="M280" s="104" t="s">
        <v>993</v>
      </c>
      <c r="N280" s="103" t="s">
        <v>542</v>
      </c>
      <c r="O280" s="103" t="s">
        <v>994</v>
      </c>
      <c r="P280" s="104" t="s">
        <v>631</v>
      </c>
      <c r="Q280" s="106"/>
    </row>
    <row r="281" s="86" customFormat="true" ht="16.55" hidden="false" customHeight="true" outlineLevel="0" collapsed="false">
      <c r="A281" s="93"/>
      <c r="B281" s="103"/>
      <c r="C281" s="103"/>
      <c r="D281" s="103"/>
      <c r="E281" s="103"/>
      <c r="F281" s="103"/>
      <c r="G281" s="105"/>
      <c r="H281" s="105"/>
      <c r="I281" s="105"/>
      <c r="J281" s="104"/>
      <c r="K281" s="104" t="s">
        <v>556</v>
      </c>
      <c r="L281" s="104" t="s">
        <v>557</v>
      </c>
      <c r="M281" s="104" t="s">
        <v>995</v>
      </c>
      <c r="N281" s="103" t="s">
        <v>559</v>
      </c>
      <c r="O281" s="103" t="s">
        <v>543</v>
      </c>
      <c r="P281" s="103" t="s">
        <v>544</v>
      </c>
      <c r="Q281" s="106"/>
    </row>
    <row r="282" s="86" customFormat="true" ht="25" hidden="false" customHeight="true" outlineLevel="0" collapsed="false">
      <c r="A282" s="93"/>
      <c r="B282" s="103"/>
      <c r="C282" s="103"/>
      <c r="D282" s="103"/>
      <c r="E282" s="103"/>
      <c r="F282" s="103"/>
      <c r="G282" s="105"/>
      <c r="H282" s="105"/>
      <c r="I282" s="105"/>
      <c r="J282" s="104"/>
      <c r="K282" s="104" t="s">
        <v>533</v>
      </c>
      <c r="L282" s="104" t="s">
        <v>577</v>
      </c>
      <c r="M282" s="104" t="s">
        <v>996</v>
      </c>
      <c r="N282" s="103" t="s">
        <v>542</v>
      </c>
      <c r="O282" s="103" t="s">
        <v>634</v>
      </c>
      <c r="P282" s="103" t="s">
        <v>544</v>
      </c>
      <c r="Q282" s="106"/>
    </row>
    <row r="283" s="86" customFormat="true" ht="25" hidden="false" customHeight="true" outlineLevel="0" collapsed="false">
      <c r="A283" s="93"/>
      <c r="B283" s="103"/>
      <c r="C283" s="103"/>
      <c r="D283" s="103"/>
      <c r="E283" s="103"/>
      <c r="F283" s="103"/>
      <c r="G283" s="105"/>
      <c r="H283" s="105"/>
      <c r="I283" s="105"/>
      <c r="J283" s="104"/>
      <c r="K283" s="104" t="s">
        <v>552</v>
      </c>
      <c r="L283" s="104" t="s">
        <v>553</v>
      </c>
      <c r="M283" s="104" t="s">
        <v>997</v>
      </c>
      <c r="N283" s="103" t="s">
        <v>542</v>
      </c>
      <c r="O283" s="103" t="s">
        <v>634</v>
      </c>
      <c r="P283" s="103" t="s">
        <v>544</v>
      </c>
      <c r="Q283" s="106"/>
    </row>
    <row r="284" s="86" customFormat="true" ht="25" hidden="false" customHeight="true" outlineLevel="0" collapsed="false">
      <c r="A284" s="93"/>
      <c r="B284" s="103"/>
      <c r="C284" s="103" t="s">
        <v>998</v>
      </c>
      <c r="D284" s="103" t="s">
        <v>528</v>
      </c>
      <c r="E284" s="104" t="s">
        <v>999</v>
      </c>
      <c r="F284" s="103" t="s">
        <v>625</v>
      </c>
      <c r="G284" s="105" t="s">
        <v>1000</v>
      </c>
      <c r="H284" s="105" t="s">
        <v>1000</v>
      </c>
      <c r="I284" s="105"/>
      <c r="J284" s="104" t="s">
        <v>1001</v>
      </c>
      <c r="K284" s="104" t="s">
        <v>539</v>
      </c>
      <c r="L284" s="104" t="s">
        <v>545</v>
      </c>
      <c r="M284" s="104" t="s">
        <v>1002</v>
      </c>
      <c r="N284" s="103" t="s">
        <v>542</v>
      </c>
      <c r="O284" s="103" t="s">
        <v>575</v>
      </c>
      <c r="P284" s="104" t="s">
        <v>631</v>
      </c>
      <c r="Q284" s="106"/>
    </row>
    <row r="285" s="86" customFormat="true" ht="25" hidden="false" customHeight="true" outlineLevel="0" collapsed="false">
      <c r="A285" s="93"/>
      <c r="B285" s="103"/>
      <c r="C285" s="103"/>
      <c r="D285" s="103"/>
      <c r="E285" s="103"/>
      <c r="F285" s="103"/>
      <c r="G285" s="105"/>
      <c r="H285" s="105"/>
      <c r="I285" s="105"/>
      <c r="J285" s="104"/>
      <c r="K285" s="104" t="s">
        <v>539</v>
      </c>
      <c r="L285" s="104" t="s">
        <v>550</v>
      </c>
      <c r="M285" s="104" t="s">
        <v>1003</v>
      </c>
      <c r="N285" s="104" t="s">
        <v>536</v>
      </c>
      <c r="O285" s="104" t="s">
        <v>537</v>
      </c>
      <c r="P285" s="104" t="s">
        <v>538</v>
      </c>
      <c r="Q285" s="106"/>
    </row>
    <row r="286" s="86" customFormat="true" ht="16.55" hidden="false" customHeight="true" outlineLevel="0" collapsed="false">
      <c r="A286" s="93"/>
      <c r="B286" s="103"/>
      <c r="C286" s="103"/>
      <c r="D286" s="103"/>
      <c r="E286" s="103"/>
      <c r="F286" s="103"/>
      <c r="G286" s="105"/>
      <c r="H286" s="105"/>
      <c r="I286" s="105"/>
      <c r="J286" s="104"/>
      <c r="K286" s="104" t="s">
        <v>539</v>
      </c>
      <c r="L286" s="104" t="s">
        <v>540</v>
      </c>
      <c r="M286" s="104" t="s">
        <v>644</v>
      </c>
      <c r="N286" s="104" t="s">
        <v>547</v>
      </c>
      <c r="O286" s="103" t="s">
        <v>543</v>
      </c>
      <c r="P286" s="103" t="s">
        <v>544</v>
      </c>
      <c r="Q286" s="106"/>
    </row>
    <row r="287" s="86" customFormat="true" ht="16.55" hidden="false" customHeight="true" outlineLevel="0" collapsed="false">
      <c r="A287" s="93"/>
      <c r="B287" s="103"/>
      <c r="C287" s="103"/>
      <c r="D287" s="103"/>
      <c r="E287" s="103"/>
      <c r="F287" s="103"/>
      <c r="G287" s="105"/>
      <c r="H287" s="105"/>
      <c r="I287" s="105"/>
      <c r="J287" s="104"/>
      <c r="K287" s="104" t="s">
        <v>533</v>
      </c>
      <c r="L287" s="104" t="s">
        <v>577</v>
      </c>
      <c r="M287" s="104" t="s">
        <v>1004</v>
      </c>
      <c r="N287" s="103" t="s">
        <v>542</v>
      </c>
      <c r="O287" s="103" t="s">
        <v>555</v>
      </c>
      <c r="P287" s="103" t="s">
        <v>544</v>
      </c>
      <c r="Q287" s="106"/>
    </row>
    <row r="288" s="86" customFormat="true" ht="25" hidden="false" customHeight="true" outlineLevel="0" collapsed="false">
      <c r="A288" s="93"/>
      <c r="B288" s="103"/>
      <c r="C288" s="103"/>
      <c r="D288" s="103"/>
      <c r="E288" s="103"/>
      <c r="F288" s="103"/>
      <c r="G288" s="105"/>
      <c r="H288" s="105"/>
      <c r="I288" s="105"/>
      <c r="J288" s="104"/>
      <c r="K288" s="104" t="s">
        <v>552</v>
      </c>
      <c r="L288" s="104" t="s">
        <v>553</v>
      </c>
      <c r="M288" s="104" t="s">
        <v>636</v>
      </c>
      <c r="N288" s="103" t="s">
        <v>542</v>
      </c>
      <c r="O288" s="103" t="s">
        <v>555</v>
      </c>
      <c r="P288" s="103" t="s">
        <v>544</v>
      </c>
      <c r="Q288" s="106"/>
    </row>
    <row r="289" s="86" customFormat="true" ht="25" hidden="false" customHeight="true" outlineLevel="0" collapsed="false">
      <c r="A289" s="93"/>
      <c r="B289" s="103"/>
      <c r="C289" s="103"/>
      <c r="D289" s="103"/>
      <c r="E289" s="103"/>
      <c r="F289" s="103"/>
      <c r="G289" s="105"/>
      <c r="H289" s="105"/>
      <c r="I289" s="105"/>
      <c r="J289" s="104"/>
      <c r="K289" s="104" t="s">
        <v>556</v>
      </c>
      <c r="L289" s="104" t="s">
        <v>557</v>
      </c>
      <c r="M289" s="104" t="s">
        <v>646</v>
      </c>
      <c r="N289" s="103" t="s">
        <v>559</v>
      </c>
      <c r="O289" s="103" t="s">
        <v>543</v>
      </c>
      <c r="P289" s="103" t="s">
        <v>544</v>
      </c>
      <c r="Q289" s="106"/>
    </row>
    <row r="290" s="86" customFormat="true" ht="50" hidden="false" customHeight="true" outlineLevel="0" collapsed="false">
      <c r="A290" s="93"/>
      <c r="B290" s="103"/>
      <c r="C290" s="103" t="s">
        <v>1005</v>
      </c>
      <c r="D290" s="103" t="s">
        <v>528</v>
      </c>
      <c r="E290" s="104" t="s">
        <v>662</v>
      </c>
      <c r="F290" s="103" t="s">
        <v>663</v>
      </c>
      <c r="G290" s="105" t="s">
        <v>94</v>
      </c>
      <c r="H290" s="105" t="s">
        <v>94</v>
      </c>
      <c r="I290" s="105"/>
      <c r="J290" s="104" t="s">
        <v>1006</v>
      </c>
      <c r="K290" s="104" t="s">
        <v>533</v>
      </c>
      <c r="L290" s="104" t="s">
        <v>577</v>
      </c>
      <c r="M290" s="104" t="s">
        <v>1007</v>
      </c>
      <c r="N290" s="104" t="s">
        <v>536</v>
      </c>
      <c r="O290" s="104" t="s">
        <v>1008</v>
      </c>
      <c r="P290" s="104" t="s">
        <v>538</v>
      </c>
      <c r="Q290" s="106"/>
    </row>
    <row r="291" s="86" customFormat="true" ht="29.45" hidden="false" customHeight="true" outlineLevel="0" collapsed="false">
      <c r="A291" s="93"/>
      <c r="B291" s="103"/>
      <c r="C291" s="103"/>
      <c r="D291" s="103"/>
      <c r="E291" s="103"/>
      <c r="F291" s="103"/>
      <c r="G291" s="105"/>
      <c r="H291" s="105"/>
      <c r="I291" s="105"/>
      <c r="J291" s="104"/>
      <c r="K291" s="104" t="s">
        <v>539</v>
      </c>
      <c r="L291" s="104" t="s">
        <v>550</v>
      </c>
      <c r="M291" s="104" t="s">
        <v>665</v>
      </c>
      <c r="N291" s="104" t="s">
        <v>536</v>
      </c>
      <c r="O291" s="104" t="s">
        <v>1009</v>
      </c>
      <c r="P291" s="104" t="s">
        <v>538</v>
      </c>
      <c r="Q291" s="106"/>
    </row>
    <row r="292" s="86" customFormat="true" ht="29.45" hidden="false" customHeight="true" outlineLevel="0" collapsed="false">
      <c r="A292" s="93"/>
      <c r="B292" s="103"/>
      <c r="C292" s="103"/>
      <c r="D292" s="103"/>
      <c r="E292" s="103"/>
      <c r="F292" s="103"/>
      <c r="G292" s="105"/>
      <c r="H292" s="105"/>
      <c r="I292" s="105"/>
      <c r="J292" s="104"/>
      <c r="K292" s="104" t="s">
        <v>539</v>
      </c>
      <c r="L292" s="104" t="s">
        <v>545</v>
      </c>
      <c r="M292" s="104" t="s">
        <v>1010</v>
      </c>
      <c r="N292" s="103" t="s">
        <v>542</v>
      </c>
      <c r="O292" s="103" t="s">
        <v>1011</v>
      </c>
      <c r="P292" s="104" t="s">
        <v>571</v>
      </c>
      <c r="Q292" s="106"/>
    </row>
    <row r="293" s="86" customFormat="true" ht="50" hidden="false" customHeight="true" outlineLevel="0" collapsed="false">
      <c r="A293" s="93"/>
      <c r="B293" s="103"/>
      <c r="C293" s="103"/>
      <c r="D293" s="103"/>
      <c r="E293" s="103"/>
      <c r="F293" s="103"/>
      <c r="G293" s="105"/>
      <c r="H293" s="105"/>
      <c r="I293" s="105"/>
      <c r="J293" s="104"/>
      <c r="K293" s="104" t="s">
        <v>539</v>
      </c>
      <c r="L293" s="104" t="s">
        <v>540</v>
      </c>
      <c r="M293" s="104" t="s">
        <v>1012</v>
      </c>
      <c r="N293" s="104" t="s">
        <v>536</v>
      </c>
      <c r="O293" s="103" t="s">
        <v>1013</v>
      </c>
      <c r="P293" s="104" t="s">
        <v>538</v>
      </c>
      <c r="Q293" s="106"/>
    </row>
    <row r="294" s="86" customFormat="true" ht="29.45" hidden="false" customHeight="true" outlineLevel="0" collapsed="false">
      <c r="A294" s="93"/>
      <c r="B294" s="103"/>
      <c r="C294" s="103"/>
      <c r="D294" s="103"/>
      <c r="E294" s="103"/>
      <c r="F294" s="103"/>
      <c r="G294" s="105"/>
      <c r="H294" s="105"/>
      <c r="I294" s="105"/>
      <c r="J294" s="104"/>
      <c r="K294" s="104" t="s">
        <v>552</v>
      </c>
      <c r="L294" s="104" t="s">
        <v>553</v>
      </c>
      <c r="M294" s="104" t="s">
        <v>1014</v>
      </c>
      <c r="N294" s="103" t="s">
        <v>542</v>
      </c>
      <c r="O294" s="103" t="s">
        <v>555</v>
      </c>
      <c r="P294" s="103" t="s">
        <v>544</v>
      </c>
      <c r="Q294" s="106"/>
    </row>
    <row r="295" s="86" customFormat="true" ht="29.45" hidden="false" customHeight="true" outlineLevel="0" collapsed="false">
      <c r="A295" s="93"/>
      <c r="B295" s="103"/>
      <c r="C295" s="103"/>
      <c r="D295" s="103"/>
      <c r="E295" s="103"/>
      <c r="F295" s="103"/>
      <c r="G295" s="105"/>
      <c r="H295" s="105"/>
      <c r="I295" s="105"/>
      <c r="J295" s="104"/>
      <c r="K295" s="104" t="s">
        <v>556</v>
      </c>
      <c r="L295" s="104" t="s">
        <v>557</v>
      </c>
      <c r="M295" s="104" t="s">
        <v>1015</v>
      </c>
      <c r="N295" s="103" t="s">
        <v>559</v>
      </c>
      <c r="O295" s="103" t="s">
        <v>1016</v>
      </c>
      <c r="P295" s="104" t="s">
        <v>561</v>
      </c>
      <c r="Q295" s="106"/>
    </row>
    <row r="296" s="86" customFormat="true" ht="31.6" hidden="false" customHeight="true" outlineLevel="0" collapsed="false">
      <c r="A296" s="93"/>
      <c r="B296" s="103"/>
      <c r="C296" s="103" t="s">
        <v>1017</v>
      </c>
      <c r="D296" s="103" t="s">
        <v>528</v>
      </c>
      <c r="E296" s="104" t="s">
        <v>768</v>
      </c>
      <c r="F296" s="103" t="s">
        <v>725</v>
      </c>
      <c r="G296" s="105" t="s">
        <v>1018</v>
      </c>
      <c r="H296" s="105" t="s">
        <v>1018</v>
      </c>
      <c r="I296" s="105"/>
      <c r="J296" s="104" t="s">
        <v>1019</v>
      </c>
      <c r="K296" s="104" t="s">
        <v>539</v>
      </c>
      <c r="L296" s="104" t="s">
        <v>550</v>
      </c>
      <c r="M296" s="104" t="s">
        <v>1020</v>
      </c>
      <c r="N296" s="104" t="s">
        <v>536</v>
      </c>
      <c r="O296" s="104" t="s">
        <v>1021</v>
      </c>
      <c r="P296" s="104" t="s">
        <v>538</v>
      </c>
      <c r="Q296" s="106"/>
    </row>
    <row r="297" s="86" customFormat="true" ht="31.6" hidden="false" customHeight="true" outlineLevel="0" collapsed="false">
      <c r="A297" s="93"/>
      <c r="B297" s="103"/>
      <c r="C297" s="103"/>
      <c r="D297" s="103"/>
      <c r="E297" s="103"/>
      <c r="F297" s="103"/>
      <c r="G297" s="105"/>
      <c r="H297" s="105"/>
      <c r="I297" s="105"/>
      <c r="J297" s="104"/>
      <c r="K297" s="104" t="s">
        <v>539</v>
      </c>
      <c r="L297" s="104" t="s">
        <v>540</v>
      </c>
      <c r="M297" s="104" t="s">
        <v>1022</v>
      </c>
      <c r="N297" s="103" t="s">
        <v>542</v>
      </c>
      <c r="O297" s="103" t="s">
        <v>543</v>
      </c>
      <c r="P297" s="103" t="s">
        <v>544</v>
      </c>
      <c r="Q297" s="106"/>
    </row>
    <row r="298" s="86" customFormat="true" ht="31.6" hidden="false" customHeight="true" outlineLevel="0" collapsed="false">
      <c r="A298" s="93"/>
      <c r="B298" s="103"/>
      <c r="C298" s="103"/>
      <c r="D298" s="103"/>
      <c r="E298" s="103"/>
      <c r="F298" s="103"/>
      <c r="G298" s="105"/>
      <c r="H298" s="105"/>
      <c r="I298" s="105"/>
      <c r="J298" s="104"/>
      <c r="K298" s="104" t="s">
        <v>539</v>
      </c>
      <c r="L298" s="104" t="s">
        <v>545</v>
      </c>
      <c r="M298" s="104" t="s">
        <v>1023</v>
      </c>
      <c r="N298" s="104" t="s">
        <v>547</v>
      </c>
      <c r="O298" s="103" t="s">
        <v>730</v>
      </c>
      <c r="P298" s="104" t="s">
        <v>631</v>
      </c>
      <c r="Q298" s="106"/>
    </row>
    <row r="299" s="86" customFormat="true" ht="31.6" hidden="false" customHeight="true" outlineLevel="0" collapsed="false">
      <c r="A299" s="93"/>
      <c r="B299" s="103"/>
      <c r="C299" s="103"/>
      <c r="D299" s="103"/>
      <c r="E299" s="103"/>
      <c r="F299" s="103"/>
      <c r="G299" s="105"/>
      <c r="H299" s="105"/>
      <c r="I299" s="105"/>
      <c r="J299" s="104"/>
      <c r="K299" s="104" t="s">
        <v>533</v>
      </c>
      <c r="L299" s="104" t="s">
        <v>577</v>
      </c>
      <c r="M299" s="104" t="s">
        <v>1024</v>
      </c>
      <c r="N299" s="104" t="s">
        <v>536</v>
      </c>
      <c r="O299" s="104" t="s">
        <v>1021</v>
      </c>
      <c r="P299" s="104" t="s">
        <v>538</v>
      </c>
      <c r="Q299" s="106"/>
    </row>
    <row r="300" s="86" customFormat="true" ht="31.6" hidden="false" customHeight="true" outlineLevel="0" collapsed="false">
      <c r="A300" s="93"/>
      <c r="B300" s="103"/>
      <c r="C300" s="103"/>
      <c r="D300" s="103"/>
      <c r="E300" s="103"/>
      <c r="F300" s="103"/>
      <c r="G300" s="105"/>
      <c r="H300" s="105"/>
      <c r="I300" s="105"/>
      <c r="J300" s="104"/>
      <c r="K300" s="104" t="s">
        <v>552</v>
      </c>
      <c r="L300" s="104" t="s">
        <v>553</v>
      </c>
      <c r="M300" s="104" t="s">
        <v>636</v>
      </c>
      <c r="N300" s="103" t="s">
        <v>542</v>
      </c>
      <c r="O300" s="103" t="s">
        <v>1025</v>
      </c>
      <c r="P300" s="103" t="s">
        <v>544</v>
      </c>
      <c r="Q300" s="106"/>
    </row>
    <row r="301" s="86" customFormat="true" ht="31.6" hidden="false" customHeight="true" outlineLevel="0" collapsed="false">
      <c r="A301" s="93"/>
      <c r="B301" s="103"/>
      <c r="C301" s="103"/>
      <c r="D301" s="103"/>
      <c r="E301" s="103"/>
      <c r="F301" s="103"/>
      <c r="G301" s="105"/>
      <c r="H301" s="105"/>
      <c r="I301" s="105"/>
      <c r="J301" s="104"/>
      <c r="K301" s="104" t="s">
        <v>556</v>
      </c>
      <c r="L301" s="104" t="s">
        <v>557</v>
      </c>
      <c r="M301" s="104" t="s">
        <v>1026</v>
      </c>
      <c r="N301" s="103" t="s">
        <v>559</v>
      </c>
      <c r="O301" s="103" t="s">
        <v>1027</v>
      </c>
      <c r="P301" s="104" t="s">
        <v>594</v>
      </c>
      <c r="Q301" s="106"/>
    </row>
    <row r="302" s="86" customFormat="true" ht="31.6" hidden="false" customHeight="true" outlineLevel="0" collapsed="false">
      <c r="A302" s="93"/>
      <c r="B302" s="103"/>
      <c r="C302" s="103" t="s">
        <v>1028</v>
      </c>
      <c r="D302" s="103" t="s">
        <v>528</v>
      </c>
      <c r="E302" s="104" t="s">
        <v>768</v>
      </c>
      <c r="F302" s="103" t="s">
        <v>725</v>
      </c>
      <c r="G302" s="105" t="s">
        <v>449</v>
      </c>
      <c r="H302" s="105" t="s">
        <v>449</v>
      </c>
      <c r="I302" s="105"/>
      <c r="J302" s="104" t="s">
        <v>1019</v>
      </c>
      <c r="K302" s="104" t="s">
        <v>552</v>
      </c>
      <c r="L302" s="104" t="s">
        <v>553</v>
      </c>
      <c r="M302" s="104" t="s">
        <v>636</v>
      </c>
      <c r="N302" s="103" t="s">
        <v>542</v>
      </c>
      <c r="O302" s="103" t="s">
        <v>1025</v>
      </c>
      <c r="P302" s="103" t="s">
        <v>544</v>
      </c>
      <c r="Q302" s="106"/>
    </row>
    <row r="303" s="86" customFormat="true" ht="31.6" hidden="false" customHeight="true" outlineLevel="0" collapsed="false">
      <c r="A303" s="93"/>
      <c r="B303" s="103"/>
      <c r="C303" s="103"/>
      <c r="D303" s="103"/>
      <c r="E303" s="103"/>
      <c r="F303" s="103"/>
      <c r="G303" s="105"/>
      <c r="H303" s="105"/>
      <c r="I303" s="105"/>
      <c r="J303" s="104"/>
      <c r="K303" s="104" t="s">
        <v>556</v>
      </c>
      <c r="L303" s="104" t="s">
        <v>557</v>
      </c>
      <c r="M303" s="104" t="s">
        <v>1026</v>
      </c>
      <c r="N303" s="103" t="s">
        <v>559</v>
      </c>
      <c r="O303" s="103" t="s">
        <v>1025</v>
      </c>
      <c r="P303" s="104" t="s">
        <v>594</v>
      </c>
      <c r="Q303" s="106"/>
    </row>
    <row r="304" s="86" customFormat="true" ht="31.6" hidden="false" customHeight="true" outlineLevel="0" collapsed="false">
      <c r="A304" s="93"/>
      <c r="B304" s="103"/>
      <c r="C304" s="103"/>
      <c r="D304" s="103"/>
      <c r="E304" s="103"/>
      <c r="F304" s="103"/>
      <c r="G304" s="105"/>
      <c r="H304" s="105"/>
      <c r="I304" s="105"/>
      <c r="J304" s="104"/>
      <c r="K304" s="104" t="s">
        <v>539</v>
      </c>
      <c r="L304" s="104" t="s">
        <v>550</v>
      </c>
      <c r="M304" s="104" t="s">
        <v>1020</v>
      </c>
      <c r="N304" s="104" t="s">
        <v>536</v>
      </c>
      <c r="O304" s="104" t="s">
        <v>1021</v>
      </c>
      <c r="P304" s="104" t="s">
        <v>538</v>
      </c>
      <c r="Q304" s="106"/>
    </row>
    <row r="305" s="86" customFormat="true" ht="31.6" hidden="false" customHeight="true" outlineLevel="0" collapsed="false">
      <c r="A305" s="93"/>
      <c r="B305" s="103"/>
      <c r="C305" s="103"/>
      <c r="D305" s="103"/>
      <c r="E305" s="103"/>
      <c r="F305" s="103"/>
      <c r="G305" s="105"/>
      <c r="H305" s="105"/>
      <c r="I305" s="105"/>
      <c r="J305" s="104"/>
      <c r="K305" s="104" t="s">
        <v>539</v>
      </c>
      <c r="L305" s="104" t="s">
        <v>540</v>
      </c>
      <c r="M305" s="104" t="s">
        <v>1022</v>
      </c>
      <c r="N305" s="103" t="s">
        <v>542</v>
      </c>
      <c r="O305" s="103" t="s">
        <v>543</v>
      </c>
      <c r="P305" s="103" t="s">
        <v>544</v>
      </c>
      <c r="Q305" s="106"/>
    </row>
    <row r="306" s="86" customFormat="true" ht="31.6" hidden="false" customHeight="true" outlineLevel="0" collapsed="false">
      <c r="A306" s="93"/>
      <c r="B306" s="103"/>
      <c r="C306" s="103"/>
      <c r="D306" s="103"/>
      <c r="E306" s="103"/>
      <c r="F306" s="103"/>
      <c r="G306" s="105"/>
      <c r="H306" s="105"/>
      <c r="I306" s="105"/>
      <c r="J306" s="104"/>
      <c r="K306" s="104" t="s">
        <v>539</v>
      </c>
      <c r="L306" s="104" t="s">
        <v>545</v>
      </c>
      <c r="M306" s="104" t="s">
        <v>1029</v>
      </c>
      <c r="N306" s="104" t="s">
        <v>547</v>
      </c>
      <c r="O306" s="103" t="s">
        <v>730</v>
      </c>
      <c r="P306" s="104" t="s">
        <v>631</v>
      </c>
      <c r="Q306" s="106"/>
    </row>
    <row r="307" s="86" customFormat="true" ht="31.6" hidden="false" customHeight="true" outlineLevel="0" collapsed="false">
      <c r="A307" s="93"/>
      <c r="B307" s="103"/>
      <c r="C307" s="103"/>
      <c r="D307" s="103"/>
      <c r="E307" s="103"/>
      <c r="F307" s="103"/>
      <c r="G307" s="105"/>
      <c r="H307" s="105"/>
      <c r="I307" s="105"/>
      <c r="J307" s="104"/>
      <c r="K307" s="104" t="s">
        <v>533</v>
      </c>
      <c r="L307" s="104" t="s">
        <v>577</v>
      </c>
      <c r="M307" s="104" t="s">
        <v>1024</v>
      </c>
      <c r="N307" s="104" t="s">
        <v>536</v>
      </c>
      <c r="O307" s="104" t="s">
        <v>1021</v>
      </c>
      <c r="P307" s="104" t="s">
        <v>538</v>
      </c>
      <c r="Q307" s="106"/>
    </row>
    <row r="308" s="86" customFormat="true" ht="16.55" hidden="false" customHeight="true" outlineLevel="0" collapsed="false">
      <c r="A308" s="93"/>
      <c r="B308" s="103"/>
      <c r="C308" s="103" t="s">
        <v>1030</v>
      </c>
      <c r="D308" s="103" t="s">
        <v>528</v>
      </c>
      <c r="E308" s="104" t="s">
        <v>1031</v>
      </c>
      <c r="F308" s="103" t="s">
        <v>1032</v>
      </c>
      <c r="G308" s="105" t="s">
        <v>425</v>
      </c>
      <c r="H308" s="105" t="s">
        <v>425</v>
      </c>
      <c r="I308" s="105"/>
      <c r="J308" s="104" t="s">
        <v>1033</v>
      </c>
      <c r="K308" s="104" t="s">
        <v>539</v>
      </c>
      <c r="L308" s="104" t="s">
        <v>550</v>
      </c>
      <c r="M308" s="104" t="s">
        <v>1034</v>
      </c>
      <c r="N308" s="104" t="s">
        <v>547</v>
      </c>
      <c r="O308" s="103" t="s">
        <v>543</v>
      </c>
      <c r="P308" s="103" t="s">
        <v>544</v>
      </c>
      <c r="Q308" s="106"/>
    </row>
    <row r="309" s="86" customFormat="true" ht="16.55" hidden="false" customHeight="true" outlineLevel="0" collapsed="false">
      <c r="A309" s="93"/>
      <c r="B309" s="103"/>
      <c r="C309" s="103"/>
      <c r="D309" s="103"/>
      <c r="E309" s="103"/>
      <c r="F309" s="103"/>
      <c r="G309" s="105"/>
      <c r="H309" s="105"/>
      <c r="I309" s="105"/>
      <c r="J309" s="104"/>
      <c r="K309" s="104" t="s">
        <v>539</v>
      </c>
      <c r="L309" s="104" t="s">
        <v>540</v>
      </c>
      <c r="M309" s="104" t="s">
        <v>1035</v>
      </c>
      <c r="N309" s="104" t="s">
        <v>547</v>
      </c>
      <c r="O309" s="103" t="s">
        <v>586</v>
      </c>
      <c r="P309" s="104" t="s">
        <v>601</v>
      </c>
      <c r="Q309" s="106"/>
    </row>
    <row r="310" s="86" customFormat="true" ht="25" hidden="false" customHeight="true" outlineLevel="0" collapsed="false">
      <c r="A310" s="93"/>
      <c r="B310" s="103"/>
      <c r="C310" s="103"/>
      <c r="D310" s="103"/>
      <c r="E310" s="103"/>
      <c r="F310" s="103"/>
      <c r="G310" s="105"/>
      <c r="H310" s="105"/>
      <c r="I310" s="105"/>
      <c r="J310" s="104"/>
      <c r="K310" s="104" t="s">
        <v>539</v>
      </c>
      <c r="L310" s="104" t="s">
        <v>545</v>
      </c>
      <c r="M310" s="104" t="s">
        <v>1036</v>
      </c>
      <c r="N310" s="104" t="s">
        <v>1037</v>
      </c>
      <c r="O310" s="103" t="s">
        <v>654</v>
      </c>
      <c r="P310" s="104" t="s">
        <v>571</v>
      </c>
      <c r="Q310" s="106"/>
    </row>
    <row r="311" s="86" customFormat="true" ht="25" hidden="false" customHeight="true" outlineLevel="0" collapsed="false">
      <c r="A311" s="93"/>
      <c r="B311" s="103"/>
      <c r="C311" s="103"/>
      <c r="D311" s="103"/>
      <c r="E311" s="103"/>
      <c r="F311" s="103"/>
      <c r="G311" s="105"/>
      <c r="H311" s="105"/>
      <c r="I311" s="105"/>
      <c r="J311" s="104"/>
      <c r="K311" s="104" t="s">
        <v>552</v>
      </c>
      <c r="L311" s="104" t="s">
        <v>553</v>
      </c>
      <c r="M311" s="104" t="s">
        <v>1038</v>
      </c>
      <c r="N311" s="104" t="s">
        <v>547</v>
      </c>
      <c r="O311" s="103" t="s">
        <v>543</v>
      </c>
      <c r="P311" s="103" t="s">
        <v>544</v>
      </c>
      <c r="Q311" s="106"/>
    </row>
    <row r="312" s="86" customFormat="true" ht="25" hidden="false" customHeight="true" outlineLevel="0" collapsed="false">
      <c r="A312" s="93"/>
      <c r="B312" s="103"/>
      <c r="C312" s="103"/>
      <c r="D312" s="103"/>
      <c r="E312" s="103"/>
      <c r="F312" s="103"/>
      <c r="G312" s="105"/>
      <c r="H312" s="105"/>
      <c r="I312" s="105"/>
      <c r="J312" s="104"/>
      <c r="K312" s="104" t="s">
        <v>533</v>
      </c>
      <c r="L312" s="104" t="s">
        <v>577</v>
      </c>
      <c r="M312" s="104" t="s">
        <v>1039</v>
      </c>
      <c r="N312" s="104" t="s">
        <v>536</v>
      </c>
      <c r="O312" s="104" t="s">
        <v>537</v>
      </c>
      <c r="P312" s="104" t="s">
        <v>538</v>
      </c>
      <c r="Q312" s="106"/>
    </row>
    <row r="313" s="86" customFormat="true" ht="16.55" hidden="false" customHeight="true" outlineLevel="0" collapsed="false">
      <c r="A313" s="93"/>
      <c r="B313" s="103"/>
      <c r="C313" s="103"/>
      <c r="D313" s="103"/>
      <c r="E313" s="103"/>
      <c r="F313" s="103"/>
      <c r="G313" s="105"/>
      <c r="H313" s="105"/>
      <c r="I313" s="105"/>
      <c r="J313" s="104"/>
      <c r="K313" s="104" t="s">
        <v>556</v>
      </c>
      <c r="L313" s="104" t="s">
        <v>557</v>
      </c>
      <c r="M313" s="104" t="s">
        <v>1040</v>
      </c>
      <c r="N313" s="104" t="s">
        <v>536</v>
      </c>
      <c r="O313" s="104" t="s">
        <v>1021</v>
      </c>
      <c r="P313" s="104" t="s">
        <v>538</v>
      </c>
      <c r="Q313" s="106"/>
    </row>
    <row r="314" s="86" customFormat="true" ht="16.8" hidden="false" customHeight="true" outlineLevel="0" collapsed="false">
      <c r="A314" s="93"/>
      <c r="B314" s="103"/>
      <c r="C314" s="103" t="s">
        <v>1041</v>
      </c>
      <c r="D314" s="103" t="s">
        <v>528</v>
      </c>
      <c r="E314" s="104" t="s">
        <v>662</v>
      </c>
      <c r="F314" s="103" t="s">
        <v>1042</v>
      </c>
      <c r="G314" s="105" t="s">
        <v>1043</v>
      </c>
      <c r="H314" s="105" t="s">
        <v>1043</v>
      </c>
      <c r="I314" s="105"/>
      <c r="J314" s="104" t="s">
        <v>1044</v>
      </c>
      <c r="K314" s="104" t="s">
        <v>539</v>
      </c>
      <c r="L314" s="104" t="s">
        <v>545</v>
      </c>
      <c r="M314" s="104" t="s">
        <v>1045</v>
      </c>
      <c r="N314" s="103" t="s">
        <v>542</v>
      </c>
      <c r="O314" s="103" t="s">
        <v>575</v>
      </c>
      <c r="P314" s="104" t="s">
        <v>874</v>
      </c>
      <c r="Q314" s="106"/>
    </row>
    <row r="315" s="86" customFormat="true" ht="16.8" hidden="false" customHeight="true" outlineLevel="0" collapsed="false">
      <c r="A315" s="93"/>
      <c r="B315" s="103"/>
      <c r="C315" s="103"/>
      <c r="D315" s="103"/>
      <c r="E315" s="103"/>
      <c r="F315" s="103"/>
      <c r="G315" s="105"/>
      <c r="H315" s="105"/>
      <c r="I315" s="105"/>
      <c r="J315" s="104"/>
      <c r="K315" s="104" t="s">
        <v>539</v>
      </c>
      <c r="L315" s="104" t="s">
        <v>540</v>
      </c>
      <c r="M315" s="104" t="s">
        <v>1046</v>
      </c>
      <c r="N315" s="104" t="s">
        <v>536</v>
      </c>
      <c r="O315" s="104" t="s">
        <v>537</v>
      </c>
      <c r="P315" s="104" t="s">
        <v>538</v>
      </c>
      <c r="Q315" s="106"/>
    </row>
    <row r="316" s="86" customFormat="true" ht="16.8" hidden="false" customHeight="true" outlineLevel="0" collapsed="false">
      <c r="A316" s="93"/>
      <c r="B316" s="103"/>
      <c r="C316" s="103"/>
      <c r="D316" s="103"/>
      <c r="E316" s="103"/>
      <c r="F316" s="103"/>
      <c r="G316" s="105"/>
      <c r="H316" s="105"/>
      <c r="I316" s="105"/>
      <c r="J316" s="104"/>
      <c r="K316" s="104" t="s">
        <v>539</v>
      </c>
      <c r="L316" s="104" t="s">
        <v>550</v>
      </c>
      <c r="M316" s="104" t="s">
        <v>1047</v>
      </c>
      <c r="N316" s="104" t="s">
        <v>536</v>
      </c>
      <c r="O316" s="104" t="s">
        <v>537</v>
      </c>
      <c r="P316" s="104" t="s">
        <v>538</v>
      </c>
      <c r="Q316" s="106"/>
    </row>
    <row r="317" s="86" customFormat="true" ht="25" hidden="false" customHeight="true" outlineLevel="0" collapsed="false">
      <c r="A317" s="93"/>
      <c r="B317" s="103"/>
      <c r="C317" s="103"/>
      <c r="D317" s="103"/>
      <c r="E317" s="103"/>
      <c r="F317" s="103"/>
      <c r="G317" s="105"/>
      <c r="H317" s="105"/>
      <c r="I317" s="105"/>
      <c r="J317" s="104"/>
      <c r="K317" s="104" t="s">
        <v>533</v>
      </c>
      <c r="L317" s="104" t="s">
        <v>577</v>
      </c>
      <c r="M317" s="104" t="s">
        <v>1048</v>
      </c>
      <c r="N317" s="104" t="s">
        <v>536</v>
      </c>
      <c r="O317" s="104" t="s">
        <v>537</v>
      </c>
      <c r="P317" s="104" t="s">
        <v>538</v>
      </c>
      <c r="Q317" s="106"/>
    </row>
    <row r="318" s="86" customFormat="true" ht="25" hidden="false" customHeight="true" outlineLevel="0" collapsed="false">
      <c r="A318" s="93"/>
      <c r="B318" s="103"/>
      <c r="C318" s="103"/>
      <c r="D318" s="103"/>
      <c r="E318" s="103"/>
      <c r="F318" s="103"/>
      <c r="G318" s="105"/>
      <c r="H318" s="105"/>
      <c r="I318" s="105"/>
      <c r="J318" s="104"/>
      <c r="K318" s="104" t="s">
        <v>552</v>
      </c>
      <c r="L318" s="104" t="s">
        <v>553</v>
      </c>
      <c r="M318" s="104" t="s">
        <v>1049</v>
      </c>
      <c r="N318" s="103" t="s">
        <v>542</v>
      </c>
      <c r="O318" s="103" t="s">
        <v>555</v>
      </c>
      <c r="P318" s="103" t="s">
        <v>544</v>
      </c>
      <c r="Q318" s="106"/>
    </row>
    <row r="319" s="86" customFormat="true" ht="16.8" hidden="false" customHeight="true" outlineLevel="0" collapsed="false">
      <c r="A319" s="93"/>
      <c r="B319" s="103"/>
      <c r="C319" s="103"/>
      <c r="D319" s="103"/>
      <c r="E319" s="103"/>
      <c r="F319" s="103"/>
      <c r="G319" s="105"/>
      <c r="H319" s="105"/>
      <c r="I319" s="105"/>
      <c r="J319" s="104"/>
      <c r="K319" s="104" t="s">
        <v>556</v>
      </c>
      <c r="L319" s="104" t="s">
        <v>557</v>
      </c>
      <c r="M319" s="104" t="s">
        <v>1050</v>
      </c>
      <c r="N319" s="103" t="s">
        <v>559</v>
      </c>
      <c r="O319" s="103" t="s">
        <v>1051</v>
      </c>
      <c r="P319" s="104" t="s">
        <v>561</v>
      </c>
      <c r="Q319" s="106"/>
    </row>
    <row r="320" s="86" customFormat="true" ht="23.1" hidden="false" customHeight="true" outlineLevel="0" collapsed="false">
      <c r="A320" s="93"/>
      <c r="B320" s="103"/>
      <c r="C320" s="103" t="s">
        <v>1052</v>
      </c>
      <c r="D320" s="103" t="s">
        <v>528</v>
      </c>
      <c r="E320" s="104" t="s">
        <v>860</v>
      </c>
      <c r="F320" s="103" t="s">
        <v>861</v>
      </c>
      <c r="G320" s="105" t="s">
        <v>1053</v>
      </c>
      <c r="H320" s="105" t="s">
        <v>1053</v>
      </c>
      <c r="I320" s="105"/>
      <c r="J320" s="104" t="s">
        <v>1054</v>
      </c>
      <c r="K320" s="104" t="s">
        <v>539</v>
      </c>
      <c r="L320" s="104" t="s">
        <v>540</v>
      </c>
      <c r="M320" s="104" t="s">
        <v>628</v>
      </c>
      <c r="N320" s="103" t="s">
        <v>559</v>
      </c>
      <c r="O320" s="103" t="s">
        <v>629</v>
      </c>
      <c r="P320" s="104" t="s">
        <v>601</v>
      </c>
      <c r="Q320" s="106"/>
    </row>
    <row r="321" s="86" customFormat="true" ht="37.95" hidden="false" customHeight="true" outlineLevel="0" collapsed="false">
      <c r="A321" s="93"/>
      <c r="B321" s="103"/>
      <c r="C321" s="103"/>
      <c r="D321" s="103"/>
      <c r="E321" s="103"/>
      <c r="F321" s="103"/>
      <c r="G321" s="105"/>
      <c r="H321" s="105"/>
      <c r="I321" s="105"/>
      <c r="J321" s="104"/>
      <c r="K321" s="104" t="s">
        <v>539</v>
      </c>
      <c r="L321" s="104" t="s">
        <v>545</v>
      </c>
      <c r="M321" s="104" t="s">
        <v>1055</v>
      </c>
      <c r="N321" s="103" t="s">
        <v>542</v>
      </c>
      <c r="O321" s="103" t="s">
        <v>575</v>
      </c>
      <c r="P321" s="104" t="s">
        <v>631</v>
      </c>
      <c r="Q321" s="106"/>
    </row>
    <row r="322" s="86" customFormat="true" ht="23.1" hidden="false" customHeight="true" outlineLevel="0" collapsed="false">
      <c r="A322" s="93"/>
      <c r="B322" s="103"/>
      <c r="C322" s="103"/>
      <c r="D322" s="103"/>
      <c r="E322" s="103"/>
      <c r="F322" s="103"/>
      <c r="G322" s="105"/>
      <c r="H322" s="105"/>
      <c r="I322" s="105"/>
      <c r="J322" s="104"/>
      <c r="K322" s="104" t="s">
        <v>539</v>
      </c>
      <c r="L322" s="104" t="s">
        <v>550</v>
      </c>
      <c r="M322" s="104" t="s">
        <v>632</v>
      </c>
      <c r="N322" s="104" t="s">
        <v>547</v>
      </c>
      <c r="O322" s="103" t="s">
        <v>543</v>
      </c>
      <c r="P322" s="103" t="s">
        <v>544</v>
      </c>
      <c r="Q322" s="106"/>
    </row>
    <row r="323" s="86" customFormat="true" ht="23.1" hidden="false" customHeight="true" outlineLevel="0" collapsed="false">
      <c r="A323" s="93"/>
      <c r="B323" s="103"/>
      <c r="C323" s="103"/>
      <c r="D323" s="103"/>
      <c r="E323" s="103"/>
      <c r="F323" s="103"/>
      <c r="G323" s="105"/>
      <c r="H323" s="105"/>
      <c r="I323" s="105"/>
      <c r="J323" s="104"/>
      <c r="K323" s="104" t="s">
        <v>533</v>
      </c>
      <c r="L323" s="104" t="s">
        <v>577</v>
      </c>
      <c r="M323" s="104" t="s">
        <v>635</v>
      </c>
      <c r="N323" s="103" t="s">
        <v>542</v>
      </c>
      <c r="O323" s="103" t="s">
        <v>555</v>
      </c>
      <c r="P323" s="103" t="s">
        <v>544</v>
      </c>
      <c r="Q323" s="106"/>
    </row>
    <row r="324" s="86" customFormat="true" ht="25" hidden="false" customHeight="true" outlineLevel="0" collapsed="false">
      <c r="A324" s="93"/>
      <c r="B324" s="103"/>
      <c r="C324" s="103"/>
      <c r="D324" s="103"/>
      <c r="E324" s="103"/>
      <c r="F324" s="103"/>
      <c r="G324" s="105"/>
      <c r="H324" s="105"/>
      <c r="I324" s="105"/>
      <c r="J324" s="104"/>
      <c r="K324" s="104" t="s">
        <v>552</v>
      </c>
      <c r="L324" s="104" t="s">
        <v>553</v>
      </c>
      <c r="M324" s="104" t="s">
        <v>636</v>
      </c>
      <c r="N324" s="103" t="s">
        <v>542</v>
      </c>
      <c r="O324" s="103" t="s">
        <v>555</v>
      </c>
      <c r="P324" s="103" t="s">
        <v>544</v>
      </c>
      <c r="Q324" s="106"/>
    </row>
    <row r="325" s="86" customFormat="true" ht="23.1" hidden="false" customHeight="true" outlineLevel="0" collapsed="false">
      <c r="A325" s="93"/>
      <c r="B325" s="103"/>
      <c r="C325" s="103"/>
      <c r="D325" s="103"/>
      <c r="E325" s="103"/>
      <c r="F325" s="103"/>
      <c r="G325" s="105"/>
      <c r="H325" s="105"/>
      <c r="I325" s="105"/>
      <c r="J325" s="104"/>
      <c r="K325" s="104" t="s">
        <v>556</v>
      </c>
      <c r="L325" s="104" t="s">
        <v>557</v>
      </c>
      <c r="M325" s="104" t="s">
        <v>633</v>
      </c>
      <c r="N325" s="103" t="s">
        <v>559</v>
      </c>
      <c r="O325" s="103" t="s">
        <v>634</v>
      </c>
      <c r="P325" s="103" t="s">
        <v>544</v>
      </c>
      <c r="Q325" s="106"/>
    </row>
    <row r="326" s="86" customFormat="true" ht="16.55" hidden="false" customHeight="true" outlineLevel="0" collapsed="false">
      <c r="A326" s="93"/>
      <c r="B326" s="103"/>
      <c r="C326" s="103" t="s">
        <v>1056</v>
      </c>
      <c r="D326" s="103" t="s">
        <v>528</v>
      </c>
      <c r="E326" s="104" t="s">
        <v>724</v>
      </c>
      <c r="F326" s="103" t="s">
        <v>725</v>
      </c>
      <c r="G326" s="105" t="s">
        <v>1057</v>
      </c>
      <c r="H326" s="105" t="s">
        <v>1057</v>
      </c>
      <c r="I326" s="105"/>
      <c r="J326" s="104" t="s">
        <v>1058</v>
      </c>
      <c r="K326" s="104" t="s">
        <v>539</v>
      </c>
      <c r="L326" s="104" t="s">
        <v>540</v>
      </c>
      <c r="M326" s="104" t="s">
        <v>729</v>
      </c>
      <c r="N326" s="103" t="s">
        <v>542</v>
      </c>
      <c r="O326" s="103" t="s">
        <v>543</v>
      </c>
      <c r="P326" s="103" t="s">
        <v>544</v>
      </c>
      <c r="Q326" s="106"/>
    </row>
    <row r="327" s="86" customFormat="true" ht="16.55" hidden="false" customHeight="true" outlineLevel="0" collapsed="false">
      <c r="A327" s="93"/>
      <c r="B327" s="103"/>
      <c r="C327" s="103"/>
      <c r="D327" s="103"/>
      <c r="E327" s="103"/>
      <c r="F327" s="103"/>
      <c r="G327" s="105"/>
      <c r="H327" s="105"/>
      <c r="I327" s="105"/>
      <c r="J327" s="104"/>
      <c r="K327" s="104" t="s">
        <v>539</v>
      </c>
      <c r="L327" s="104" t="s">
        <v>550</v>
      </c>
      <c r="M327" s="104" t="s">
        <v>727</v>
      </c>
      <c r="N327" s="104" t="s">
        <v>536</v>
      </c>
      <c r="O327" s="104" t="s">
        <v>537</v>
      </c>
      <c r="P327" s="104" t="s">
        <v>538</v>
      </c>
      <c r="Q327" s="106"/>
    </row>
    <row r="328" s="86" customFormat="true" ht="16.55" hidden="false" customHeight="true" outlineLevel="0" collapsed="false">
      <c r="A328" s="93"/>
      <c r="B328" s="103"/>
      <c r="C328" s="103"/>
      <c r="D328" s="103"/>
      <c r="E328" s="103"/>
      <c r="F328" s="103"/>
      <c r="G328" s="105"/>
      <c r="H328" s="105"/>
      <c r="I328" s="105"/>
      <c r="J328" s="104"/>
      <c r="K328" s="104" t="s">
        <v>539</v>
      </c>
      <c r="L328" s="104" t="s">
        <v>545</v>
      </c>
      <c r="M328" s="104" t="s">
        <v>640</v>
      </c>
      <c r="N328" s="103" t="s">
        <v>542</v>
      </c>
      <c r="O328" s="103" t="s">
        <v>575</v>
      </c>
      <c r="P328" s="104" t="s">
        <v>587</v>
      </c>
      <c r="Q328" s="106"/>
    </row>
    <row r="329" s="86" customFormat="true" ht="25" hidden="false" customHeight="true" outlineLevel="0" collapsed="false">
      <c r="A329" s="93"/>
      <c r="B329" s="103"/>
      <c r="C329" s="103"/>
      <c r="D329" s="103"/>
      <c r="E329" s="103"/>
      <c r="F329" s="103"/>
      <c r="G329" s="105"/>
      <c r="H329" s="105"/>
      <c r="I329" s="105"/>
      <c r="J329" s="104"/>
      <c r="K329" s="104" t="s">
        <v>552</v>
      </c>
      <c r="L329" s="104" t="s">
        <v>553</v>
      </c>
      <c r="M329" s="104" t="s">
        <v>1059</v>
      </c>
      <c r="N329" s="103" t="s">
        <v>542</v>
      </c>
      <c r="O329" s="103" t="s">
        <v>543</v>
      </c>
      <c r="P329" s="103" t="s">
        <v>544</v>
      </c>
      <c r="Q329" s="106"/>
    </row>
    <row r="330" s="86" customFormat="true" ht="25" hidden="false" customHeight="true" outlineLevel="0" collapsed="false">
      <c r="A330" s="93"/>
      <c r="B330" s="103"/>
      <c r="C330" s="103"/>
      <c r="D330" s="103"/>
      <c r="E330" s="103"/>
      <c r="F330" s="103"/>
      <c r="G330" s="105"/>
      <c r="H330" s="105"/>
      <c r="I330" s="105"/>
      <c r="J330" s="104"/>
      <c r="K330" s="104" t="s">
        <v>556</v>
      </c>
      <c r="L330" s="104" t="s">
        <v>557</v>
      </c>
      <c r="M330" s="104" t="s">
        <v>1060</v>
      </c>
      <c r="N330" s="104" t="s">
        <v>536</v>
      </c>
      <c r="O330" s="104" t="s">
        <v>1021</v>
      </c>
      <c r="P330" s="104" t="s">
        <v>538</v>
      </c>
      <c r="Q330" s="106"/>
    </row>
    <row r="331" s="86" customFormat="true" ht="50" hidden="false" customHeight="true" outlineLevel="0" collapsed="false">
      <c r="A331" s="93"/>
      <c r="B331" s="103"/>
      <c r="C331" s="103"/>
      <c r="D331" s="103"/>
      <c r="E331" s="103"/>
      <c r="F331" s="103"/>
      <c r="G331" s="105"/>
      <c r="H331" s="105"/>
      <c r="I331" s="105"/>
      <c r="J331" s="104"/>
      <c r="K331" s="104" t="s">
        <v>533</v>
      </c>
      <c r="L331" s="104" t="s">
        <v>577</v>
      </c>
      <c r="M331" s="104" t="s">
        <v>1058</v>
      </c>
      <c r="N331" s="104" t="s">
        <v>536</v>
      </c>
      <c r="O331" s="104" t="s">
        <v>537</v>
      </c>
      <c r="P331" s="104" t="s">
        <v>538</v>
      </c>
      <c r="Q331" s="106"/>
    </row>
    <row r="332" s="86" customFormat="true" ht="33.75" hidden="false" customHeight="true" outlineLevel="0" collapsed="false">
      <c r="A332" s="93"/>
      <c r="B332" s="103"/>
      <c r="C332" s="103" t="s">
        <v>503</v>
      </c>
      <c r="D332" s="103" t="s">
        <v>528</v>
      </c>
      <c r="E332" s="104" t="s">
        <v>1061</v>
      </c>
      <c r="F332" s="103" t="s">
        <v>1062</v>
      </c>
      <c r="G332" s="105" t="s">
        <v>1063</v>
      </c>
      <c r="H332" s="105" t="s">
        <v>1063</v>
      </c>
      <c r="I332" s="105"/>
      <c r="J332" s="104" t="s">
        <v>1064</v>
      </c>
      <c r="K332" s="104" t="s">
        <v>552</v>
      </c>
      <c r="L332" s="104" t="s">
        <v>553</v>
      </c>
      <c r="M332" s="104" t="s">
        <v>554</v>
      </c>
      <c r="N332" s="103" t="s">
        <v>542</v>
      </c>
      <c r="O332" s="103" t="s">
        <v>1065</v>
      </c>
      <c r="P332" s="103" t="s">
        <v>544</v>
      </c>
      <c r="Q332" s="106"/>
    </row>
    <row r="333" s="86" customFormat="true" ht="33.75" hidden="false" customHeight="true" outlineLevel="0" collapsed="false">
      <c r="A333" s="93"/>
      <c r="B333" s="103"/>
      <c r="C333" s="103"/>
      <c r="D333" s="103"/>
      <c r="E333" s="103"/>
      <c r="F333" s="103"/>
      <c r="G333" s="105"/>
      <c r="H333" s="105"/>
      <c r="I333" s="105"/>
      <c r="J333" s="104"/>
      <c r="K333" s="104" t="s">
        <v>533</v>
      </c>
      <c r="L333" s="104" t="s">
        <v>577</v>
      </c>
      <c r="M333" s="104" t="s">
        <v>1066</v>
      </c>
      <c r="N333" s="103" t="s">
        <v>542</v>
      </c>
      <c r="O333" s="103" t="s">
        <v>1067</v>
      </c>
      <c r="P333" s="103" t="s">
        <v>544</v>
      </c>
      <c r="Q333" s="106"/>
    </row>
    <row r="334" s="86" customFormat="true" ht="37.95" hidden="false" customHeight="true" outlineLevel="0" collapsed="false">
      <c r="A334" s="93"/>
      <c r="B334" s="103"/>
      <c r="C334" s="103"/>
      <c r="D334" s="103"/>
      <c r="E334" s="103"/>
      <c r="F334" s="103"/>
      <c r="G334" s="105"/>
      <c r="H334" s="105"/>
      <c r="I334" s="105"/>
      <c r="J334" s="104"/>
      <c r="K334" s="104" t="s">
        <v>539</v>
      </c>
      <c r="L334" s="104" t="s">
        <v>545</v>
      </c>
      <c r="M334" s="104" t="s">
        <v>1068</v>
      </c>
      <c r="N334" s="103" t="s">
        <v>542</v>
      </c>
      <c r="O334" s="103" t="s">
        <v>543</v>
      </c>
      <c r="P334" s="104" t="s">
        <v>1069</v>
      </c>
      <c r="Q334" s="106"/>
    </row>
    <row r="335" s="86" customFormat="true" ht="33.75" hidden="false" customHeight="true" outlineLevel="0" collapsed="false">
      <c r="A335" s="93"/>
      <c r="B335" s="103"/>
      <c r="C335" s="103"/>
      <c r="D335" s="103"/>
      <c r="E335" s="103"/>
      <c r="F335" s="103"/>
      <c r="G335" s="105"/>
      <c r="H335" s="105"/>
      <c r="I335" s="105"/>
      <c r="J335" s="104"/>
      <c r="K335" s="104" t="s">
        <v>539</v>
      </c>
      <c r="L335" s="104" t="s">
        <v>540</v>
      </c>
      <c r="M335" s="104" t="s">
        <v>1070</v>
      </c>
      <c r="N335" s="103" t="s">
        <v>542</v>
      </c>
      <c r="O335" s="103" t="s">
        <v>940</v>
      </c>
      <c r="P335" s="104" t="s">
        <v>631</v>
      </c>
      <c r="Q335" s="106"/>
    </row>
    <row r="336" s="86" customFormat="true" ht="33.75" hidden="false" customHeight="true" outlineLevel="0" collapsed="false">
      <c r="A336" s="93"/>
      <c r="B336" s="103"/>
      <c r="C336" s="103"/>
      <c r="D336" s="103"/>
      <c r="E336" s="103"/>
      <c r="F336" s="103"/>
      <c r="G336" s="105"/>
      <c r="H336" s="105"/>
      <c r="I336" s="105"/>
      <c r="J336" s="104"/>
      <c r="K336" s="104" t="s">
        <v>539</v>
      </c>
      <c r="L336" s="104" t="s">
        <v>550</v>
      </c>
      <c r="M336" s="104" t="s">
        <v>1071</v>
      </c>
      <c r="N336" s="104" t="s">
        <v>536</v>
      </c>
      <c r="O336" s="104" t="s">
        <v>1072</v>
      </c>
      <c r="P336" s="104" t="s">
        <v>538</v>
      </c>
      <c r="Q336" s="106"/>
    </row>
    <row r="337" s="86" customFormat="true" ht="33.75" hidden="false" customHeight="true" outlineLevel="0" collapsed="false">
      <c r="A337" s="93"/>
      <c r="B337" s="103"/>
      <c r="C337" s="103"/>
      <c r="D337" s="103"/>
      <c r="E337" s="103"/>
      <c r="F337" s="103"/>
      <c r="G337" s="105"/>
      <c r="H337" s="105"/>
      <c r="I337" s="105"/>
      <c r="J337" s="104"/>
      <c r="K337" s="104" t="s">
        <v>556</v>
      </c>
      <c r="L337" s="104" t="s">
        <v>557</v>
      </c>
      <c r="M337" s="104" t="s">
        <v>1073</v>
      </c>
      <c r="N337" s="103" t="s">
        <v>559</v>
      </c>
      <c r="O337" s="103" t="s">
        <v>1067</v>
      </c>
      <c r="P337" s="104" t="s">
        <v>594</v>
      </c>
      <c r="Q337" s="106"/>
    </row>
    <row r="338" s="86" customFormat="true" ht="16.55" hidden="false" customHeight="true" outlineLevel="0" collapsed="false">
      <c r="A338" s="93"/>
      <c r="B338" s="103"/>
      <c r="C338" s="103" t="s">
        <v>454</v>
      </c>
      <c r="D338" s="103" t="s">
        <v>528</v>
      </c>
      <c r="E338" s="104" t="s">
        <v>733</v>
      </c>
      <c r="F338" s="103" t="s">
        <v>734</v>
      </c>
      <c r="G338" s="105" t="s">
        <v>499</v>
      </c>
      <c r="H338" s="105" t="s">
        <v>499</v>
      </c>
      <c r="I338" s="105"/>
      <c r="J338" s="104" t="s">
        <v>1074</v>
      </c>
      <c r="K338" s="104" t="s">
        <v>539</v>
      </c>
      <c r="L338" s="104" t="s">
        <v>545</v>
      </c>
      <c r="M338" s="104" t="s">
        <v>737</v>
      </c>
      <c r="N338" s="103" t="s">
        <v>542</v>
      </c>
      <c r="O338" s="103" t="s">
        <v>634</v>
      </c>
      <c r="P338" s="103" t="s">
        <v>544</v>
      </c>
      <c r="Q338" s="106"/>
    </row>
    <row r="339" s="86" customFormat="true" ht="16.55" hidden="false" customHeight="true" outlineLevel="0" collapsed="false">
      <c r="A339" s="93"/>
      <c r="B339" s="103"/>
      <c r="C339" s="103"/>
      <c r="D339" s="103"/>
      <c r="E339" s="103"/>
      <c r="F339" s="103"/>
      <c r="G339" s="105"/>
      <c r="H339" s="105"/>
      <c r="I339" s="105"/>
      <c r="J339" s="104"/>
      <c r="K339" s="104" t="s">
        <v>539</v>
      </c>
      <c r="L339" s="104" t="s">
        <v>540</v>
      </c>
      <c r="M339" s="104" t="s">
        <v>668</v>
      </c>
      <c r="N339" s="104" t="s">
        <v>547</v>
      </c>
      <c r="O339" s="103" t="s">
        <v>575</v>
      </c>
      <c r="P339" s="104" t="s">
        <v>576</v>
      </c>
      <c r="Q339" s="106"/>
    </row>
    <row r="340" s="86" customFormat="true" ht="16.55" hidden="false" customHeight="true" outlineLevel="0" collapsed="false">
      <c r="A340" s="93"/>
      <c r="B340" s="103"/>
      <c r="C340" s="103"/>
      <c r="D340" s="103"/>
      <c r="E340" s="103"/>
      <c r="F340" s="103"/>
      <c r="G340" s="105"/>
      <c r="H340" s="105"/>
      <c r="I340" s="105"/>
      <c r="J340" s="104"/>
      <c r="K340" s="104" t="s">
        <v>539</v>
      </c>
      <c r="L340" s="104" t="s">
        <v>550</v>
      </c>
      <c r="M340" s="104" t="s">
        <v>736</v>
      </c>
      <c r="N340" s="103" t="s">
        <v>542</v>
      </c>
      <c r="O340" s="103" t="s">
        <v>619</v>
      </c>
      <c r="P340" s="104" t="s">
        <v>631</v>
      </c>
      <c r="Q340" s="106"/>
    </row>
    <row r="341" s="86" customFormat="true" ht="25" hidden="false" customHeight="true" outlineLevel="0" collapsed="false">
      <c r="A341" s="93"/>
      <c r="B341" s="103"/>
      <c r="C341" s="103"/>
      <c r="D341" s="103"/>
      <c r="E341" s="103"/>
      <c r="F341" s="103"/>
      <c r="G341" s="105"/>
      <c r="H341" s="105"/>
      <c r="I341" s="105"/>
      <c r="J341" s="104"/>
      <c r="K341" s="104" t="s">
        <v>552</v>
      </c>
      <c r="L341" s="104" t="s">
        <v>553</v>
      </c>
      <c r="M341" s="104" t="s">
        <v>740</v>
      </c>
      <c r="N341" s="103" t="s">
        <v>542</v>
      </c>
      <c r="O341" s="103" t="s">
        <v>555</v>
      </c>
      <c r="P341" s="103" t="s">
        <v>544</v>
      </c>
      <c r="Q341" s="106"/>
    </row>
    <row r="342" s="86" customFormat="true" ht="16.55" hidden="false" customHeight="true" outlineLevel="0" collapsed="false">
      <c r="A342" s="93"/>
      <c r="B342" s="103"/>
      <c r="C342" s="103"/>
      <c r="D342" s="103"/>
      <c r="E342" s="103"/>
      <c r="F342" s="103"/>
      <c r="G342" s="105"/>
      <c r="H342" s="105"/>
      <c r="I342" s="105"/>
      <c r="J342" s="104"/>
      <c r="K342" s="104" t="s">
        <v>533</v>
      </c>
      <c r="L342" s="104" t="s">
        <v>577</v>
      </c>
      <c r="M342" s="104" t="s">
        <v>738</v>
      </c>
      <c r="N342" s="104" t="s">
        <v>536</v>
      </c>
      <c r="O342" s="104" t="s">
        <v>739</v>
      </c>
      <c r="P342" s="104" t="s">
        <v>538</v>
      </c>
      <c r="Q342" s="106"/>
    </row>
    <row r="343" s="86" customFormat="true" ht="16.55" hidden="false" customHeight="true" outlineLevel="0" collapsed="false">
      <c r="A343" s="93"/>
      <c r="B343" s="103"/>
      <c r="C343" s="103"/>
      <c r="D343" s="103"/>
      <c r="E343" s="103"/>
      <c r="F343" s="103"/>
      <c r="G343" s="105"/>
      <c r="H343" s="105"/>
      <c r="I343" s="105"/>
      <c r="J343" s="104"/>
      <c r="K343" s="104" t="s">
        <v>556</v>
      </c>
      <c r="L343" s="104" t="s">
        <v>557</v>
      </c>
      <c r="M343" s="104" t="s">
        <v>705</v>
      </c>
      <c r="N343" s="103" t="s">
        <v>559</v>
      </c>
      <c r="O343" s="103" t="s">
        <v>682</v>
      </c>
      <c r="P343" s="104" t="s">
        <v>594</v>
      </c>
      <c r="Q343" s="106"/>
    </row>
    <row r="344" s="86" customFormat="true" ht="37.95" hidden="false" customHeight="true" outlineLevel="0" collapsed="false">
      <c r="A344" s="93"/>
      <c r="B344" s="103"/>
      <c r="C344" s="103" t="s">
        <v>506</v>
      </c>
      <c r="D344" s="103" t="s">
        <v>528</v>
      </c>
      <c r="E344" s="104" t="s">
        <v>563</v>
      </c>
      <c r="F344" s="103" t="s">
        <v>564</v>
      </c>
      <c r="G344" s="105" t="s">
        <v>460</v>
      </c>
      <c r="H344" s="105" t="s">
        <v>460</v>
      </c>
      <c r="I344" s="105"/>
      <c r="J344" s="104" t="s">
        <v>1075</v>
      </c>
      <c r="K344" s="104" t="s">
        <v>556</v>
      </c>
      <c r="L344" s="104" t="s">
        <v>557</v>
      </c>
      <c r="M344" s="104" t="s">
        <v>1076</v>
      </c>
      <c r="N344" s="103" t="s">
        <v>559</v>
      </c>
      <c r="O344" s="103" t="s">
        <v>1077</v>
      </c>
      <c r="P344" s="104" t="s">
        <v>561</v>
      </c>
      <c r="Q344" s="106"/>
    </row>
    <row r="345" s="86" customFormat="true" ht="37.95" hidden="false" customHeight="true" outlineLevel="0" collapsed="false">
      <c r="A345" s="93"/>
      <c r="B345" s="103"/>
      <c r="C345" s="103"/>
      <c r="D345" s="103"/>
      <c r="E345" s="103"/>
      <c r="F345" s="103"/>
      <c r="G345" s="105"/>
      <c r="H345" s="105"/>
      <c r="I345" s="105"/>
      <c r="J345" s="104"/>
      <c r="K345" s="104" t="s">
        <v>539</v>
      </c>
      <c r="L345" s="104" t="s">
        <v>550</v>
      </c>
      <c r="M345" s="104" t="s">
        <v>1078</v>
      </c>
      <c r="N345" s="103" t="s">
        <v>542</v>
      </c>
      <c r="O345" s="103" t="s">
        <v>573</v>
      </c>
      <c r="P345" s="103" t="s">
        <v>544</v>
      </c>
      <c r="Q345" s="106"/>
    </row>
    <row r="346" s="86" customFormat="true" ht="16.55" hidden="false" customHeight="true" outlineLevel="0" collapsed="false">
      <c r="A346" s="93"/>
      <c r="B346" s="103"/>
      <c r="C346" s="103"/>
      <c r="D346" s="103"/>
      <c r="E346" s="103"/>
      <c r="F346" s="103"/>
      <c r="G346" s="105"/>
      <c r="H346" s="105"/>
      <c r="I346" s="105"/>
      <c r="J346" s="104"/>
      <c r="K346" s="104" t="s">
        <v>539</v>
      </c>
      <c r="L346" s="104" t="s">
        <v>540</v>
      </c>
      <c r="M346" s="104" t="s">
        <v>668</v>
      </c>
      <c r="N346" s="103" t="s">
        <v>559</v>
      </c>
      <c r="O346" s="103" t="s">
        <v>575</v>
      </c>
      <c r="P346" s="104" t="s">
        <v>576</v>
      </c>
      <c r="Q346" s="106"/>
    </row>
    <row r="347" s="86" customFormat="true" ht="37.95" hidden="false" customHeight="true" outlineLevel="0" collapsed="false">
      <c r="A347" s="93"/>
      <c r="B347" s="103"/>
      <c r="C347" s="103"/>
      <c r="D347" s="103"/>
      <c r="E347" s="103"/>
      <c r="F347" s="103"/>
      <c r="G347" s="105"/>
      <c r="H347" s="105"/>
      <c r="I347" s="105"/>
      <c r="J347" s="104"/>
      <c r="K347" s="104" t="s">
        <v>539</v>
      </c>
      <c r="L347" s="104" t="s">
        <v>545</v>
      </c>
      <c r="M347" s="104" t="s">
        <v>1079</v>
      </c>
      <c r="N347" s="103" t="s">
        <v>559</v>
      </c>
      <c r="O347" s="103" t="s">
        <v>695</v>
      </c>
      <c r="P347" s="104" t="s">
        <v>1080</v>
      </c>
      <c r="Q347" s="106"/>
    </row>
    <row r="348" s="86" customFormat="true" ht="25" hidden="false" customHeight="true" outlineLevel="0" collapsed="false">
      <c r="A348" s="93"/>
      <c r="B348" s="103"/>
      <c r="C348" s="103"/>
      <c r="D348" s="103"/>
      <c r="E348" s="103"/>
      <c r="F348" s="103"/>
      <c r="G348" s="105"/>
      <c r="H348" s="105"/>
      <c r="I348" s="105"/>
      <c r="J348" s="104"/>
      <c r="K348" s="104" t="s">
        <v>552</v>
      </c>
      <c r="L348" s="104" t="s">
        <v>553</v>
      </c>
      <c r="M348" s="104" t="s">
        <v>1081</v>
      </c>
      <c r="N348" s="103" t="s">
        <v>542</v>
      </c>
      <c r="O348" s="103" t="s">
        <v>573</v>
      </c>
      <c r="P348" s="103" t="s">
        <v>544</v>
      </c>
      <c r="Q348" s="106"/>
    </row>
    <row r="349" s="86" customFormat="true" ht="16.55" hidden="false" customHeight="true" outlineLevel="0" collapsed="false">
      <c r="A349" s="93"/>
      <c r="B349" s="103"/>
      <c r="C349" s="103"/>
      <c r="D349" s="103"/>
      <c r="E349" s="103"/>
      <c r="F349" s="103"/>
      <c r="G349" s="105"/>
      <c r="H349" s="105"/>
      <c r="I349" s="105"/>
      <c r="J349" s="104"/>
      <c r="K349" s="104" t="s">
        <v>533</v>
      </c>
      <c r="L349" s="104" t="s">
        <v>577</v>
      </c>
      <c r="M349" s="104" t="s">
        <v>578</v>
      </c>
      <c r="N349" s="104" t="s">
        <v>536</v>
      </c>
      <c r="O349" s="104" t="s">
        <v>915</v>
      </c>
      <c r="P349" s="104" t="s">
        <v>538</v>
      </c>
      <c r="Q349" s="106"/>
    </row>
    <row r="350" s="86" customFormat="true" ht="23.1" hidden="false" customHeight="true" outlineLevel="0" collapsed="false">
      <c r="A350" s="93"/>
      <c r="B350" s="103"/>
      <c r="C350" s="103" t="s">
        <v>1082</v>
      </c>
      <c r="D350" s="103" t="s">
        <v>528</v>
      </c>
      <c r="E350" s="104" t="s">
        <v>624</v>
      </c>
      <c r="F350" s="103" t="s">
        <v>638</v>
      </c>
      <c r="G350" s="105" t="s">
        <v>1083</v>
      </c>
      <c r="H350" s="105" t="s">
        <v>1083</v>
      </c>
      <c r="I350" s="105"/>
      <c r="J350" s="104" t="s">
        <v>1084</v>
      </c>
      <c r="K350" s="104" t="s">
        <v>539</v>
      </c>
      <c r="L350" s="104" t="s">
        <v>545</v>
      </c>
      <c r="M350" s="104" t="s">
        <v>1085</v>
      </c>
      <c r="N350" s="103" t="s">
        <v>542</v>
      </c>
      <c r="O350" s="103" t="s">
        <v>1086</v>
      </c>
      <c r="P350" s="104" t="s">
        <v>571</v>
      </c>
      <c r="Q350" s="106"/>
    </row>
    <row r="351" s="86" customFormat="true" ht="23.1" hidden="false" customHeight="true" outlineLevel="0" collapsed="false">
      <c r="A351" s="93"/>
      <c r="B351" s="103"/>
      <c r="C351" s="103"/>
      <c r="D351" s="103"/>
      <c r="E351" s="103"/>
      <c r="F351" s="103"/>
      <c r="G351" s="105"/>
      <c r="H351" s="105"/>
      <c r="I351" s="105"/>
      <c r="J351" s="104"/>
      <c r="K351" s="104" t="s">
        <v>539</v>
      </c>
      <c r="L351" s="104" t="s">
        <v>540</v>
      </c>
      <c r="M351" s="104" t="s">
        <v>1087</v>
      </c>
      <c r="N351" s="104" t="s">
        <v>536</v>
      </c>
      <c r="O351" s="104" t="s">
        <v>537</v>
      </c>
      <c r="P351" s="104" t="s">
        <v>538</v>
      </c>
      <c r="Q351" s="106"/>
    </row>
    <row r="352" s="86" customFormat="true" ht="23.1" hidden="false" customHeight="true" outlineLevel="0" collapsed="false">
      <c r="A352" s="93"/>
      <c r="B352" s="103"/>
      <c r="C352" s="103"/>
      <c r="D352" s="103"/>
      <c r="E352" s="103"/>
      <c r="F352" s="103"/>
      <c r="G352" s="105"/>
      <c r="H352" s="105"/>
      <c r="I352" s="105"/>
      <c r="J352" s="104"/>
      <c r="K352" s="104" t="s">
        <v>539</v>
      </c>
      <c r="L352" s="104" t="s">
        <v>550</v>
      </c>
      <c r="M352" s="104" t="s">
        <v>1088</v>
      </c>
      <c r="N352" s="104" t="s">
        <v>547</v>
      </c>
      <c r="O352" s="103" t="s">
        <v>543</v>
      </c>
      <c r="P352" s="103" t="s">
        <v>544</v>
      </c>
      <c r="Q352" s="106"/>
    </row>
    <row r="353" s="86" customFormat="true" ht="25" hidden="false" customHeight="true" outlineLevel="0" collapsed="false">
      <c r="A353" s="93"/>
      <c r="B353" s="103"/>
      <c r="C353" s="103"/>
      <c r="D353" s="103"/>
      <c r="E353" s="103"/>
      <c r="F353" s="103"/>
      <c r="G353" s="105"/>
      <c r="H353" s="105"/>
      <c r="I353" s="105"/>
      <c r="J353" s="104"/>
      <c r="K353" s="104" t="s">
        <v>552</v>
      </c>
      <c r="L353" s="104" t="s">
        <v>553</v>
      </c>
      <c r="M353" s="104" t="s">
        <v>1089</v>
      </c>
      <c r="N353" s="103" t="s">
        <v>542</v>
      </c>
      <c r="O353" s="103" t="s">
        <v>555</v>
      </c>
      <c r="P353" s="103" t="s">
        <v>544</v>
      </c>
      <c r="Q353" s="106"/>
    </row>
    <row r="354" s="86" customFormat="true" ht="25" hidden="false" customHeight="true" outlineLevel="0" collapsed="false">
      <c r="A354" s="93"/>
      <c r="B354" s="103"/>
      <c r="C354" s="103"/>
      <c r="D354" s="103"/>
      <c r="E354" s="103"/>
      <c r="F354" s="103"/>
      <c r="G354" s="105"/>
      <c r="H354" s="105"/>
      <c r="I354" s="105"/>
      <c r="J354" s="104"/>
      <c r="K354" s="104" t="s">
        <v>556</v>
      </c>
      <c r="L354" s="104" t="s">
        <v>557</v>
      </c>
      <c r="M354" s="104" t="s">
        <v>1090</v>
      </c>
      <c r="N354" s="103" t="s">
        <v>559</v>
      </c>
      <c r="O354" s="103" t="s">
        <v>1091</v>
      </c>
      <c r="P354" s="104" t="s">
        <v>561</v>
      </c>
      <c r="Q354" s="106"/>
    </row>
    <row r="355" s="86" customFormat="true" ht="25" hidden="false" customHeight="true" outlineLevel="0" collapsed="false">
      <c r="A355" s="93"/>
      <c r="B355" s="103"/>
      <c r="C355" s="103"/>
      <c r="D355" s="103"/>
      <c r="E355" s="103"/>
      <c r="F355" s="103"/>
      <c r="G355" s="105"/>
      <c r="H355" s="105"/>
      <c r="I355" s="105"/>
      <c r="J355" s="104"/>
      <c r="K355" s="104" t="s">
        <v>533</v>
      </c>
      <c r="L355" s="104" t="s">
        <v>577</v>
      </c>
      <c r="M355" s="104" t="s">
        <v>1092</v>
      </c>
      <c r="N355" s="104" t="s">
        <v>536</v>
      </c>
      <c r="O355" s="104" t="s">
        <v>537</v>
      </c>
      <c r="P355" s="104" t="s">
        <v>538</v>
      </c>
      <c r="Q355" s="106"/>
    </row>
    <row r="356" s="86" customFormat="true" ht="48.55" hidden="false" customHeight="true" outlineLevel="0" collapsed="false">
      <c r="A356" s="93"/>
      <c r="B356" s="103"/>
      <c r="C356" s="103" t="s">
        <v>492</v>
      </c>
      <c r="D356" s="103" t="s">
        <v>528</v>
      </c>
      <c r="E356" s="104" t="s">
        <v>768</v>
      </c>
      <c r="F356" s="103" t="s">
        <v>725</v>
      </c>
      <c r="G356" s="105" t="s">
        <v>16</v>
      </c>
      <c r="H356" s="105" t="s">
        <v>16</v>
      </c>
      <c r="I356" s="105"/>
      <c r="J356" s="104" t="s">
        <v>1093</v>
      </c>
      <c r="K356" s="104" t="s">
        <v>539</v>
      </c>
      <c r="L356" s="104" t="s">
        <v>540</v>
      </c>
      <c r="M356" s="104" t="s">
        <v>1094</v>
      </c>
      <c r="N356" s="104" t="s">
        <v>547</v>
      </c>
      <c r="O356" s="103" t="s">
        <v>543</v>
      </c>
      <c r="P356" s="103" t="s">
        <v>544</v>
      </c>
      <c r="Q356" s="106"/>
    </row>
    <row r="357" s="86" customFormat="true" ht="48.55" hidden="false" customHeight="true" outlineLevel="0" collapsed="false">
      <c r="A357" s="93"/>
      <c r="B357" s="103"/>
      <c r="C357" s="103"/>
      <c r="D357" s="103"/>
      <c r="E357" s="103"/>
      <c r="F357" s="103"/>
      <c r="G357" s="105"/>
      <c r="H357" s="105"/>
      <c r="I357" s="105"/>
      <c r="J357" s="104"/>
      <c r="K357" s="104" t="s">
        <v>539</v>
      </c>
      <c r="L357" s="104" t="s">
        <v>545</v>
      </c>
      <c r="M357" s="104" t="s">
        <v>1095</v>
      </c>
      <c r="N357" s="104" t="s">
        <v>547</v>
      </c>
      <c r="O357" s="103" t="s">
        <v>1096</v>
      </c>
      <c r="P357" s="104" t="s">
        <v>631</v>
      </c>
      <c r="Q357" s="106"/>
    </row>
    <row r="358" s="86" customFormat="true" ht="48.55" hidden="false" customHeight="true" outlineLevel="0" collapsed="false">
      <c r="A358" s="93"/>
      <c r="B358" s="103"/>
      <c r="C358" s="103"/>
      <c r="D358" s="103"/>
      <c r="E358" s="103"/>
      <c r="F358" s="103"/>
      <c r="G358" s="105"/>
      <c r="H358" s="105"/>
      <c r="I358" s="105"/>
      <c r="J358" s="104"/>
      <c r="K358" s="104" t="s">
        <v>539</v>
      </c>
      <c r="L358" s="104" t="s">
        <v>550</v>
      </c>
      <c r="M358" s="104" t="s">
        <v>1097</v>
      </c>
      <c r="N358" s="104" t="s">
        <v>547</v>
      </c>
      <c r="O358" s="103" t="s">
        <v>543</v>
      </c>
      <c r="P358" s="103" t="s">
        <v>544</v>
      </c>
      <c r="Q358" s="106"/>
    </row>
    <row r="359" s="86" customFormat="true" ht="48.55" hidden="false" customHeight="true" outlineLevel="0" collapsed="false">
      <c r="A359" s="93"/>
      <c r="B359" s="103"/>
      <c r="C359" s="103"/>
      <c r="D359" s="103"/>
      <c r="E359" s="103"/>
      <c r="F359" s="103"/>
      <c r="G359" s="105"/>
      <c r="H359" s="105"/>
      <c r="I359" s="105"/>
      <c r="J359" s="104"/>
      <c r="K359" s="104" t="s">
        <v>556</v>
      </c>
      <c r="L359" s="104" t="s">
        <v>557</v>
      </c>
      <c r="M359" s="104" t="s">
        <v>1098</v>
      </c>
      <c r="N359" s="103" t="s">
        <v>559</v>
      </c>
      <c r="O359" s="103" t="s">
        <v>1099</v>
      </c>
      <c r="P359" s="104" t="s">
        <v>594</v>
      </c>
      <c r="Q359" s="106"/>
    </row>
    <row r="360" s="86" customFormat="true" ht="48.55" hidden="false" customHeight="true" outlineLevel="0" collapsed="false">
      <c r="A360" s="93"/>
      <c r="B360" s="103"/>
      <c r="C360" s="103"/>
      <c r="D360" s="103"/>
      <c r="E360" s="103"/>
      <c r="F360" s="103"/>
      <c r="G360" s="105"/>
      <c r="H360" s="105"/>
      <c r="I360" s="105"/>
      <c r="J360" s="104"/>
      <c r="K360" s="104" t="s">
        <v>533</v>
      </c>
      <c r="L360" s="104" t="s">
        <v>577</v>
      </c>
      <c r="M360" s="104" t="s">
        <v>1100</v>
      </c>
      <c r="N360" s="103" t="s">
        <v>542</v>
      </c>
      <c r="O360" s="103" t="s">
        <v>1025</v>
      </c>
      <c r="P360" s="103" t="s">
        <v>544</v>
      </c>
      <c r="Q360" s="106"/>
    </row>
    <row r="361" s="86" customFormat="true" ht="48.55" hidden="false" customHeight="true" outlineLevel="0" collapsed="false">
      <c r="A361" s="93"/>
      <c r="B361" s="103"/>
      <c r="C361" s="103"/>
      <c r="D361" s="103"/>
      <c r="E361" s="103"/>
      <c r="F361" s="103"/>
      <c r="G361" s="105"/>
      <c r="H361" s="105"/>
      <c r="I361" s="105"/>
      <c r="J361" s="104"/>
      <c r="K361" s="104" t="s">
        <v>552</v>
      </c>
      <c r="L361" s="104" t="s">
        <v>553</v>
      </c>
      <c r="M361" s="104" t="s">
        <v>1101</v>
      </c>
      <c r="N361" s="103" t="s">
        <v>542</v>
      </c>
      <c r="O361" s="103" t="s">
        <v>1065</v>
      </c>
      <c r="P361" s="103" t="s">
        <v>544</v>
      </c>
      <c r="Q361" s="106"/>
    </row>
    <row r="362" s="86" customFormat="true" ht="16.55" hidden="false" customHeight="true" outlineLevel="0" collapsed="false">
      <c r="A362" s="93"/>
      <c r="B362" s="103"/>
      <c r="C362" s="103" t="s">
        <v>418</v>
      </c>
      <c r="D362" s="103" t="s">
        <v>528</v>
      </c>
      <c r="E362" s="104" t="s">
        <v>733</v>
      </c>
      <c r="F362" s="103" t="s">
        <v>650</v>
      </c>
      <c r="G362" s="105" t="s">
        <v>1102</v>
      </c>
      <c r="H362" s="105" t="s">
        <v>1102</v>
      </c>
      <c r="I362" s="105"/>
      <c r="J362" s="104" t="s">
        <v>1103</v>
      </c>
      <c r="K362" s="104" t="s">
        <v>539</v>
      </c>
      <c r="L362" s="104" t="s">
        <v>545</v>
      </c>
      <c r="M362" s="104" t="s">
        <v>704</v>
      </c>
      <c r="N362" s="103" t="s">
        <v>542</v>
      </c>
      <c r="O362" s="103" t="s">
        <v>641</v>
      </c>
      <c r="P362" s="104" t="s">
        <v>587</v>
      </c>
      <c r="Q362" s="106"/>
    </row>
    <row r="363" s="86" customFormat="true" ht="16.55" hidden="false" customHeight="true" outlineLevel="0" collapsed="false">
      <c r="A363" s="93"/>
      <c r="B363" s="103"/>
      <c r="C363" s="103"/>
      <c r="D363" s="103"/>
      <c r="E363" s="103"/>
      <c r="F363" s="103"/>
      <c r="G363" s="105"/>
      <c r="H363" s="105"/>
      <c r="I363" s="105"/>
      <c r="J363" s="104"/>
      <c r="K363" s="104" t="s">
        <v>539</v>
      </c>
      <c r="L363" s="104" t="s">
        <v>540</v>
      </c>
      <c r="M363" s="104" t="s">
        <v>574</v>
      </c>
      <c r="N363" s="104" t="s">
        <v>547</v>
      </c>
      <c r="O363" s="103" t="s">
        <v>575</v>
      </c>
      <c r="P363" s="104" t="s">
        <v>576</v>
      </c>
      <c r="Q363" s="106"/>
    </row>
    <row r="364" s="86" customFormat="true" ht="16.55" hidden="false" customHeight="true" outlineLevel="0" collapsed="false">
      <c r="A364" s="93"/>
      <c r="B364" s="103"/>
      <c r="C364" s="103"/>
      <c r="D364" s="103"/>
      <c r="E364" s="103"/>
      <c r="F364" s="103"/>
      <c r="G364" s="105"/>
      <c r="H364" s="105"/>
      <c r="I364" s="105"/>
      <c r="J364" s="104"/>
      <c r="K364" s="104" t="s">
        <v>539</v>
      </c>
      <c r="L364" s="104" t="s">
        <v>550</v>
      </c>
      <c r="M364" s="104" t="s">
        <v>737</v>
      </c>
      <c r="N364" s="103" t="s">
        <v>542</v>
      </c>
      <c r="O364" s="103" t="s">
        <v>634</v>
      </c>
      <c r="P364" s="103" t="s">
        <v>544</v>
      </c>
      <c r="Q364" s="106"/>
    </row>
    <row r="365" s="86" customFormat="true" ht="25" hidden="false" customHeight="true" outlineLevel="0" collapsed="false">
      <c r="A365" s="93"/>
      <c r="B365" s="103"/>
      <c r="C365" s="103"/>
      <c r="D365" s="103"/>
      <c r="E365" s="103"/>
      <c r="F365" s="103"/>
      <c r="G365" s="105"/>
      <c r="H365" s="105"/>
      <c r="I365" s="105"/>
      <c r="J365" s="104"/>
      <c r="K365" s="104" t="s">
        <v>552</v>
      </c>
      <c r="L365" s="104" t="s">
        <v>553</v>
      </c>
      <c r="M365" s="104" t="s">
        <v>1104</v>
      </c>
      <c r="N365" s="103" t="s">
        <v>542</v>
      </c>
      <c r="O365" s="103" t="s">
        <v>634</v>
      </c>
      <c r="P365" s="103" t="s">
        <v>544</v>
      </c>
      <c r="Q365" s="106"/>
    </row>
    <row r="366" s="86" customFormat="true" ht="16.55" hidden="false" customHeight="true" outlineLevel="0" collapsed="false">
      <c r="A366" s="93"/>
      <c r="B366" s="103"/>
      <c r="C366" s="103"/>
      <c r="D366" s="103"/>
      <c r="E366" s="103"/>
      <c r="F366" s="103"/>
      <c r="G366" s="105"/>
      <c r="H366" s="105"/>
      <c r="I366" s="105"/>
      <c r="J366" s="104"/>
      <c r="K366" s="104" t="s">
        <v>533</v>
      </c>
      <c r="L366" s="104" t="s">
        <v>577</v>
      </c>
      <c r="M366" s="104" t="s">
        <v>738</v>
      </c>
      <c r="N366" s="104" t="s">
        <v>536</v>
      </c>
      <c r="O366" s="104" t="s">
        <v>537</v>
      </c>
      <c r="P366" s="104" t="s">
        <v>538</v>
      </c>
      <c r="Q366" s="106"/>
    </row>
    <row r="367" s="86" customFormat="true" ht="16.55" hidden="false" customHeight="true" outlineLevel="0" collapsed="false">
      <c r="A367" s="93"/>
      <c r="B367" s="103"/>
      <c r="C367" s="103"/>
      <c r="D367" s="103"/>
      <c r="E367" s="103"/>
      <c r="F367" s="103"/>
      <c r="G367" s="105"/>
      <c r="H367" s="105"/>
      <c r="I367" s="105"/>
      <c r="J367" s="104"/>
      <c r="K367" s="104" t="s">
        <v>556</v>
      </c>
      <c r="L367" s="104" t="s">
        <v>557</v>
      </c>
      <c r="M367" s="104" t="s">
        <v>705</v>
      </c>
      <c r="N367" s="103" t="s">
        <v>559</v>
      </c>
      <c r="O367" s="103" t="s">
        <v>1105</v>
      </c>
      <c r="P367" s="104" t="s">
        <v>561</v>
      </c>
      <c r="Q367" s="106"/>
    </row>
    <row r="368" s="86" customFormat="true" ht="25" hidden="false" customHeight="true" outlineLevel="0" collapsed="false">
      <c r="A368" s="93"/>
      <c r="B368" s="103"/>
      <c r="C368" s="103" t="s">
        <v>1106</v>
      </c>
      <c r="D368" s="103" t="s">
        <v>528</v>
      </c>
      <c r="E368" s="104" t="s">
        <v>624</v>
      </c>
      <c r="F368" s="103" t="s">
        <v>625</v>
      </c>
      <c r="G368" s="105" t="s">
        <v>1107</v>
      </c>
      <c r="H368" s="105" t="s">
        <v>1107</v>
      </c>
      <c r="I368" s="105"/>
      <c r="J368" s="104" t="s">
        <v>1108</v>
      </c>
      <c r="K368" s="104" t="s">
        <v>539</v>
      </c>
      <c r="L368" s="104" t="s">
        <v>550</v>
      </c>
      <c r="M368" s="104" t="s">
        <v>1109</v>
      </c>
      <c r="N368" s="103" t="s">
        <v>542</v>
      </c>
      <c r="O368" s="103" t="s">
        <v>543</v>
      </c>
      <c r="P368" s="103" t="s">
        <v>544</v>
      </c>
      <c r="Q368" s="106"/>
    </row>
    <row r="369" s="86" customFormat="true" ht="16.55" hidden="false" customHeight="true" outlineLevel="0" collapsed="false">
      <c r="A369" s="93"/>
      <c r="B369" s="103"/>
      <c r="C369" s="103"/>
      <c r="D369" s="103"/>
      <c r="E369" s="103"/>
      <c r="F369" s="103"/>
      <c r="G369" s="105"/>
      <c r="H369" s="105"/>
      <c r="I369" s="105"/>
      <c r="J369" s="104"/>
      <c r="K369" s="104" t="s">
        <v>539</v>
      </c>
      <c r="L369" s="104" t="s">
        <v>540</v>
      </c>
      <c r="M369" s="104" t="s">
        <v>1110</v>
      </c>
      <c r="N369" s="104" t="s">
        <v>536</v>
      </c>
      <c r="O369" s="104" t="s">
        <v>1111</v>
      </c>
      <c r="P369" s="104" t="s">
        <v>538</v>
      </c>
      <c r="Q369" s="106"/>
    </row>
    <row r="370" s="86" customFormat="true" ht="25" hidden="false" customHeight="true" outlineLevel="0" collapsed="false">
      <c r="A370" s="93"/>
      <c r="B370" s="103"/>
      <c r="C370" s="103"/>
      <c r="D370" s="103"/>
      <c r="E370" s="103"/>
      <c r="F370" s="103"/>
      <c r="G370" s="105"/>
      <c r="H370" s="105"/>
      <c r="I370" s="105"/>
      <c r="J370" s="104"/>
      <c r="K370" s="104" t="s">
        <v>539</v>
      </c>
      <c r="L370" s="104" t="s">
        <v>545</v>
      </c>
      <c r="M370" s="104" t="s">
        <v>1112</v>
      </c>
      <c r="N370" s="103" t="s">
        <v>542</v>
      </c>
      <c r="O370" s="103" t="s">
        <v>1113</v>
      </c>
      <c r="P370" s="104" t="s">
        <v>571</v>
      </c>
      <c r="Q370" s="106"/>
    </row>
    <row r="371" s="86" customFormat="true" ht="25" hidden="false" customHeight="true" outlineLevel="0" collapsed="false">
      <c r="A371" s="93"/>
      <c r="B371" s="103"/>
      <c r="C371" s="103"/>
      <c r="D371" s="103"/>
      <c r="E371" s="103"/>
      <c r="F371" s="103"/>
      <c r="G371" s="105"/>
      <c r="H371" s="105"/>
      <c r="I371" s="105"/>
      <c r="J371" s="104"/>
      <c r="K371" s="104" t="s">
        <v>552</v>
      </c>
      <c r="L371" s="104" t="s">
        <v>553</v>
      </c>
      <c r="M371" s="104" t="s">
        <v>636</v>
      </c>
      <c r="N371" s="103" t="s">
        <v>542</v>
      </c>
      <c r="O371" s="103" t="s">
        <v>555</v>
      </c>
      <c r="P371" s="103" t="s">
        <v>544</v>
      </c>
      <c r="Q371" s="106"/>
    </row>
    <row r="372" s="86" customFormat="true" ht="16.55" hidden="false" customHeight="true" outlineLevel="0" collapsed="false">
      <c r="A372" s="93"/>
      <c r="B372" s="103"/>
      <c r="C372" s="103"/>
      <c r="D372" s="103"/>
      <c r="E372" s="103"/>
      <c r="F372" s="103"/>
      <c r="G372" s="105"/>
      <c r="H372" s="105"/>
      <c r="I372" s="105"/>
      <c r="J372" s="104"/>
      <c r="K372" s="104" t="s">
        <v>556</v>
      </c>
      <c r="L372" s="104" t="s">
        <v>557</v>
      </c>
      <c r="M372" s="104" t="s">
        <v>1114</v>
      </c>
      <c r="N372" s="103" t="s">
        <v>559</v>
      </c>
      <c r="O372" s="103" t="s">
        <v>1115</v>
      </c>
      <c r="P372" s="104" t="s">
        <v>561</v>
      </c>
      <c r="Q372" s="106"/>
    </row>
    <row r="373" s="86" customFormat="true" ht="25" hidden="false" customHeight="true" outlineLevel="0" collapsed="false">
      <c r="A373" s="93"/>
      <c r="B373" s="103"/>
      <c r="C373" s="103"/>
      <c r="D373" s="103"/>
      <c r="E373" s="103"/>
      <c r="F373" s="103"/>
      <c r="G373" s="105"/>
      <c r="H373" s="105"/>
      <c r="I373" s="105"/>
      <c r="J373" s="104"/>
      <c r="K373" s="104" t="s">
        <v>533</v>
      </c>
      <c r="L373" s="104" t="s">
        <v>577</v>
      </c>
      <c r="M373" s="104" t="s">
        <v>1116</v>
      </c>
      <c r="N373" s="104" t="s">
        <v>536</v>
      </c>
      <c r="O373" s="104" t="s">
        <v>1021</v>
      </c>
      <c r="P373" s="104" t="s">
        <v>538</v>
      </c>
      <c r="Q373" s="106"/>
    </row>
    <row r="374" s="86" customFormat="true" ht="16.55" hidden="false" customHeight="true" outlineLevel="0" collapsed="false">
      <c r="A374" s="93"/>
      <c r="B374" s="103"/>
      <c r="C374" s="103" t="s">
        <v>488</v>
      </c>
      <c r="D374" s="103" t="s">
        <v>528</v>
      </c>
      <c r="E374" s="104" t="s">
        <v>697</v>
      </c>
      <c r="F374" s="103" t="s">
        <v>1117</v>
      </c>
      <c r="G374" s="105" t="s">
        <v>1118</v>
      </c>
      <c r="H374" s="105" t="s">
        <v>1118</v>
      </c>
      <c r="I374" s="105"/>
      <c r="J374" s="104" t="s">
        <v>1119</v>
      </c>
      <c r="K374" s="104" t="s">
        <v>556</v>
      </c>
      <c r="L374" s="104" t="s">
        <v>557</v>
      </c>
      <c r="M374" s="104" t="s">
        <v>705</v>
      </c>
      <c r="N374" s="103" t="s">
        <v>559</v>
      </c>
      <c r="O374" s="103" t="s">
        <v>1120</v>
      </c>
      <c r="P374" s="104" t="s">
        <v>561</v>
      </c>
      <c r="Q374" s="106"/>
    </row>
    <row r="375" s="86" customFormat="true" ht="16.55" hidden="false" customHeight="true" outlineLevel="0" collapsed="false">
      <c r="A375" s="93"/>
      <c r="B375" s="103"/>
      <c r="C375" s="103"/>
      <c r="D375" s="103"/>
      <c r="E375" s="103"/>
      <c r="F375" s="103"/>
      <c r="G375" s="105"/>
      <c r="H375" s="105"/>
      <c r="I375" s="105"/>
      <c r="J375" s="104"/>
      <c r="K375" s="104" t="s">
        <v>539</v>
      </c>
      <c r="L375" s="104" t="s">
        <v>540</v>
      </c>
      <c r="M375" s="104" t="s">
        <v>668</v>
      </c>
      <c r="N375" s="104" t="s">
        <v>547</v>
      </c>
      <c r="O375" s="103" t="s">
        <v>575</v>
      </c>
      <c r="P375" s="104" t="s">
        <v>576</v>
      </c>
      <c r="Q375" s="106"/>
    </row>
    <row r="376" s="86" customFormat="true" ht="16.55" hidden="false" customHeight="true" outlineLevel="0" collapsed="false">
      <c r="A376" s="93"/>
      <c r="B376" s="103"/>
      <c r="C376" s="103"/>
      <c r="D376" s="103"/>
      <c r="E376" s="103"/>
      <c r="F376" s="103"/>
      <c r="G376" s="105"/>
      <c r="H376" s="105"/>
      <c r="I376" s="105"/>
      <c r="J376" s="104"/>
      <c r="K376" s="104" t="s">
        <v>539</v>
      </c>
      <c r="L376" s="104" t="s">
        <v>545</v>
      </c>
      <c r="M376" s="104" t="s">
        <v>704</v>
      </c>
      <c r="N376" s="103" t="s">
        <v>542</v>
      </c>
      <c r="O376" s="103" t="s">
        <v>575</v>
      </c>
      <c r="P376" s="104" t="s">
        <v>587</v>
      </c>
      <c r="Q376" s="106"/>
    </row>
    <row r="377" s="86" customFormat="true" ht="16.55" hidden="false" customHeight="true" outlineLevel="0" collapsed="false">
      <c r="A377" s="93"/>
      <c r="B377" s="103"/>
      <c r="C377" s="103"/>
      <c r="D377" s="103"/>
      <c r="E377" s="103"/>
      <c r="F377" s="103"/>
      <c r="G377" s="105"/>
      <c r="H377" s="105"/>
      <c r="I377" s="105"/>
      <c r="J377" s="104"/>
      <c r="K377" s="104" t="s">
        <v>539</v>
      </c>
      <c r="L377" s="104" t="s">
        <v>550</v>
      </c>
      <c r="M377" s="104" t="s">
        <v>1121</v>
      </c>
      <c r="N377" s="103" t="s">
        <v>542</v>
      </c>
      <c r="O377" s="103" t="s">
        <v>1065</v>
      </c>
      <c r="P377" s="103" t="s">
        <v>544</v>
      </c>
      <c r="Q377" s="106"/>
    </row>
    <row r="378" s="86" customFormat="true" ht="25" hidden="false" customHeight="true" outlineLevel="0" collapsed="false">
      <c r="A378" s="93"/>
      <c r="B378" s="103"/>
      <c r="C378" s="103"/>
      <c r="D378" s="103"/>
      <c r="E378" s="103"/>
      <c r="F378" s="103"/>
      <c r="G378" s="105"/>
      <c r="H378" s="105"/>
      <c r="I378" s="105"/>
      <c r="J378" s="104"/>
      <c r="K378" s="104" t="s">
        <v>552</v>
      </c>
      <c r="L378" s="104" t="s">
        <v>553</v>
      </c>
      <c r="M378" s="104" t="s">
        <v>554</v>
      </c>
      <c r="N378" s="103" t="s">
        <v>542</v>
      </c>
      <c r="O378" s="103" t="s">
        <v>634</v>
      </c>
      <c r="P378" s="103" t="s">
        <v>544</v>
      </c>
      <c r="Q378" s="106"/>
    </row>
    <row r="379" s="86" customFormat="true" ht="16.55" hidden="false" customHeight="true" outlineLevel="0" collapsed="false">
      <c r="A379" s="93"/>
      <c r="B379" s="103"/>
      <c r="C379" s="103"/>
      <c r="D379" s="103"/>
      <c r="E379" s="103"/>
      <c r="F379" s="103"/>
      <c r="G379" s="105"/>
      <c r="H379" s="105"/>
      <c r="I379" s="105"/>
      <c r="J379" s="104"/>
      <c r="K379" s="104" t="s">
        <v>533</v>
      </c>
      <c r="L379" s="104" t="s">
        <v>577</v>
      </c>
      <c r="M379" s="104" t="s">
        <v>738</v>
      </c>
      <c r="N379" s="104" t="s">
        <v>536</v>
      </c>
      <c r="O379" s="104" t="s">
        <v>537</v>
      </c>
      <c r="P379" s="104" t="s">
        <v>538</v>
      </c>
      <c r="Q379" s="106"/>
    </row>
    <row r="380" s="86" customFormat="true" ht="25" hidden="false" customHeight="true" outlineLevel="0" collapsed="false">
      <c r="A380" s="93"/>
      <c r="B380" s="103"/>
      <c r="C380" s="103" t="s">
        <v>407</v>
      </c>
      <c r="D380" s="103" t="s">
        <v>528</v>
      </c>
      <c r="E380" s="104" t="s">
        <v>1122</v>
      </c>
      <c r="F380" s="103" t="s">
        <v>638</v>
      </c>
      <c r="G380" s="105" t="s">
        <v>1123</v>
      </c>
      <c r="H380" s="105" t="s">
        <v>1123</v>
      </c>
      <c r="I380" s="105"/>
      <c r="J380" s="104" t="s">
        <v>1124</v>
      </c>
      <c r="K380" s="104" t="s">
        <v>533</v>
      </c>
      <c r="L380" s="104" t="s">
        <v>577</v>
      </c>
      <c r="M380" s="104" t="s">
        <v>1125</v>
      </c>
      <c r="N380" s="103" t="s">
        <v>542</v>
      </c>
      <c r="O380" s="103" t="s">
        <v>555</v>
      </c>
      <c r="P380" s="103" t="s">
        <v>544</v>
      </c>
      <c r="Q380" s="106"/>
    </row>
    <row r="381" s="86" customFormat="true" ht="25" hidden="false" customHeight="true" outlineLevel="0" collapsed="false">
      <c r="A381" s="93"/>
      <c r="B381" s="103"/>
      <c r="C381" s="103"/>
      <c r="D381" s="103"/>
      <c r="E381" s="103"/>
      <c r="F381" s="103"/>
      <c r="G381" s="105"/>
      <c r="H381" s="105"/>
      <c r="I381" s="105"/>
      <c r="J381" s="104"/>
      <c r="K381" s="104" t="s">
        <v>539</v>
      </c>
      <c r="L381" s="104" t="s">
        <v>545</v>
      </c>
      <c r="M381" s="104" t="s">
        <v>1126</v>
      </c>
      <c r="N381" s="103" t="s">
        <v>542</v>
      </c>
      <c r="O381" s="103" t="s">
        <v>883</v>
      </c>
      <c r="P381" s="104" t="s">
        <v>631</v>
      </c>
      <c r="Q381" s="106"/>
    </row>
    <row r="382" s="86" customFormat="true" ht="16.8" hidden="false" customHeight="true" outlineLevel="0" collapsed="false">
      <c r="A382" s="93"/>
      <c r="B382" s="103"/>
      <c r="C382" s="103"/>
      <c r="D382" s="103"/>
      <c r="E382" s="103"/>
      <c r="F382" s="103"/>
      <c r="G382" s="105"/>
      <c r="H382" s="105"/>
      <c r="I382" s="105"/>
      <c r="J382" s="104"/>
      <c r="K382" s="104" t="s">
        <v>539</v>
      </c>
      <c r="L382" s="104" t="s">
        <v>550</v>
      </c>
      <c r="M382" s="104" t="s">
        <v>1127</v>
      </c>
      <c r="N382" s="104" t="s">
        <v>536</v>
      </c>
      <c r="O382" s="104" t="s">
        <v>537</v>
      </c>
      <c r="P382" s="104" t="s">
        <v>538</v>
      </c>
      <c r="Q382" s="106"/>
    </row>
    <row r="383" s="86" customFormat="true" ht="16.8" hidden="false" customHeight="true" outlineLevel="0" collapsed="false">
      <c r="A383" s="93"/>
      <c r="B383" s="103"/>
      <c r="C383" s="103"/>
      <c r="D383" s="103"/>
      <c r="E383" s="103"/>
      <c r="F383" s="103"/>
      <c r="G383" s="105"/>
      <c r="H383" s="105"/>
      <c r="I383" s="105"/>
      <c r="J383" s="104"/>
      <c r="K383" s="104" t="s">
        <v>539</v>
      </c>
      <c r="L383" s="104" t="s">
        <v>540</v>
      </c>
      <c r="M383" s="104" t="s">
        <v>1128</v>
      </c>
      <c r="N383" s="104" t="s">
        <v>547</v>
      </c>
      <c r="O383" s="103" t="s">
        <v>543</v>
      </c>
      <c r="P383" s="103" t="s">
        <v>544</v>
      </c>
      <c r="Q383" s="106"/>
    </row>
    <row r="384" s="86" customFormat="true" ht="25" hidden="false" customHeight="true" outlineLevel="0" collapsed="false">
      <c r="A384" s="93"/>
      <c r="B384" s="103"/>
      <c r="C384" s="103"/>
      <c r="D384" s="103"/>
      <c r="E384" s="103"/>
      <c r="F384" s="103"/>
      <c r="G384" s="105"/>
      <c r="H384" s="105"/>
      <c r="I384" s="105"/>
      <c r="J384" s="104"/>
      <c r="K384" s="104" t="s">
        <v>556</v>
      </c>
      <c r="L384" s="104" t="s">
        <v>557</v>
      </c>
      <c r="M384" s="104" t="s">
        <v>1129</v>
      </c>
      <c r="N384" s="103" t="s">
        <v>559</v>
      </c>
      <c r="O384" s="103" t="s">
        <v>543</v>
      </c>
      <c r="P384" s="103" t="s">
        <v>544</v>
      </c>
      <c r="Q384" s="106"/>
    </row>
    <row r="385" s="86" customFormat="true" ht="25" hidden="false" customHeight="true" outlineLevel="0" collapsed="false">
      <c r="A385" s="93"/>
      <c r="B385" s="103"/>
      <c r="C385" s="103"/>
      <c r="D385" s="103"/>
      <c r="E385" s="103"/>
      <c r="F385" s="103"/>
      <c r="G385" s="105"/>
      <c r="H385" s="105"/>
      <c r="I385" s="105"/>
      <c r="J385" s="104"/>
      <c r="K385" s="104" t="s">
        <v>552</v>
      </c>
      <c r="L385" s="104" t="s">
        <v>553</v>
      </c>
      <c r="M385" s="104" t="s">
        <v>997</v>
      </c>
      <c r="N385" s="103" t="s">
        <v>542</v>
      </c>
      <c r="O385" s="103" t="s">
        <v>555</v>
      </c>
      <c r="P385" s="103" t="s">
        <v>544</v>
      </c>
      <c r="Q385" s="106"/>
    </row>
    <row r="386" s="86" customFormat="true" ht="16.55" hidden="false" customHeight="true" outlineLevel="0" collapsed="false">
      <c r="A386" s="93"/>
      <c r="B386" s="103"/>
      <c r="C386" s="103" t="s">
        <v>437</v>
      </c>
      <c r="D386" s="103" t="s">
        <v>528</v>
      </c>
      <c r="E386" s="104" t="s">
        <v>768</v>
      </c>
      <c r="F386" s="103" t="s">
        <v>769</v>
      </c>
      <c r="G386" s="105" t="s">
        <v>100</v>
      </c>
      <c r="H386" s="105" t="s">
        <v>100</v>
      </c>
      <c r="I386" s="105"/>
      <c r="J386" s="104" t="s">
        <v>1130</v>
      </c>
      <c r="K386" s="104" t="s">
        <v>539</v>
      </c>
      <c r="L386" s="104" t="s">
        <v>550</v>
      </c>
      <c r="M386" s="104" t="s">
        <v>1131</v>
      </c>
      <c r="N386" s="104" t="s">
        <v>547</v>
      </c>
      <c r="O386" s="103" t="s">
        <v>543</v>
      </c>
      <c r="P386" s="103" t="s">
        <v>544</v>
      </c>
      <c r="Q386" s="106"/>
    </row>
    <row r="387" s="86" customFormat="true" ht="16.55" hidden="false" customHeight="true" outlineLevel="0" collapsed="false">
      <c r="A387" s="93"/>
      <c r="B387" s="103"/>
      <c r="C387" s="103"/>
      <c r="D387" s="103"/>
      <c r="E387" s="103"/>
      <c r="F387" s="103"/>
      <c r="G387" s="105"/>
      <c r="H387" s="105"/>
      <c r="I387" s="105"/>
      <c r="J387" s="104"/>
      <c r="K387" s="104" t="s">
        <v>539</v>
      </c>
      <c r="L387" s="104" t="s">
        <v>540</v>
      </c>
      <c r="M387" s="104" t="s">
        <v>620</v>
      </c>
      <c r="N387" s="104" t="s">
        <v>547</v>
      </c>
      <c r="O387" s="103" t="s">
        <v>543</v>
      </c>
      <c r="P387" s="103" t="s">
        <v>544</v>
      </c>
      <c r="Q387" s="106"/>
    </row>
    <row r="388" s="86" customFormat="true" ht="16.55" hidden="false" customHeight="true" outlineLevel="0" collapsed="false">
      <c r="A388" s="93"/>
      <c r="B388" s="103"/>
      <c r="C388" s="103"/>
      <c r="D388" s="103"/>
      <c r="E388" s="103"/>
      <c r="F388" s="103"/>
      <c r="G388" s="105"/>
      <c r="H388" s="105"/>
      <c r="I388" s="105"/>
      <c r="J388" s="104"/>
      <c r="K388" s="104" t="s">
        <v>539</v>
      </c>
      <c r="L388" s="104" t="s">
        <v>545</v>
      </c>
      <c r="M388" s="104" t="s">
        <v>1132</v>
      </c>
      <c r="N388" s="104" t="s">
        <v>547</v>
      </c>
      <c r="O388" s="103" t="s">
        <v>695</v>
      </c>
      <c r="P388" s="104" t="s">
        <v>631</v>
      </c>
      <c r="Q388" s="106"/>
    </row>
    <row r="389" s="86" customFormat="true" ht="25" hidden="false" customHeight="true" outlineLevel="0" collapsed="false">
      <c r="A389" s="93"/>
      <c r="B389" s="103"/>
      <c r="C389" s="103"/>
      <c r="D389" s="103"/>
      <c r="E389" s="103"/>
      <c r="F389" s="103"/>
      <c r="G389" s="105"/>
      <c r="H389" s="105"/>
      <c r="I389" s="105"/>
      <c r="J389" s="104"/>
      <c r="K389" s="104" t="s">
        <v>552</v>
      </c>
      <c r="L389" s="104" t="s">
        <v>553</v>
      </c>
      <c r="M389" s="104" t="s">
        <v>554</v>
      </c>
      <c r="N389" s="103" t="s">
        <v>542</v>
      </c>
      <c r="O389" s="103" t="s">
        <v>1065</v>
      </c>
      <c r="P389" s="103" t="s">
        <v>544</v>
      </c>
      <c r="Q389" s="106"/>
    </row>
    <row r="390" s="86" customFormat="true" ht="16.55" hidden="false" customHeight="true" outlineLevel="0" collapsed="false">
      <c r="A390" s="93"/>
      <c r="B390" s="103"/>
      <c r="C390" s="103"/>
      <c r="D390" s="103"/>
      <c r="E390" s="103"/>
      <c r="F390" s="103"/>
      <c r="G390" s="105"/>
      <c r="H390" s="105"/>
      <c r="I390" s="105"/>
      <c r="J390" s="104"/>
      <c r="K390" s="104" t="s">
        <v>556</v>
      </c>
      <c r="L390" s="104" t="s">
        <v>557</v>
      </c>
      <c r="M390" s="104" t="s">
        <v>1133</v>
      </c>
      <c r="N390" s="103" t="s">
        <v>559</v>
      </c>
      <c r="O390" s="103" t="s">
        <v>1134</v>
      </c>
      <c r="P390" s="104" t="s">
        <v>561</v>
      </c>
      <c r="Q390" s="106"/>
    </row>
    <row r="391" s="86" customFormat="true" ht="16.55" hidden="false" customHeight="true" outlineLevel="0" collapsed="false">
      <c r="A391" s="93"/>
      <c r="B391" s="103"/>
      <c r="C391" s="103"/>
      <c r="D391" s="103"/>
      <c r="E391" s="103"/>
      <c r="F391" s="103"/>
      <c r="G391" s="105"/>
      <c r="H391" s="105"/>
      <c r="I391" s="105"/>
      <c r="J391" s="104"/>
      <c r="K391" s="104" t="s">
        <v>533</v>
      </c>
      <c r="L391" s="104" t="s">
        <v>577</v>
      </c>
      <c r="M391" s="104" t="s">
        <v>1135</v>
      </c>
      <c r="N391" s="103" t="s">
        <v>542</v>
      </c>
      <c r="O391" s="103" t="s">
        <v>1065</v>
      </c>
      <c r="P391" s="103" t="s">
        <v>544</v>
      </c>
      <c r="Q391" s="106"/>
    </row>
    <row r="392" s="86" customFormat="true" ht="33.75" hidden="false" customHeight="true" outlineLevel="0" collapsed="false">
      <c r="A392" s="93"/>
      <c r="B392" s="103"/>
      <c r="C392" s="103" t="s">
        <v>464</v>
      </c>
      <c r="D392" s="103" t="s">
        <v>528</v>
      </c>
      <c r="E392" s="104" t="s">
        <v>624</v>
      </c>
      <c r="F392" s="103" t="s">
        <v>625</v>
      </c>
      <c r="G392" s="105" t="s">
        <v>1136</v>
      </c>
      <c r="H392" s="105" t="s">
        <v>1136</v>
      </c>
      <c r="I392" s="105"/>
      <c r="J392" s="104" t="s">
        <v>1137</v>
      </c>
      <c r="K392" s="104" t="s">
        <v>552</v>
      </c>
      <c r="L392" s="104" t="s">
        <v>553</v>
      </c>
      <c r="M392" s="104" t="s">
        <v>636</v>
      </c>
      <c r="N392" s="103" t="s">
        <v>542</v>
      </c>
      <c r="O392" s="103" t="s">
        <v>555</v>
      </c>
      <c r="P392" s="103" t="s">
        <v>544</v>
      </c>
      <c r="Q392" s="106"/>
    </row>
    <row r="393" s="86" customFormat="true" ht="33.75" hidden="false" customHeight="true" outlineLevel="0" collapsed="false">
      <c r="A393" s="93"/>
      <c r="B393" s="103"/>
      <c r="C393" s="103"/>
      <c r="D393" s="103"/>
      <c r="E393" s="103"/>
      <c r="F393" s="103"/>
      <c r="G393" s="105"/>
      <c r="H393" s="105"/>
      <c r="I393" s="105"/>
      <c r="J393" s="104"/>
      <c r="K393" s="104" t="s">
        <v>533</v>
      </c>
      <c r="L393" s="104" t="s">
        <v>577</v>
      </c>
      <c r="M393" s="104" t="s">
        <v>635</v>
      </c>
      <c r="N393" s="103" t="s">
        <v>542</v>
      </c>
      <c r="O393" s="103" t="s">
        <v>555</v>
      </c>
      <c r="P393" s="103" t="s">
        <v>544</v>
      </c>
      <c r="Q393" s="106"/>
    </row>
    <row r="394" s="86" customFormat="true" ht="33.75" hidden="false" customHeight="true" outlineLevel="0" collapsed="false">
      <c r="A394" s="93"/>
      <c r="B394" s="103"/>
      <c r="C394" s="103"/>
      <c r="D394" s="103"/>
      <c r="E394" s="103"/>
      <c r="F394" s="103"/>
      <c r="G394" s="105"/>
      <c r="H394" s="105"/>
      <c r="I394" s="105"/>
      <c r="J394" s="104"/>
      <c r="K394" s="104" t="s">
        <v>556</v>
      </c>
      <c r="L394" s="104" t="s">
        <v>557</v>
      </c>
      <c r="M394" s="104" t="s">
        <v>633</v>
      </c>
      <c r="N394" s="103" t="s">
        <v>559</v>
      </c>
      <c r="O394" s="103" t="s">
        <v>634</v>
      </c>
      <c r="P394" s="103" t="s">
        <v>544</v>
      </c>
      <c r="Q394" s="106"/>
    </row>
    <row r="395" s="86" customFormat="true" ht="37.95" hidden="false" customHeight="true" outlineLevel="0" collapsed="false">
      <c r="A395" s="93"/>
      <c r="B395" s="103"/>
      <c r="C395" s="103"/>
      <c r="D395" s="103"/>
      <c r="E395" s="103"/>
      <c r="F395" s="103"/>
      <c r="G395" s="105"/>
      <c r="H395" s="105"/>
      <c r="I395" s="105"/>
      <c r="J395" s="104"/>
      <c r="K395" s="104" t="s">
        <v>539</v>
      </c>
      <c r="L395" s="104" t="s">
        <v>545</v>
      </c>
      <c r="M395" s="104" t="s">
        <v>1138</v>
      </c>
      <c r="N395" s="103" t="s">
        <v>542</v>
      </c>
      <c r="O395" s="103" t="s">
        <v>575</v>
      </c>
      <c r="P395" s="104" t="s">
        <v>631</v>
      </c>
      <c r="Q395" s="106"/>
    </row>
    <row r="396" s="86" customFormat="true" ht="33.75" hidden="false" customHeight="true" outlineLevel="0" collapsed="false">
      <c r="A396" s="93"/>
      <c r="B396" s="103"/>
      <c r="C396" s="103"/>
      <c r="D396" s="103"/>
      <c r="E396" s="103"/>
      <c r="F396" s="103"/>
      <c r="G396" s="105"/>
      <c r="H396" s="105"/>
      <c r="I396" s="105"/>
      <c r="J396" s="104"/>
      <c r="K396" s="104" t="s">
        <v>539</v>
      </c>
      <c r="L396" s="104" t="s">
        <v>540</v>
      </c>
      <c r="M396" s="104" t="s">
        <v>628</v>
      </c>
      <c r="N396" s="103" t="s">
        <v>559</v>
      </c>
      <c r="O396" s="103" t="s">
        <v>629</v>
      </c>
      <c r="P396" s="104" t="s">
        <v>601</v>
      </c>
      <c r="Q396" s="106"/>
    </row>
    <row r="397" s="86" customFormat="true" ht="33.75" hidden="false" customHeight="true" outlineLevel="0" collapsed="false">
      <c r="A397" s="93"/>
      <c r="B397" s="103"/>
      <c r="C397" s="103"/>
      <c r="D397" s="103"/>
      <c r="E397" s="103"/>
      <c r="F397" s="103"/>
      <c r="G397" s="105"/>
      <c r="H397" s="105"/>
      <c r="I397" s="105"/>
      <c r="J397" s="104"/>
      <c r="K397" s="104" t="s">
        <v>539</v>
      </c>
      <c r="L397" s="104" t="s">
        <v>550</v>
      </c>
      <c r="M397" s="104" t="s">
        <v>632</v>
      </c>
      <c r="N397" s="103" t="s">
        <v>542</v>
      </c>
      <c r="O397" s="103" t="s">
        <v>543</v>
      </c>
      <c r="P397" s="103" t="s">
        <v>544</v>
      </c>
      <c r="Q397" s="106"/>
    </row>
    <row r="398" s="86" customFormat="true" ht="25" hidden="false" customHeight="true" outlineLevel="0" collapsed="false">
      <c r="A398" s="93"/>
      <c r="B398" s="103"/>
      <c r="C398" s="103" t="s">
        <v>422</v>
      </c>
      <c r="D398" s="103" t="s">
        <v>528</v>
      </c>
      <c r="E398" s="104" t="s">
        <v>988</v>
      </c>
      <c r="F398" s="103" t="s">
        <v>625</v>
      </c>
      <c r="G398" s="105" t="s">
        <v>1139</v>
      </c>
      <c r="H398" s="105" t="s">
        <v>1139</v>
      </c>
      <c r="I398" s="105"/>
      <c r="J398" s="104" t="s">
        <v>1140</v>
      </c>
      <c r="K398" s="104" t="s">
        <v>552</v>
      </c>
      <c r="L398" s="104" t="s">
        <v>553</v>
      </c>
      <c r="M398" s="104" t="s">
        <v>636</v>
      </c>
      <c r="N398" s="103" t="s">
        <v>542</v>
      </c>
      <c r="O398" s="103" t="s">
        <v>634</v>
      </c>
      <c r="P398" s="103" t="s">
        <v>544</v>
      </c>
      <c r="Q398" s="106"/>
    </row>
    <row r="399" s="86" customFormat="true" ht="25" hidden="false" customHeight="true" outlineLevel="0" collapsed="false">
      <c r="A399" s="93"/>
      <c r="B399" s="103"/>
      <c r="C399" s="103"/>
      <c r="D399" s="103"/>
      <c r="E399" s="103"/>
      <c r="F399" s="103"/>
      <c r="G399" s="105"/>
      <c r="H399" s="105"/>
      <c r="I399" s="105"/>
      <c r="J399" s="104"/>
      <c r="K399" s="104" t="s">
        <v>539</v>
      </c>
      <c r="L399" s="104" t="s">
        <v>550</v>
      </c>
      <c r="M399" s="104" t="s">
        <v>1003</v>
      </c>
      <c r="N399" s="104" t="s">
        <v>536</v>
      </c>
      <c r="O399" s="104" t="s">
        <v>537</v>
      </c>
      <c r="P399" s="104" t="s">
        <v>538</v>
      </c>
      <c r="Q399" s="106"/>
    </row>
    <row r="400" s="86" customFormat="true" ht="23.1" hidden="false" customHeight="true" outlineLevel="0" collapsed="false">
      <c r="A400" s="93"/>
      <c r="B400" s="103"/>
      <c r="C400" s="103"/>
      <c r="D400" s="103"/>
      <c r="E400" s="103"/>
      <c r="F400" s="103"/>
      <c r="G400" s="105"/>
      <c r="H400" s="105"/>
      <c r="I400" s="105"/>
      <c r="J400" s="104"/>
      <c r="K400" s="104" t="s">
        <v>539</v>
      </c>
      <c r="L400" s="104" t="s">
        <v>545</v>
      </c>
      <c r="M400" s="104" t="s">
        <v>1141</v>
      </c>
      <c r="N400" s="103" t="s">
        <v>542</v>
      </c>
      <c r="O400" s="103" t="s">
        <v>883</v>
      </c>
      <c r="P400" s="104" t="s">
        <v>631</v>
      </c>
      <c r="Q400" s="106"/>
    </row>
    <row r="401" s="86" customFormat="true" ht="23.1" hidden="false" customHeight="true" outlineLevel="0" collapsed="false">
      <c r="A401" s="93"/>
      <c r="B401" s="103"/>
      <c r="C401" s="103"/>
      <c r="D401" s="103"/>
      <c r="E401" s="103"/>
      <c r="F401" s="103"/>
      <c r="G401" s="105"/>
      <c r="H401" s="105"/>
      <c r="I401" s="105"/>
      <c r="J401" s="104"/>
      <c r="K401" s="104" t="s">
        <v>539</v>
      </c>
      <c r="L401" s="104" t="s">
        <v>540</v>
      </c>
      <c r="M401" s="104" t="s">
        <v>644</v>
      </c>
      <c r="N401" s="104" t="s">
        <v>547</v>
      </c>
      <c r="O401" s="103" t="s">
        <v>543</v>
      </c>
      <c r="P401" s="103" t="s">
        <v>544</v>
      </c>
      <c r="Q401" s="106"/>
    </row>
    <row r="402" s="86" customFormat="true" ht="25" hidden="false" customHeight="true" outlineLevel="0" collapsed="false">
      <c r="A402" s="93"/>
      <c r="B402" s="103"/>
      <c r="C402" s="103"/>
      <c r="D402" s="103"/>
      <c r="E402" s="103"/>
      <c r="F402" s="103"/>
      <c r="G402" s="105"/>
      <c r="H402" s="105"/>
      <c r="I402" s="105"/>
      <c r="J402" s="104"/>
      <c r="K402" s="104" t="s">
        <v>533</v>
      </c>
      <c r="L402" s="104" t="s">
        <v>577</v>
      </c>
      <c r="M402" s="104" t="s">
        <v>1142</v>
      </c>
      <c r="N402" s="103" t="s">
        <v>542</v>
      </c>
      <c r="O402" s="103" t="s">
        <v>634</v>
      </c>
      <c r="P402" s="103" t="s">
        <v>544</v>
      </c>
      <c r="Q402" s="106"/>
    </row>
    <row r="403" s="86" customFormat="true" ht="25" hidden="false" customHeight="true" outlineLevel="0" collapsed="false">
      <c r="A403" s="93"/>
      <c r="B403" s="103"/>
      <c r="C403" s="103"/>
      <c r="D403" s="103"/>
      <c r="E403" s="103"/>
      <c r="F403" s="103"/>
      <c r="G403" s="105"/>
      <c r="H403" s="105"/>
      <c r="I403" s="105"/>
      <c r="J403" s="104"/>
      <c r="K403" s="104" t="s">
        <v>556</v>
      </c>
      <c r="L403" s="104" t="s">
        <v>557</v>
      </c>
      <c r="M403" s="104" t="s">
        <v>646</v>
      </c>
      <c r="N403" s="103" t="s">
        <v>559</v>
      </c>
      <c r="O403" s="103" t="s">
        <v>543</v>
      </c>
      <c r="P403" s="103" t="s">
        <v>544</v>
      </c>
      <c r="Q403" s="106"/>
    </row>
    <row r="404" s="86" customFormat="true" ht="18.95" hidden="false" customHeight="true" outlineLevel="0" collapsed="false">
      <c r="A404" s="93"/>
      <c r="B404" s="103"/>
      <c r="C404" s="103" t="s">
        <v>1143</v>
      </c>
      <c r="D404" s="103" t="s">
        <v>528</v>
      </c>
      <c r="E404" s="104" t="s">
        <v>945</v>
      </c>
      <c r="F404" s="103" t="s">
        <v>650</v>
      </c>
      <c r="G404" s="105" t="s">
        <v>433</v>
      </c>
      <c r="H404" s="105" t="s">
        <v>433</v>
      </c>
      <c r="I404" s="105"/>
      <c r="J404" s="103" t="s">
        <v>1144</v>
      </c>
      <c r="K404" s="104" t="s">
        <v>539</v>
      </c>
      <c r="L404" s="104" t="s">
        <v>550</v>
      </c>
      <c r="M404" s="104" t="s">
        <v>656</v>
      </c>
      <c r="N404" s="104" t="s">
        <v>547</v>
      </c>
      <c r="O404" s="103" t="s">
        <v>543</v>
      </c>
      <c r="P404" s="103" t="s">
        <v>544</v>
      </c>
      <c r="Q404" s="106"/>
    </row>
    <row r="405" s="86" customFormat="true" ht="18.95" hidden="false" customHeight="true" outlineLevel="0" collapsed="false">
      <c r="A405" s="93"/>
      <c r="B405" s="103"/>
      <c r="C405" s="103"/>
      <c r="D405" s="103"/>
      <c r="E405" s="103"/>
      <c r="F405" s="103"/>
      <c r="G405" s="105"/>
      <c r="H405" s="105"/>
      <c r="I405" s="105"/>
      <c r="J405" s="103"/>
      <c r="K405" s="104" t="s">
        <v>539</v>
      </c>
      <c r="L405" s="104" t="s">
        <v>545</v>
      </c>
      <c r="M405" s="104" t="s">
        <v>1145</v>
      </c>
      <c r="N405" s="104" t="s">
        <v>547</v>
      </c>
      <c r="O405" s="103" t="s">
        <v>730</v>
      </c>
      <c r="P405" s="104" t="s">
        <v>571</v>
      </c>
      <c r="Q405" s="106"/>
    </row>
    <row r="406" s="86" customFormat="true" ht="18.95" hidden="false" customHeight="true" outlineLevel="0" collapsed="false">
      <c r="A406" s="93"/>
      <c r="B406" s="103"/>
      <c r="C406" s="103"/>
      <c r="D406" s="103"/>
      <c r="E406" s="103"/>
      <c r="F406" s="103"/>
      <c r="G406" s="105"/>
      <c r="H406" s="105"/>
      <c r="I406" s="105"/>
      <c r="J406" s="103"/>
      <c r="K406" s="104" t="s">
        <v>539</v>
      </c>
      <c r="L406" s="104" t="s">
        <v>540</v>
      </c>
      <c r="M406" s="104" t="s">
        <v>655</v>
      </c>
      <c r="N406" s="104" t="s">
        <v>547</v>
      </c>
      <c r="O406" s="103" t="s">
        <v>543</v>
      </c>
      <c r="P406" s="103" t="s">
        <v>544</v>
      </c>
      <c r="Q406" s="106"/>
    </row>
    <row r="407" s="86" customFormat="true" ht="25" hidden="false" customHeight="true" outlineLevel="0" collapsed="false">
      <c r="A407" s="93"/>
      <c r="B407" s="103"/>
      <c r="C407" s="103"/>
      <c r="D407" s="103"/>
      <c r="E407" s="103"/>
      <c r="F407" s="103"/>
      <c r="G407" s="105"/>
      <c r="H407" s="105"/>
      <c r="I407" s="105"/>
      <c r="J407" s="103"/>
      <c r="K407" s="104" t="s">
        <v>533</v>
      </c>
      <c r="L407" s="104" t="s">
        <v>577</v>
      </c>
      <c r="M407" s="104" t="s">
        <v>1146</v>
      </c>
      <c r="N407" s="104" t="s">
        <v>536</v>
      </c>
      <c r="O407" s="104" t="s">
        <v>728</v>
      </c>
      <c r="P407" s="104" t="s">
        <v>538</v>
      </c>
      <c r="Q407" s="106"/>
    </row>
    <row r="408" s="86" customFormat="true" ht="25" hidden="false" customHeight="true" outlineLevel="0" collapsed="false">
      <c r="A408" s="93"/>
      <c r="B408" s="103"/>
      <c r="C408" s="103"/>
      <c r="D408" s="103"/>
      <c r="E408" s="103"/>
      <c r="F408" s="103"/>
      <c r="G408" s="105"/>
      <c r="H408" s="105"/>
      <c r="I408" s="105"/>
      <c r="J408" s="103"/>
      <c r="K408" s="104" t="s">
        <v>552</v>
      </c>
      <c r="L408" s="104" t="s">
        <v>553</v>
      </c>
      <c r="M408" s="104" t="s">
        <v>976</v>
      </c>
      <c r="N408" s="104" t="s">
        <v>547</v>
      </c>
      <c r="O408" s="103" t="s">
        <v>543</v>
      </c>
      <c r="P408" s="103" t="s">
        <v>544</v>
      </c>
      <c r="Q408" s="106"/>
    </row>
    <row r="409" s="86" customFormat="true" ht="18.95" hidden="false" customHeight="true" outlineLevel="0" collapsed="false">
      <c r="A409" s="93"/>
      <c r="B409" s="103"/>
      <c r="C409" s="103"/>
      <c r="D409" s="103"/>
      <c r="E409" s="103"/>
      <c r="F409" s="103"/>
      <c r="G409" s="105"/>
      <c r="H409" s="105"/>
      <c r="I409" s="105"/>
      <c r="J409" s="103"/>
      <c r="K409" s="104" t="s">
        <v>556</v>
      </c>
      <c r="L409" s="104" t="s">
        <v>557</v>
      </c>
      <c r="M409" s="104" t="s">
        <v>659</v>
      </c>
      <c r="N409" s="104" t="s">
        <v>547</v>
      </c>
      <c r="O409" s="103" t="s">
        <v>608</v>
      </c>
      <c r="P409" s="104" t="s">
        <v>606</v>
      </c>
      <c r="Q409" s="106"/>
    </row>
    <row r="410" s="86" customFormat="true" ht="9.75" hidden="false" customHeight="true" outlineLevel="0" collapsed="false">
      <c r="B410" s="107"/>
      <c r="C410" s="107"/>
      <c r="D410" s="107"/>
      <c r="E410" s="107"/>
      <c r="F410" s="107"/>
      <c r="G410" s="107"/>
      <c r="H410" s="107"/>
      <c r="I410" s="107"/>
      <c r="J410" s="107"/>
      <c r="K410" s="107"/>
      <c r="L410" s="107"/>
      <c r="M410" s="107"/>
      <c r="N410" s="107"/>
      <c r="O410" s="107"/>
      <c r="P410" s="107"/>
      <c r="Q410" s="108"/>
    </row>
  </sheetData>
  <mergeCells count="547">
    <mergeCell ref="B2:P2"/>
    <mergeCell ref="B3:C3"/>
    <mergeCell ref="O3:P3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A6:A409"/>
    <mergeCell ref="B6:B409"/>
    <mergeCell ref="C6:C11"/>
    <mergeCell ref="D6:D11"/>
    <mergeCell ref="E6:E11"/>
    <mergeCell ref="F6:F11"/>
    <mergeCell ref="G6:G11"/>
    <mergeCell ref="H6:H11"/>
    <mergeCell ref="I6:I11"/>
    <mergeCell ref="J6:J11"/>
    <mergeCell ref="C12:C17"/>
    <mergeCell ref="D12:D17"/>
    <mergeCell ref="E12:E17"/>
    <mergeCell ref="F12:F17"/>
    <mergeCell ref="G12:G17"/>
    <mergeCell ref="H12:H17"/>
    <mergeCell ref="I12:I17"/>
    <mergeCell ref="J12:J17"/>
    <mergeCell ref="C18:C23"/>
    <mergeCell ref="D18:D23"/>
    <mergeCell ref="E18:E23"/>
    <mergeCell ref="F18:F23"/>
    <mergeCell ref="G18:G23"/>
    <mergeCell ref="H18:H23"/>
    <mergeCell ref="I18:I23"/>
    <mergeCell ref="J18:J23"/>
    <mergeCell ref="C24:C30"/>
    <mergeCell ref="D24:D30"/>
    <mergeCell ref="E24:E30"/>
    <mergeCell ref="F24:F30"/>
    <mergeCell ref="G24:G30"/>
    <mergeCell ref="H24:H30"/>
    <mergeCell ref="I24:I30"/>
    <mergeCell ref="J24:J30"/>
    <mergeCell ref="C31:C36"/>
    <mergeCell ref="D31:D36"/>
    <mergeCell ref="E31:E36"/>
    <mergeCell ref="F31:F36"/>
    <mergeCell ref="G31:G36"/>
    <mergeCell ref="H31:H36"/>
    <mergeCell ref="I31:I36"/>
    <mergeCell ref="J31:J36"/>
    <mergeCell ref="C37:C42"/>
    <mergeCell ref="D37:D42"/>
    <mergeCell ref="E37:E42"/>
    <mergeCell ref="F37:F42"/>
    <mergeCell ref="G37:G42"/>
    <mergeCell ref="H37:H42"/>
    <mergeCell ref="I37:I42"/>
    <mergeCell ref="J37:J42"/>
    <mergeCell ref="C43:C48"/>
    <mergeCell ref="D43:D48"/>
    <mergeCell ref="E43:E48"/>
    <mergeCell ref="F43:F48"/>
    <mergeCell ref="G43:G48"/>
    <mergeCell ref="H43:H48"/>
    <mergeCell ref="I43:I48"/>
    <mergeCell ref="J43:J48"/>
    <mergeCell ref="C49:C54"/>
    <mergeCell ref="D49:D54"/>
    <mergeCell ref="E49:E54"/>
    <mergeCell ref="F49:F54"/>
    <mergeCell ref="G49:G54"/>
    <mergeCell ref="H49:H54"/>
    <mergeCell ref="I49:I54"/>
    <mergeCell ref="J49:J54"/>
    <mergeCell ref="C55:C60"/>
    <mergeCell ref="D55:D60"/>
    <mergeCell ref="E55:E60"/>
    <mergeCell ref="F55:F60"/>
    <mergeCell ref="G55:G60"/>
    <mergeCell ref="H55:H60"/>
    <mergeCell ref="I55:I60"/>
    <mergeCell ref="J55:J60"/>
    <mergeCell ref="C61:C66"/>
    <mergeCell ref="D61:D66"/>
    <mergeCell ref="E61:E66"/>
    <mergeCell ref="F61:F66"/>
    <mergeCell ref="G61:G66"/>
    <mergeCell ref="H61:H66"/>
    <mergeCell ref="I61:I66"/>
    <mergeCell ref="J61:J66"/>
    <mergeCell ref="C67:C72"/>
    <mergeCell ref="D67:D72"/>
    <mergeCell ref="E67:E72"/>
    <mergeCell ref="F67:F72"/>
    <mergeCell ref="G67:G72"/>
    <mergeCell ref="H67:H72"/>
    <mergeCell ref="I67:I72"/>
    <mergeCell ref="J67:J72"/>
    <mergeCell ref="C73:C78"/>
    <mergeCell ref="D73:D78"/>
    <mergeCell ref="E73:E78"/>
    <mergeCell ref="F73:F78"/>
    <mergeCell ref="G73:G78"/>
    <mergeCell ref="H73:H78"/>
    <mergeCell ref="I73:I78"/>
    <mergeCell ref="J73:J78"/>
    <mergeCell ref="C79:C84"/>
    <mergeCell ref="D79:D84"/>
    <mergeCell ref="E79:E84"/>
    <mergeCell ref="F79:F84"/>
    <mergeCell ref="G79:G84"/>
    <mergeCell ref="H79:H84"/>
    <mergeCell ref="I79:I84"/>
    <mergeCell ref="J79:J84"/>
    <mergeCell ref="C85:C90"/>
    <mergeCell ref="D85:D90"/>
    <mergeCell ref="E85:E90"/>
    <mergeCell ref="F85:F90"/>
    <mergeCell ref="G85:G90"/>
    <mergeCell ref="H85:H90"/>
    <mergeCell ref="I85:I90"/>
    <mergeCell ref="J85:J90"/>
    <mergeCell ref="C91:C97"/>
    <mergeCell ref="D91:D97"/>
    <mergeCell ref="E91:E97"/>
    <mergeCell ref="F91:F97"/>
    <mergeCell ref="G91:G97"/>
    <mergeCell ref="H91:H97"/>
    <mergeCell ref="I91:I97"/>
    <mergeCell ref="J91:J97"/>
    <mergeCell ref="C98:C103"/>
    <mergeCell ref="D98:D103"/>
    <mergeCell ref="E98:E103"/>
    <mergeCell ref="F98:F103"/>
    <mergeCell ref="G98:G103"/>
    <mergeCell ref="H98:H103"/>
    <mergeCell ref="I98:I103"/>
    <mergeCell ref="J98:J103"/>
    <mergeCell ref="C104:C109"/>
    <mergeCell ref="D104:D109"/>
    <mergeCell ref="E104:E109"/>
    <mergeCell ref="F104:F109"/>
    <mergeCell ref="G104:G109"/>
    <mergeCell ref="H104:H109"/>
    <mergeCell ref="I104:I109"/>
    <mergeCell ref="J104:J109"/>
    <mergeCell ref="C110:C115"/>
    <mergeCell ref="D110:D115"/>
    <mergeCell ref="E110:E115"/>
    <mergeCell ref="F110:F115"/>
    <mergeCell ref="G110:G115"/>
    <mergeCell ref="H110:H115"/>
    <mergeCell ref="I110:I115"/>
    <mergeCell ref="J110:J115"/>
    <mergeCell ref="C116:C123"/>
    <mergeCell ref="D116:D123"/>
    <mergeCell ref="E116:E123"/>
    <mergeCell ref="F116:F123"/>
    <mergeCell ref="G116:G123"/>
    <mergeCell ref="H116:H123"/>
    <mergeCell ref="I116:I123"/>
    <mergeCell ref="J116:J123"/>
    <mergeCell ref="C124:C129"/>
    <mergeCell ref="D124:D129"/>
    <mergeCell ref="E124:E129"/>
    <mergeCell ref="F124:F129"/>
    <mergeCell ref="G124:G129"/>
    <mergeCell ref="H124:H129"/>
    <mergeCell ref="I124:I129"/>
    <mergeCell ref="J124:J129"/>
    <mergeCell ref="C130:C136"/>
    <mergeCell ref="D130:D136"/>
    <mergeCell ref="E130:E136"/>
    <mergeCell ref="F130:F136"/>
    <mergeCell ref="G130:G136"/>
    <mergeCell ref="H130:H136"/>
    <mergeCell ref="I130:I136"/>
    <mergeCell ref="J130:J136"/>
    <mergeCell ref="C137:C142"/>
    <mergeCell ref="D137:D142"/>
    <mergeCell ref="E137:E142"/>
    <mergeCell ref="F137:F142"/>
    <mergeCell ref="G137:G142"/>
    <mergeCell ref="H137:H142"/>
    <mergeCell ref="I137:I142"/>
    <mergeCell ref="J137:J142"/>
    <mergeCell ref="C143:C148"/>
    <mergeCell ref="D143:D148"/>
    <mergeCell ref="E143:E148"/>
    <mergeCell ref="F143:F148"/>
    <mergeCell ref="G143:G148"/>
    <mergeCell ref="H143:H148"/>
    <mergeCell ref="I143:I148"/>
    <mergeCell ref="J143:J148"/>
    <mergeCell ref="C149:C154"/>
    <mergeCell ref="D149:D154"/>
    <mergeCell ref="E149:E154"/>
    <mergeCell ref="F149:F154"/>
    <mergeCell ref="G149:G154"/>
    <mergeCell ref="H149:H154"/>
    <mergeCell ref="I149:I154"/>
    <mergeCell ref="J149:J154"/>
    <mergeCell ref="C155:C160"/>
    <mergeCell ref="D155:D160"/>
    <mergeCell ref="E155:E160"/>
    <mergeCell ref="F155:F160"/>
    <mergeCell ref="G155:G160"/>
    <mergeCell ref="H155:H160"/>
    <mergeCell ref="I155:I160"/>
    <mergeCell ref="J155:J160"/>
    <mergeCell ref="C161:C166"/>
    <mergeCell ref="D161:D166"/>
    <mergeCell ref="E161:E166"/>
    <mergeCell ref="F161:F166"/>
    <mergeCell ref="G161:G166"/>
    <mergeCell ref="H161:H166"/>
    <mergeCell ref="I161:I166"/>
    <mergeCell ref="J161:J166"/>
    <mergeCell ref="C167:C172"/>
    <mergeCell ref="D167:D172"/>
    <mergeCell ref="E167:E172"/>
    <mergeCell ref="F167:F172"/>
    <mergeCell ref="G167:G172"/>
    <mergeCell ref="H167:H172"/>
    <mergeCell ref="I167:I172"/>
    <mergeCell ref="J167:J172"/>
    <mergeCell ref="C173:C179"/>
    <mergeCell ref="D173:D179"/>
    <mergeCell ref="E173:E179"/>
    <mergeCell ref="F173:F179"/>
    <mergeCell ref="G173:G179"/>
    <mergeCell ref="H173:H179"/>
    <mergeCell ref="I173:I179"/>
    <mergeCell ref="J173:J179"/>
    <mergeCell ref="C180:C185"/>
    <mergeCell ref="D180:D185"/>
    <mergeCell ref="E180:E185"/>
    <mergeCell ref="F180:F185"/>
    <mergeCell ref="G180:G185"/>
    <mergeCell ref="H180:H185"/>
    <mergeCell ref="I180:I185"/>
    <mergeCell ref="J180:J185"/>
    <mergeCell ref="C186:C191"/>
    <mergeCell ref="D186:D191"/>
    <mergeCell ref="E186:E191"/>
    <mergeCell ref="F186:F191"/>
    <mergeCell ref="G186:G191"/>
    <mergeCell ref="H186:H191"/>
    <mergeCell ref="I186:I191"/>
    <mergeCell ref="J186:J191"/>
    <mergeCell ref="C192:C197"/>
    <mergeCell ref="D192:D197"/>
    <mergeCell ref="E192:E197"/>
    <mergeCell ref="F192:F197"/>
    <mergeCell ref="G192:G197"/>
    <mergeCell ref="H192:H197"/>
    <mergeCell ref="I192:I197"/>
    <mergeCell ref="J192:J197"/>
    <mergeCell ref="C198:C203"/>
    <mergeCell ref="D198:D203"/>
    <mergeCell ref="E198:E203"/>
    <mergeCell ref="F198:F203"/>
    <mergeCell ref="G198:G203"/>
    <mergeCell ref="H198:H203"/>
    <mergeCell ref="I198:I203"/>
    <mergeCell ref="J198:J203"/>
    <mergeCell ref="C204:C209"/>
    <mergeCell ref="D204:D209"/>
    <mergeCell ref="E204:E209"/>
    <mergeCell ref="F204:F209"/>
    <mergeCell ref="G204:G209"/>
    <mergeCell ref="H204:H209"/>
    <mergeCell ref="I204:I209"/>
    <mergeCell ref="J204:J209"/>
    <mergeCell ref="C210:C215"/>
    <mergeCell ref="D210:D215"/>
    <mergeCell ref="E210:E215"/>
    <mergeCell ref="F210:F215"/>
    <mergeCell ref="G210:G215"/>
    <mergeCell ref="H210:H215"/>
    <mergeCell ref="I210:I215"/>
    <mergeCell ref="J210:J215"/>
    <mergeCell ref="C216:C221"/>
    <mergeCell ref="D216:D221"/>
    <mergeCell ref="E216:E221"/>
    <mergeCell ref="F216:F221"/>
    <mergeCell ref="G216:G221"/>
    <mergeCell ref="H216:H221"/>
    <mergeCell ref="I216:I221"/>
    <mergeCell ref="J216:J221"/>
    <mergeCell ref="C222:C229"/>
    <mergeCell ref="D222:D229"/>
    <mergeCell ref="E222:E229"/>
    <mergeCell ref="F222:F229"/>
    <mergeCell ref="G222:G229"/>
    <mergeCell ref="H222:H229"/>
    <mergeCell ref="I222:I229"/>
    <mergeCell ref="J222:J229"/>
    <mergeCell ref="C230:C235"/>
    <mergeCell ref="D230:D235"/>
    <mergeCell ref="E230:E235"/>
    <mergeCell ref="F230:F235"/>
    <mergeCell ref="G230:G235"/>
    <mergeCell ref="H230:H235"/>
    <mergeCell ref="I230:I235"/>
    <mergeCell ref="J230:J235"/>
    <mergeCell ref="C236:C241"/>
    <mergeCell ref="D236:D241"/>
    <mergeCell ref="E236:E241"/>
    <mergeCell ref="F236:F241"/>
    <mergeCell ref="G236:G241"/>
    <mergeCell ref="H236:H241"/>
    <mergeCell ref="I236:I241"/>
    <mergeCell ref="J236:J241"/>
    <mergeCell ref="C242:C247"/>
    <mergeCell ref="D242:D247"/>
    <mergeCell ref="E242:E247"/>
    <mergeCell ref="F242:F247"/>
    <mergeCell ref="G242:G247"/>
    <mergeCell ref="H242:H247"/>
    <mergeCell ref="I242:I247"/>
    <mergeCell ref="J242:J247"/>
    <mergeCell ref="C248:C253"/>
    <mergeCell ref="D248:D253"/>
    <mergeCell ref="E248:E253"/>
    <mergeCell ref="F248:F253"/>
    <mergeCell ref="G248:G253"/>
    <mergeCell ref="H248:H253"/>
    <mergeCell ref="I248:I253"/>
    <mergeCell ref="J248:J253"/>
    <mergeCell ref="C254:C259"/>
    <mergeCell ref="D254:D259"/>
    <mergeCell ref="E254:E259"/>
    <mergeCell ref="F254:F259"/>
    <mergeCell ref="G254:G259"/>
    <mergeCell ref="H254:H259"/>
    <mergeCell ref="I254:I259"/>
    <mergeCell ref="J254:J259"/>
    <mergeCell ref="C260:C265"/>
    <mergeCell ref="D260:D265"/>
    <mergeCell ref="E260:E265"/>
    <mergeCell ref="F260:F265"/>
    <mergeCell ref="G260:G265"/>
    <mergeCell ref="H260:H265"/>
    <mergeCell ref="I260:I265"/>
    <mergeCell ref="J260:J265"/>
    <mergeCell ref="C266:C271"/>
    <mergeCell ref="D266:D271"/>
    <mergeCell ref="E266:E271"/>
    <mergeCell ref="F266:F271"/>
    <mergeCell ref="G266:G271"/>
    <mergeCell ref="H266:H271"/>
    <mergeCell ref="I266:I271"/>
    <mergeCell ref="J266:J271"/>
    <mergeCell ref="C272:C277"/>
    <mergeCell ref="D272:D277"/>
    <mergeCell ref="E272:E277"/>
    <mergeCell ref="F272:F277"/>
    <mergeCell ref="G272:G277"/>
    <mergeCell ref="H272:H277"/>
    <mergeCell ref="I272:I277"/>
    <mergeCell ref="J272:J277"/>
    <mergeCell ref="C278:C283"/>
    <mergeCell ref="D278:D283"/>
    <mergeCell ref="E278:E283"/>
    <mergeCell ref="F278:F283"/>
    <mergeCell ref="G278:G283"/>
    <mergeCell ref="H278:H283"/>
    <mergeCell ref="I278:I283"/>
    <mergeCell ref="J278:J283"/>
    <mergeCell ref="C284:C289"/>
    <mergeCell ref="D284:D289"/>
    <mergeCell ref="E284:E289"/>
    <mergeCell ref="F284:F289"/>
    <mergeCell ref="G284:G289"/>
    <mergeCell ref="H284:H289"/>
    <mergeCell ref="I284:I289"/>
    <mergeCell ref="J284:J289"/>
    <mergeCell ref="C290:C295"/>
    <mergeCell ref="D290:D295"/>
    <mergeCell ref="E290:E295"/>
    <mergeCell ref="F290:F295"/>
    <mergeCell ref="G290:G295"/>
    <mergeCell ref="H290:H295"/>
    <mergeCell ref="I290:I295"/>
    <mergeCell ref="J290:J295"/>
    <mergeCell ref="C296:C301"/>
    <mergeCell ref="D296:D301"/>
    <mergeCell ref="E296:E301"/>
    <mergeCell ref="F296:F301"/>
    <mergeCell ref="G296:G301"/>
    <mergeCell ref="H296:H301"/>
    <mergeCell ref="I296:I301"/>
    <mergeCell ref="J296:J301"/>
    <mergeCell ref="C302:C307"/>
    <mergeCell ref="D302:D307"/>
    <mergeCell ref="E302:E307"/>
    <mergeCell ref="F302:F307"/>
    <mergeCell ref="G302:G307"/>
    <mergeCell ref="H302:H307"/>
    <mergeCell ref="I302:I307"/>
    <mergeCell ref="J302:J307"/>
    <mergeCell ref="C308:C313"/>
    <mergeCell ref="D308:D313"/>
    <mergeCell ref="E308:E313"/>
    <mergeCell ref="F308:F313"/>
    <mergeCell ref="G308:G313"/>
    <mergeCell ref="H308:H313"/>
    <mergeCell ref="I308:I313"/>
    <mergeCell ref="J308:J313"/>
    <mergeCell ref="C314:C319"/>
    <mergeCell ref="D314:D319"/>
    <mergeCell ref="E314:E319"/>
    <mergeCell ref="F314:F319"/>
    <mergeCell ref="G314:G319"/>
    <mergeCell ref="H314:H319"/>
    <mergeCell ref="I314:I319"/>
    <mergeCell ref="J314:J319"/>
    <mergeCell ref="C320:C325"/>
    <mergeCell ref="D320:D325"/>
    <mergeCell ref="E320:E325"/>
    <mergeCell ref="F320:F325"/>
    <mergeCell ref="G320:G325"/>
    <mergeCell ref="H320:H325"/>
    <mergeCell ref="I320:I325"/>
    <mergeCell ref="J320:J325"/>
    <mergeCell ref="C326:C331"/>
    <mergeCell ref="D326:D331"/>
    <mergeCell ref="E326:E331"/>
    <mergeCell ref="F326:F331"/>
    <mergeCell ref="G326:G331"/>
    <mergeCell ref="H326:H331"/>
    <mergeCell ref="I326:I331"/>
    <mergeCell ref="J326:J331"/>
    <mergeCell ref="C332:C337"/>
    <mergeCell ref="D332:D337"/>
    <mergeCell ref="E332:E337"/>
    <mergeCell ref="F332:F337"/>
    <mergeCell ref="G332:G337"/>
    <mergeCell ref="H332:H337"/>
    <mergeCell ref="I332:I337"/>
    <mergeCell ref="J332:J337"/>
    <mergeCell ref="C338:C343"/>
    <mergeCell ref="D338:D343"/>
    <mergeCell ref="E338:E343"/>
    <mergeCell ref="F338:F343"/>
    <mergeCell ref="G338:G343"/>
    <mergeCell ref="H338:H343"/>
    <mergeCell ref="I338:I343"/>
    <mergeCell ref="J338:J343"/>
    <mergeCell ref="C344:C349"/>
    <mergeCell ref="D344:D349"/>
    <mergeCell ref="E344:E349"/>
    <mergeCell ref="F344:F349"/>
    <mergeCell ref="G344:G349"/>
    <mergeCell ref="H344:H349"/>
    <mergeCell ref="I344:I349"/>
    <mergeCell ref="J344:J349"/>
    <mergeCell ref="C350:C355"/>
    <mergeCell ref="D350:D355"/>
    <mergeCell ref="E350:E355"/>
    <mergeCell ref="F350:F355"/>
    <mergeCell ref="G350:G355"/>
    <mergeCell ref="H350:H355"/>
    <mergeCell ref="I350:I355"/>
    <mergeCell ref="J350:J355"/>
    <mergeCell ref="C356:C361"/>
    <mergeCell ref="D356:D361"/>
    <mergeCell ref="E356:E361"/>
    <mergeCell ref="F356:F361"/>
    <mergeCell ref="G356:G361"/>
    <mergeCell ref="H356:H361"/>
    <mergeCell ref="I356:I361"/>
    <mergeCell ref="J356:J361"/>
    <mergeCell ref="C362:C367"/>
    <mergeCell ref="D362:D367"/>
    <mergeCell ref="E362:E367"/>
    <mergeCell ref="F362:F367"/>
    <mergeCell ref="G362:G367"/>
    <mergeCell ref="H362:H367"/>
    <mergeCell ref="I362:I367"/>
    <mergeCell ref="J362:J367"/>
    <mergeCell ref="C368:C373"/>
    <mergeCell ref="D368:D373"/>
    <mergeCell ref="E368:E373"/>
    <mergeCell ref="F368:F373"/>
    <mergeCell ref="G368:G373"/>
    <mergeCell ref="H368:H373"/>
    <mergeCell ref="I368:I373"/>
    <mergeCell ref="J368:J373"/>
    <mergeCell ref="C374:C379"/>
    <mergeCell ref="D374:D379"/>
    <mergeCell ref="E374:E379"/>
    <mergeCell ref="F374:F379"/>
    <mergeCell ref="G374:G379"/>
    <mergeCell ref="H374:H379"/>
    <mergeCell ref="I374:I379"/>
    <mergeCell ref="J374:J379"/>
    <mergeCell ref="C380:C385"/>
    <mergeCell ref="D380:D385"/>
    <mergeCell ref="E380:E385"/>
    <mergeCell ref="F380:F385"/>
    <mergeCell ref="G380:G385"/>
    <mergeCell ref="H380:H385"/>
    <mergeCell ref="I380:I385"/>
    <mergeCell ref="J380:J385"/>
    <mergeCell ref="C386:C391"/>
    <mergeCell ref="D386:D391"/>
    <mergeCell ref="E386:E391"/>
    <mergeCell ref="F386:F391"/>
    <mergeCell ref="G386:G391"/>
    <mergeCell ref="H386:H391"/>
    <mergeCell ref="I386:I391"/>
    <mergeCell ref="J386:J391"/>
    <mergeCell ref="C392:C397"/>
    <mergeCell ref="D392:D397"/>
    <mergeCell ref="E392:E397"/>
    <mergeCell ref="F392:F397"/>
    <mergeCell ref="G392:G397"/>
    <mergeCell ref="H392:H397"/>
    <mergeCell ref="I392:I397"/>
    <mergeCell ref="J392:J397"/>
    <mergeCell ref="C398:C403"/>
    <mergeCell ref="D398:D403"/>
    <mergeCell ref="E398:E403"/>
    <mergeCell ref="F398:F403"/>
    <mergeCell ref="G398:G403"/>
    <mergeCell ref="H398:H403"/>
    <mergeCell ref="I398:I403"/>
    <mergeCell ref="J398:J403"/>
    <mergeCell ref="C404:C409"/>
    <mergeCell ref="D404:D409"/>
    <mergeCell ref="E404:E409"/>
    <mergeCell ref="F404:F409"/>
    <mergeCell ref="G404:G409"/>
    <mergeCell ref="H404:H409"/>
    <mergeCell ref="I404:I409"/>
    <mergeCell ref="J404:J409"/>
  </mergeCells>
  <printOptions headings="false" gridLines="false" gridLinesSet="true" horizontalCentered="true" verticalCentered="false"/>
  <pageMargins left="0.709722222222222" right="0.709722222222222" top="1.05972222222222" bottom="0.8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0.99"/>
    <col collapsed="false" customWidth="true" hidden="false" outlineLevel="0" max="10" min="3" style="1" width="16.36"/>
    <col collapsed="false" customWidth="true" hidden="false" outlineLevel="0" max="11" min="11" style="1" width="1.49"/>
  </cols>
  <sheetData>
    <row r="1" customFormat="false" ht="16.35" hidden="false" customHeight="true" outlineLevel="0" collapsed="false">
      <c r="A1" s="38"/>
      <c r="B1" s="109"/>
      <c r="C1" s="32"/>
      <c r="D1" s="110"/>
      <c r="E1" s="110"/>
      <c r="F1" s="110"/>
      <c r="G1" s="110"/>
      <c r="H1" s="110"/>
      <c r="I1" s="110"/>
      <c r="J1" s="110"/>
      <c r="K1" s="24"/>
    </row>
    <row r="2" customFormat="false" ht="22.9" hidden="false" customHeight="true" outlineLevel="0" collapsed="false">
      <c r="A2" s="38"/>
      <c r="B2" s="6" t="s">
        <v>1147</v>
      </c>
      <c r="C2" s="6"/>
      <c r="D2" s="6"/>
      <c r="E2" s="6"/>
      <c r="F2" s="6"/>
      <c r="G2" s="6"/>
      <c r="H2" s="6"/>
      <c r="I2" s="6"/>
      <c r="J2" s="6"/>
      <c r="K2" s="24"/>
    </row>
    <row r="3" customFormat="false" ht="22.9" hidden="false" customHeight="true" outlineLevel="0" collapsed="false">
      <c r="A3" s="38"/>
      <c r="B3" s="111" t="s">
        <v>1148</v>
      </c>
      <c r="C3" s="111"/>
      <c r="D3" s="111"/>
      <c r="E3" s="111"/>
      <c r="F3" s="111"/>
      <c r="G3" s="111"/>
      <c r="H3" s="111"/>
      <c r="I3" s="111"/>
      <c r="J3" s="111"/>
      <c r="K3" s="27"/>
    </row>
    <row r="4" customFormat="false" ht="16.5" hidden="false" customHeight="true" outlineLevel="0" collapsed="false">
      <c r="A4" s="38"/>
      <c r="B4" s="28" t="s">
        <v>1149</v>
      </c>
      <c r="C4" s="28"/>
      <c r="D4" s="112" t="s">
        <v>75</v>
      </c>
      <c r="E4" s="112"/>
      <c r="F4" s="112"/>
      <c r="G4" s="112"/>
      <c r="H4" s="112"/>
      <c r="I4" s="112"/>
      <c r="J4" s="112"/>
      <c r="K4" s="7"/>
    </row>
    <row r="5" customFormat="false" ht="16.5" hidden="false" customHeight="true" outlineLevel="0" collapsed="false">
      <c r="A5" s="5"/>
      <c r="B5" s="28" t="s">
        <v>1150</v>
      </c>
      <c r="C5" s="28"/>
      <c r="D5" s="28" t="s">
        <v>1151</v>
      </c>
      <c r="E5" s="28" t="s">
        <v>1152</v>
      </c>
      <c r="F5" s="28"/>
      <c r="G5" s="28"/>
      <c r="H5" s="28" t="s">
        <v>527</v>
      </c>
      <c r="I5" s="28"/>
      <c r="J5" s="28"/>
      <c r="K5" s="32"/>
    </row>
    <row r="6" customFormat="false" ht="16.5" hidden="false" customHeight="true" outlineLevel="0" collapsed="false">
      <c r="A6" s="38"/>
      <c r="B6" s="28"/>
      <c r="C6" s="28"/>
      <c r="D6" s="28"/>
      <c r="E6" s="28" t="s">
        <v>61</v>
      </c>
      <c r="F6" s="28" t="s">
        <v>83</v>
      </c>
      <c r="G6" s="28" t="s">
        <v>84</v>
      </c>
      <c r="H6" s="28" t="s">
        <v>61</v>
      </c>
      <c r="I6" s="28" t="s">
        <v>83</v>
      </c>
      <c r="J6" s="28" t="s">
        <v>84</v>
      </c>
      <c r="K6" s="7"/>
    </row>
    <row r="7" customFormat="false" ht="16.5" hidden="false" customHeight="true" outlineLevel="0" collapsed="false">
      <c r="A7" s="38"/>
      <c r="B7" s="28"/>
      <c r="C7" s="28"/>
      <c r="D7" s="14" t="s">
        <v>7</v>
      </c>
      <c r="E7" s="14" t="s">
        <v>7</v>
      </c>
      <c r="F7" s="14" t="s">
        <v>379</v>
      </c>
      <c r="G7" s="14" t="s">
        <v>1153</v>
      </c>
      <c r="H7" s="14"/>
      <c r="I7" s="14"/>
      <c r="J7" s="14"/>
      <c r="K7" s="7"/>
    </row>
    <row r="8" customFormat="false" ht="57.6" hidden="false" customHeight="true" outlineLevel="0" collapsed="false">
      <c r="A8" s="38"/>
      <c r="B8" s="28" t="s">
        <v>1154</v>
      </c>
      <c r="C8" s="28" t="s">
        <v>1154</v>
      </c>
      <c r="D8" s="113" t="s">
        <v>1155</v>
      </c>
      <c r="E8" s="113"/>
      <c r="F8" s="113"/>
      <c r="G8" s="113"/>
      <c r="H8" s="113"/>
      <c r="I8" s="113"/>
      <c r="J8" s="113"/>
      <c r="K8" s="7"/>
    </row>
    <row r="9" customFormat="false" ht="57.6" hidden="false" customHeight="true" outlineLevel="0" collapsed="false">
      <c r="A9" s="38"/>
      <c r="B9" s="28"/>
      <c r="C9" s="28" t="s">
        <v>1156</v>
      </c>
      <c r="D9" s="113"/>
      <c r="E9" s="113"/>
      <c r="F9" s="113"/>
      <c r="G9" s="113"/>
      <c r="H9" s="113"/>
      <c r="I9" s="113"/>
      <c r="J9" s="113"/>
      <c r="K9" s="7"/>
    </row>
    <row r="10" customFormat="false" ht="16.5" hidden="false" customHeight="true" outlineLevel="0" collapsed="false">
      <c r="A10" s="38"/>
      <c r="B10" s="28"/>
      <c r="C10" s="28" t="s">
        <v>1157</v>
      </c>
      <c r="D10" s="28"/>
      <c r="E10" s="28" t="s">
        <v>1158</v>
      </c>
      <c r="F10" s="28"/>
      <c r="G10" s="28" t="s">
        <v>1159</v>
      </c>
      <c r="H10" s="28" t="s">
        <v>1160</v>
      </c>
      <c r="I10" s="28"/>
      <c r="J10" s="28" t="s">
        <v>1161</v>
      </c>
      <c r="K10" s="7"/>
    </row>
    <row r="11" customFormat="false" ht="16.5" hidden="false" customHeight="true" outlineLevel="0" collapsed="false">
      <c r="A11" s="38"/>
      <c r="B11" s="28"/>
      <c r="C11" s="113" t="s">
        <v>1162</v>
      </c>
      <c r="D11" s="113"/>
      <c r="E11" s="113" t="s">
        <v>1163</v>
      </c>
      <c r="F11" s="113"/>
      <c r="G11" s="113" t="s">
        <v>1164</v>
      </c>
      <c r="H11" s="114" t="s">
        <v>641</v>
      </c>
      <c r="I11" s="114"/>
      <c r="J11" s="113" t="s">
        <v>901</v>
      </c>
      <c r="K11" s="7"/>
    </row>
    <row r="12" customFormat="false" ht="16.5" hidden="false" customHeight="true" outlineLevel="0" collapsed="false">
      <c r="A12" s="38"/>
      <c r="B12" s="28"/>
      <c r="C12" s="113" t="s">
        <v>1165</v>
      </c>
      <c r="D12" s="113"/>
      <c r="E12" s="113" t="s">
        <v>1166</v>
      </c>
      <c r="F12" s="113"/>
      <c r="G12" s="114" t="s">
        <v>542</v>
      </c>
      <c r="H12" s="114" t="s">
        <v>543</v>
      </c>
      <c r="I12" s="114"/>
      <c r="J12" s="113" t="s">
        <v>1167</v>
      </c>
      <c r="K12" s="7"/>
    </row>
    <row r="13" customFormat="false" ht="16.5" hidden="false" customHeight="true" outlineLevel="0" collapsed="false">
      <c r="A13" s="38"/>
      <c r="B13" s="28"/>
      <c r="C13" s="113" t="s">
        <v>1165</v>
      </c>
      <c r="D13" s="113"/>
      <c r="E13" s="113" t="s">
        <v>1168</v>
      </c>
      <c r="F13" s="113"/>
      <c r="G13" s="113" t="s">
        <v>536</v>
      </c>
      <c r="H13" s="113" t="s">
        <v>537</v>
      </c>
      <c r="I13" s="113"/>
      <c r="J13" s="113" t="s">
        <v>538</v>
      </c>
      <c r="K13" s="7"/>
    </row>
    <row r="14" customFormat="false" ht="25.35" hidden="false" customHeight="true" outlineLevel="0" collapsed="false">
      <c r="A14" s="38"/>
      <c r="B14" s="28"/>
      <c r="C14" s="113" t="s">
        <v>1162</v>
      </c>
      <c r="D14" s="113"/>
      <c r="E14" s="113" t="s">
        <v>1169</v>
      </c>
      <c r="F14" s="113"/>
      <c r="G14" s="113" t="s">
        <v>536</v>
      </c>
      <c r="H14" s="113" t="s">
        <v>537</v>
      </c>
      <c r="I14" s="113"/>
      <c r="J14" s="113" t="s">
        <v>538</v>
      </c>
      <c r="K14" s="7"/>
    </row>
    <row r="15" customFormat="false" ht="16.5" hidden="false" customHeight="true" outlineLevel="0" collapsed="false">
      <c r="A15" s="38"/>
      <c r="B15" s="28"/>
      <c r="C15" s="113" t="s">
        <v>1170</v>
      </c>
      <c r="D15" s="113"/>
      <c r="E15" s="113" t="s">
        <v>1171</v>
      </c>
      <c r="F15" s="113"/>
      <c r="G15" s="113" t="s">
        <v>536</v>
      </c>
      <c r="H15" s="113" t="s">
        <v>537</v>
      </c>
      <c r="I15" s="113"/>
      <c r="J15" s="113" t="s">
        <v>538</v>
      </c>
      <c r="K15" s="7"/>
    </row>
    <row r="16" customFormat="false" ht="16.5" hidden="false" customHeight="true" outlineLevel="0" collapsed="false">
      <c r="A16" s="38"/>
      <c r="B16" s="28"/>
      <c r="C16" s="113" t="s">
        <v>1172</v>
      </c>
      <c r="D16" s="113"/>
      <c r="E16" s="113" t="s">
        <v>1173</v>
      </c>
      <c r="F16" s="113"/>
      <c r="G16" s="113" t="s">
        <v>536</v>
      </c>
      <c r="H16" s="113" t="s">
        <v>537</v>
      </c>
      <c r="I16" s="113"/>
      <c r="J16" s="113" t="s">
        <v>538</v>
      </c>
      <c r="K16" s="7"/>
    </row>
    <row r="17" customFormat="false" ht="25.35" hidden="false" customHeight="true" outlineLevel="0" collapsed="false">
      <c r="A17" s="38"/>
      <c r="B17" s="28"/>
      <c r="C17" s="113" t="s">
        <v>1174</v>
      </c>
      <c r="D17" s="113"/>
      <c r="E17" s="113" t="s">
        <v>1175</v>
      </c>
      <c r="F17" s="113"/>
      <c r="G17" s="113" t="s">
        <v>536</v>
      </c>
      <c r="H17" s="113" t="s">
        <v>537</v>
      </c>
      <c r="I17" s="113"/>
      <c r="J17" s="113" t="s">
        <v>538</v>
      </c>
      <c r="K17" s="7"/>
    </row>
    <row r="18" customFormat="false" ht="25.35" hidden="false" customHeight="true" outlineLevel="0" collapsed="false">
      <c r="A18" s="38"/>
      <c r="B18" s="28"/>
      <c r="C18" s="113" t="s">
        <v>1176</v>
      </c>
      <c r="D18" s="113"/>
      <c r="E18" s="113" t="s">
        <v>1177</v>
      </c>
      <c r="F18" s="113"/>
      <c r="G18" s="113" t="s">
        <v>536</v>
      </c>
      <c r="H18" s="113" t="s">
        <v>537</v>
      </c>
      <c r="I18" s="113"/>
      <c r="J18" s="113" t="s">
        <v>538</v>
      </c>
      <c r="K18" s="7"/>
    </row>
    <row r="19" customFormat="false" ht="16.5" hidden="false" customHeight="true" outlineLevel="0" collapsed="false">
      <c r="A19" s="38"/>
      <c r="B19" s="28"/>
      <c r="C19" s="113" t="s">
        <v>1178</v>
      </c>
      <c r="D19" s="113"/>
      <c r="E19" s="113" t="s">
        <v>1179</v>
      </c>
      <c r="F19" s="113"/>
      <c r="G19" s="113" t="s">
        <v>536</v>
      </c>
      <c r="H19" s="113" t="s">
        <v>537</v>
      </c>
      <c r="I19" s="113"/>
      <c r="J19" s="113" t="s">
        <v>538</v>
      </c>
      <c r="K19" s="7"/>
    </row>
    <row r="20" customFormat="false" ht="25.35" hidden="false" customHeight="true" outlineLevel="0" collapsed="false">
      <c r="A20" s="38"/>
      <c r="B20" s="28"/>
      <c r="C20" s="113" t="s">
        <v>1180</v>
      </c>
      <c r="D20" s="113"/>
      <c r="E20" s="113" t="s">
        <v>1181</v>
      </c>
      <c r="F20" s="113"/>
      <c r="G20" s="113" t="s">
        <v>536</v>
      </c>
      <c r="H20" s="113" t="s">
        <v>537</v>
      </c>
      <c r="I20" s="113"/>
      <c r="J20" s="113" t="s">
        <v>538</v>
      </c>
      <c r="K20" s="7"/>
    </row>
    <row r="21" customFormat="false" ht="16.5" hidden="false" customHeight="true" outlineLevel="0" collapsed="false">
      <c r="A21" s="38"/>
      <c r="B21" s="28"/>
      <c r="C21" s="113" t="s">
        <v>1172</v>
      </c>
      <c r="D21" s="113"/>
      <c r="E21" s="113" t="s">
        <v>1182</v>
      </c>
      <c r="F21" s="113"/>
      <c r="G21" s="113" t="s">
        <v>536</v>
      </c>
      <c r="H21" s="113" t="s">
        <v>537</v>
      </c>
      <c r="I21" s="113"/>
      <c r="J21" s="113" t="s">
        <v>538</v>
      </c>
      <c r="K21" s="7"/>
    </row>
    <row r="22" customFormat="false" ht="16.5" hidden="false" customHeight="true" outlineLevel="0" collapsed="false">
      <c r="A22" s="38"/>
      <c r="B22" s="28"/>
      <c r="C22" s="113" t="s">
        <v>1178</v>
      </c>
      <c r="D22" s="113"/>
      <c r="E22" s="113" t="s">
        <v>1183</v>
      </c>
      <c r="F22" s="113"/>
      <c r="G22" s="113" t="s">
        <v>536</v>
      </c>
      <c r="H22" s="113" t="s">
        <v>537</v>
      </c>
      <c r="I22" s="113"/>
      <c r="J22" s="113" t="s">
        <v>538</v>
      </c>
      <c r="K22" s="7"/>
    </row>
    <row r="23" customFormat="false" ht="16.5" hidden="false" customHeight="true" outlineLevel="0" collapsed="false">
      <c r="A23" s="38"/>
      <c r="B23" s="28"/>
      <c r="C23" s="113" t="s">
        <v>1180</v>
      </c>
      <c r="D23" s="113"/>
      <c r="E23" s="113" t="s">
        <v>1184</v>
      </c>
      <c r="F23" s="113"/>
      <c r="G23" s="113" t="s">
        <v>536</v>
      </c>
      <c r="H23" s="113" t="s">
        <v>537</v>
      </c>
      <c r="I23" s="113"/>
      <c r="J23" s="113" t="s">
        <v>538</v>
      </c>
      <c r="K23" s="7"/>
    </row>
    <row r="24" customFormat="false" ht="16.5" hidden="false" customHeight="true" outlineLevel="0" collapsed="false">
      <c r="A24" s="38"/>
      <c r="B24" s="28"/>
      <c r="C24" s="113" t="s">
        <v>1185</v>
      </c>
      <c r="D24" s="113"/>
      <c r="E24" s="113" t="s">
        <v>1186</v>
      </c>
      <c r="F24" s="113"/>
      <c r="G24" s="113" t="s">
        <v>536</v>
      </c>
      <c r="H24" s="113" t="s">
        <v>537</v>
      </c>
      <c r="I24" s="113"/>
      <c r="J24" s="113" t="s">
        <v>538</v>
      </c>
      <c r="K24" s="7"/>
    </row>
    <row r="25" customFormat="false" ht="16.5" hidden="false" customHeight="true" outlineLevel="0" collapsed="false">
      <c r="A25" s="38"/>
      <c r="B25" s="28"/>
      <c r="C25" s="113" t="s">
        <v>1162</v>
      </c>
      <c r="D25" s="113"/>
      <c r="E25" s="113" t="s">
        <v>1187</v>
      </c>
      <c r="F25" s="113"/>
      <c r="G25" s="113" t="s">
        <v>536</v>
      </c>
      <c r="H25" s="113" t="s">
        <v>537</v>
      </c>
      <c r="I25" s="113"/>
      <c r="J25" s="113" t="s">
        <v>538</v>
      </c>
      <c r="K25" s="7"/>
    </row>
    <row r="26" customFormat="false" ht="16.5" hidden="false" customHeight="true" outlineLevel="0" collapsed="false">
      <c r="A26" s="38"/>
      <c r="B26" s="28"/>
      <c r="C26" s="113" t="s">
        <v>1170</v>
      </c>
      <c r="D26" s="113"/>
      <c r="E26" s="113" t="s">
        <v>1188</v>
      </c>
      <c r="F26" s="113"/>
      <c r="G26" s="113" t="s">
        <v>536</v>
      </c>
      <c r="H26" s="113" t="s">
        <v>537</v>
      </c>
      <c r="I26" s="113"/>
      <c r="J26" s="113" t="s">
        <v>538</v>
      </c>
      <c r="K26" s="7"/>
    </row>
    <row r="27" customFormat="false" ht="16.5" hidden="false" customHeight="true" outlineLevel="0" collapsed="false">
      <c r="A27" s="38"/>
      <c r="B27" s="28"/>
      <c r="C27" s="113" t="s">
        <v>1172</v>
      </c>
      <c r="D27" s="113"/>
      <c r="E27" s="113" t="s">
        <v>1189</v>
      </c>
      <c r="F27" s="113"/>
      <c r="G27" s="113" t="s">
        <v>536</v>
      </c>
      <c r="H27" s="113" t="s">
        <v>537</v>
      </c>
      <c r="I27" s="113"/>
      <c r="J27" s="113" t="s">
        <v>538</v>
      </c>
      <c r="K27" s="7"/>
    </row>
    <row r="28" customFormat="false" ht="25.35" hidden="false" customHeight="true" outlineLevel="0" collapsed="false">
      <c r="A28" s="38"/>
      <c r="B28" s="28"/>
      <c r="C28" s="113" t="s">
        <v>1174</v>
      </c>
      <c r="D28" s="113"/>
      <c r="E28" s="113" t="s">
        <v>1190</v>
      </c>
      <c r="F28" s="113"/>
      <c r="G28" s="113" t="s">
        <v>536</v>
      </c>
      <c r="H28" s="113" t="s">
        <v>537</v>
      </c>
      <c r="I28" s="113"/>
      <c r="J28" s="113" t="s">
        <v>538</v>
      </c>
      <c r="K28" s="7"/>
    </row>
    <row r="29" customFormat="false" ht="16.5" hidden="false" customHeight="true" outlineLevel="0" collapsed="false">
      <c r="A29" s="38"/>
      <c r="B29" s="28"/>
      <c r="C29" s="113" t="s">
        <v>1178</v>
      </c>
      <c r="D29" s="113"/>
      <c r="E29" s="113" t="s">
        <v>1191</v>
      </c>
      <c r="F29" s="113"/>
      <c r="G29" s="113" t="s">
        <v>536</v>
      </c>
      <c r="H29" s="113" t="s">
        <v>537</v>
      </c>
      <c r="I29" s="113"/>
      <c r="J29" s="113" t="s">
        <v>538</v>
      </c>
      <c r="K29" s="7"/>
    </row>
    <row r="30" customFormat="false" ht="16.5" hidden="false" customHeight="true" outlineLevel="0" collapsed="false">
      <c r="A30" s="38"/>
      <c r="B30" s="28"/>
      <c r="C30" s="113" t="s">
        <v>1165</v>
      </c>
      <c r="D30" s="113"/>
      <c r="E30" s="113" t="s">
        <v>1192</v>
      </c>
      <c r="F30" s="113"/>
      <c r="G30" s="113" t="s">
        <v>536</v>
      </c>
      <c r="H30" s="113" t="s">
        <v>537</v>
      </c>
      <c r="I30" s="113"/>
      <c r="J30" s="113" t="s">
        <v>538</v>
      </c>
      <c r="K30" s="7"/>
    </row>
    <row r="31" customFormat="false" ht="25.35" hidden="false" customHeight="true" outlineLevel="0" collapsed="false">
      <c r="A31" s="38"/>
      <c r="B31" s="28"/>
      <c r="C31" s="113" t="s">
        <v>1193</v>
      </c>
      <c r="D31" s="113"/>
      <c r="E31" s="113" t="s">
        <v>1194</v>
      </c>
      <c r="F31" s="113"/>
      <c r="G31" s="113" t="s">
        <v>536</v>
      </c>
      <c r="H31" s="113" t="s">
        <v>537</v>
      </c>
      <c r="I31" s="113"/>
      <c r="J31" s="113" t="s">
        <v>538</v>
      </c>
      <c r="K31" s="7"/>
    </row>
    <row r="32" customFormat="false" ht="37.9" hidden="false" customHeight="true" outlineLevel="0" collapsed="false">
      <c r="A32" s="38"/>
      <c r="B32" s="28"/>
      <c r="C32" s="113" t="s">
        <v>1170</v>
      </c>
      <c r="D32" s="113"/>
      <c r="E32" s="113" t="s">
        <v>1195</v>
      </c>
      <c r="F32" s="113"/>
      <c r="G32" s="113" t="s">
        <v>536</v>
      </c>
      <c r="H32" s="113" t="s">
        <v>537</v>
      </c>
      <c r="I32" s="113"/>
      <c r="J32" s="113" t="s">
        <v>538</v>
      </c>
      <c r="K32" s="7"/>
    </row>
    <row r="33" customFormat="false" ht="16.5" hidden="false" customHeight="true" outlineLevel="0" collapsed="false">
      <c r="A33" s="38"/>
      <c r="B33" s="28"/>
      <c r="C33" s="113" t="s">
        <v>1172</v>
      </c>
      <c r="D33" s="113"/>
      <c r="E33" s="113" t="s">
        <v>1196</v>
      </c>
      <c r="F33" s="113"/>
      <c r="G33" s="113" t="s">
        <v>536</v>
      </c>
      <c r="H33" s="113" t="s">
        <v>537</v>
      </c>
      <c r="I33" s="113"/>
      <c r="J33" s="113" t="s">
        <v>538</v>
      </c>
      <c r="K33" s="7"/>
    </row>
    <row r="34" customFormat="false" ht="16.5" hidden="false" customHeight="true" outlineLevel="0" collapsed="false">
      <c r="A34" s="38"/>
      <c r="B34" s="28"/>
      <c r="C34" s="113" t="s">
        <v>1176</v>
      </c>
      <c r="D34" s="113"/>
      <c r="E34" s="113" t="s">
        <v>1197</v>
      </c>
      <c r="F34" s="113"/>
      <c r="G34" s="113" t="s">
        <v>536</v>
      </c>
      <c r="H34" s="113" t="s">
        <v>537</v>
      </c>
      <c r="I34" s="113"/>
      <c r="J34" s="113" t="s">
        <v>538</v>
      </c>
      <c r="K34" s="7"/>
    </row>
    <row r="35" customFormat="false" ht="16.5" hidden="false" customHeight="true" outlineLevel="0" collapsed="false">
      <c r="A35" s="38"/>
      <c r="B35" s="28"/>
      <c r="C35" s="113" t="s">
        <v>1178</v>
      </c>
      <c r="D35" s="113"/>
      <c r="E35" s="113" t="s">
        <v>1198</v>
      </c>
      <c r="F35" s="113"/>
      <c r="G35" s="113" t="s">
        <v>536</v>
      </c>
      <c r="H35" s="113" t="s">
        <v>537</v>
      </c>
      <c r="I35" s="113"/>
      <c r="J35" s="113" t="s">
        <v>538</v>
      </c>
      <c r="K35" s="7"/>
    </row>
    <row r="36" customFormat="false" ht="25.35" hidden="false" customHeight="true" outlineLevel="0" collapsed="false">
      <c r="A36" s="38"/>
      <c r="B36" s="28"/>
      <c r="C36" s="113" t="s">
        <v>1180</v>
      </c>
      <c r="D36" s="113"/>
      <c r="E36" s="113" t="s">
        <v>1199</v>
      </c>
      <c r="F36" s="113"/>
      <c r="G36" s="113" t="s">
        <v>536</v>
      </c>
      <c r="H36" s="113" t="s">
        <v>537</v>
      </c>
      <c r="I36" s="113"/>
      <c r="J36" s="113" t="s">
        <v>538</v>
      </c>
      <c r="K36" s="7"/>
    </row>
    <row r="37" customFormat="false" ht="25.35" hidden="false" customHeight="true" outlineLevel="0" collapsed="false">
      <c r="A37" s="38"/>
      <c r="B37" s="28"/>
      <c r="C37" s="113" t="s">
        <v>1174</v>
      </c>
      <c r="D37" s="113"/>
      <c r="E37" s="113" t="s">
        <v>1200</v>
      </c>
      <c r="F37" s="113"/>
      <c r="G37" s="114" t="s">
        <v>559</v>
      </c>
      <c r="H37" s="114" t="s">
        <v>575</v>
      </c>
      <c r="I37" s="114"/>
      <c r="J37" s="113" t="s">
        <v>587</v>
      </c>
      <c r="K37" s="7"/>
    </row>
    <row r="38" customFormat="false" ht="16.5" hidden="false" customHeight="true" outlineLevel="0" collapsed="false">
      <c r="A38" s="38"/>
      <c r="B38" s="28"/>
      <c r="C38" s="113" t="s">
        <v>1174</v>
      </c>
      <c r="D38" s="113"/>
      <c r="E38" s="113" t="s">
        <v>1201</v>
      </c>
      <c r="F38" s="113"/>
      <c r="G38" s="114" t="s">
        <v>542</v>
      </c>
      <c r="H38" s="114" t="s">
        <v>575</v>
      </c>
      <c r="I38" s="114"/>
      <c r="J38" s="113" t="s">
        <v>587</v>
      </c>
      <c r="K38" s="7"/>
    </row>
    <row r="39" customFormat="false" ht="16.5" hidden="false" customHeight="true" outlineLevel="0" collapsed="false">
      <c r="A39" s="38"/>
      <c r="B39" s="28"/>
      <c r="C39" s="113" t="s">
        <v>1176</v>
      </c>
      <c r="D39" s="113"/>
      <c r="E39" s="113" t="s">
        <v>1202</v>
      </c>
      <c r="F39" s="113"/>
      <c r="G39" s="114" t="s">
        <v>542</v>
      </c>
      <c r="H39" s="114" t="s">
        <v>1065</v>
      </c>
      <c r="I39" s="114"/>
      <c r="J39" s="113" t="s">
        <v>587</v>
      </c>
      <c r="K39" s="7"/>
    </row>
    <row r="40" customFormat="false" ht="16.5" hidden="false" customHeight="true" outlineLevel="0" collapsed="false">
      <c r="A40" s="38"/>
      <c r="B40" s="28"/>
      <c r="C40" s="113" t="s">
        <v>1165</v>
      </c>
      <c r="D40" s="113"/>
      <c r="E40" s="113" t="s">
        <v>1203</v>
      </c>
      <c r="F40" s="113"/>
      <c r="G40" s="113" t="s">
        <v>547</v>
      </c>
      <c r="H40" s="114" t="s">
        <v>575</v>
      </c>
      <c r="I40" s="114"/>
      <c r="J40" s="113" t="s">
        <v>587</v>
      </c>
      <c r="K40" s="7"/>
    </row>
    <row r="41" customFormat="false" ht="16.5" hidden="false" customHeight="true" outlineLevel="0" collapsed="false">
      <c r="A41" s="38"/>
      <c r="B41" s="28"/>
      <c r="C41" s="113" t="s">
        <v>1178</v>
      </c>
      <c r="D41" s="113"/>
      <c r="E41" s="113" t="s">
        <v>1204</v>
      </c>
      <c r="F41" s="113"/>
      <c r="G41" s="113" t="s">
        <v>547</v>
      </c>
      <c r="H41" s="114" t="s">
        <v>1205</v>
      </c>
      <c r="I41" s="114"/>
      <c r="J41" s="113" t="s">
        <v>1080</v>
      </c>
      <c r="K41" s="7"/>
    </row>
    <row r="42" customFormat="false" ht="25.35" hidden="false" customHeight="true" outlineLevel="0" collapsed="false">
      <c r="A42" s="38"/>
      <c r="B42" s="28"/>
      <c r="C42" s="113" t="s">
        <v>1170</v>
      </c>
      <c r="D42" s="113"/>
      <c r="E42" s="113" t="s">
        <v>1206</v>
      </c>
      <c r="F42" s="113"/>
      <c r="G42" s="114" t="s">
        <v>542</v>
      </c>
      <c r="H42" s="114" t="s">
        <v>543</v>
      </c>
      <c r="I42" s="114"/>
      <c r="J42" s="113" t="s">
        <v>1069</v>
      </c>
      <c r="K42" s="7"/>
    </row>
    <row r="43" customFormat="false" ht="16.5" hidden="false" customHeight="true" outlineLevel="0" collapsed="false">
      <c r="A43" s="38"/>
      <c r="B43" s="28"/>
      <c r="C43" s="113" t="s">
        <v>1165</v>
      </c>
      <c r="D43" s="113"/>
      <c r="E43" s="113" t="s">
        <v>1207</v>
      </c>
      <c r="F43" s="113"/>
      <c r="G43" s="114" t="s">
        <v>542</v>
      </c>
      <c r="H43" s="114" t="s">
        <v>1208</v>
      </c>
      <c r="I43" s="114"/>
      <c r="J43" s="113" t="s">
        <v>1209</v>
      </c>
      <c r="K43" s="7"/>
    </row>
    <row r="44" customFormat="false" ht="25.35" hidden="false" customHeight="true" outlineLevel="0" collapsed="false">
      <c r="A44" s="38"/>
      <c r="B44" s="28"/>
      <c r="C44" s="113" t="s">
        <v>1193</v>
      </c>
      <c r="D44" s="113"/>
      <c r="E44" s="113" t="s">
        <v>1210</v>
      </c>
      <c r="F44" s="113"/>
      <c r="G44" s="114" t="s">
        <v>542</v>
      </c>
      <c r="H44" s="114" t="s">
        <v>634</v>
      </c>
      <c r="I44" s="114"/>
      <c r="J44" s="114" t="s">
        <v>544</v>
      </c>
      <c r="K44" s="7"/>
    </row>
    <row r="45" customFormat="false" ht="16.5" hidden="false" customHeight="true" outlineLevel="0" collapsed="false">
      <c r="A45" s="38"/>
      <c r="B45" s="28"/>
      <c r="C45" s="113" t="s">
        <v>1185</v>
      </c>
      <c r="D45" s="113"/>
      <c r="E45" s="113" t="s">
        <v>1211</v>
      </c>
      <c r="F45" s="113"/>
      <c r="G45" s="114" t="s">
        <v>559</v>
      </c>
      <c r="H45" s="114" t="s">
        <v>543</v>
      </c>
      <c r="I45" s="114"/>
      <c r="J45" s="114" t="s">
        <v>544</v>
      </c>
      <c r="K45" s="7"/>
    </row>
    <row r="46" customFormat="false" ht="25.35" hidden="false" customHeight="true" outlineLevel="0" collapsed="false">
      <c r="A46" s="38"/>
      <c r="B46" s="28"/>
      <c r="C46" s="113" t="s">
        <v>1165</v>
      </c>
      <c r="D46" s="113"/>
      <c r="E46" s="113" t="s">
        <v>1212</v>
      </c>
      <c r="F46" s="113"/>
      <c r="G46" s="114" t="s">
        <v>542</v>
      </c>
      <c r="H46" s="114" t="s">
        <v>555</v>
      </c>
      <c r="I46" s="114"/>
      <c r="J46" s="114" t="s">
        <v>544</v>
      </c>
      <c r="K46" s="7"/>
    </row>
    <row r="47" customFormat="false" ht="16.5" hidden="false" customHeight="true" outlineLevel="0" collapsed="false">
      <c r="A47" s="38"/>
      <c r="B47" s="28"/>
      <c r="C47" s="113" t="s">
        <v>1193</v>
      </c>
      <c r="D47" s="113"/>
      <c r="E47" s="113" t="s">
        <v>1213</v>
      </c>
      <c r="F47" s="113"/>
      <c r="G47" s="114" t="s">
        <v>542</v>
      </c>
      <c r="H47" s="114" t="s">
        <v>555</v>
      </c>
      <c r="I47" s="114"/>
      <c r="J47" s="114" t="s">
        <v>544</v>
      </c>
      <c r="K47" s="7"/>
    </row>
    <row r="48" customFormat="false" ht="16.5" hidden="false" customHeight="true" outlineLevel="0" collapsed="false">
      <c r="A48" s="38"/>
      <c r="B48" s="28"/>
      <c r="C48" s="113" t="s">
        <v>1162</v>
      </c>
      <c r="D48" s="113"/>
      <c r="E48" s="113" t="s">
        <v>1214</v>
      </c>
      <c r="F48" s="113"/>
      <c r="G48" s="114" t="s">
        <v>542</v>
      </c>
      <c r="H48" s="114" t="s">
        <v>795</v>
      </c>
      <c r="I48" s="114"/>
      <c r="J48" s="114" t="s">
        <v>544</v>
      </c>
      <c r="K48" s="7"/>
    </row>
    <row r="49" customFormat="false" ht="16.5" hidden="false" customHeight="true" outlineLevel="0" collapsed="false">
      <c r="A49" s="38"/>
      <c r="B49" s="28"/>
      <c r="C49" s="113" t="s">
        <v>1170</v>
      </c>
      <c r="D49" s="113"/>
      <c r="E49" s="113" t="s">
        <v>1213</v>
      </c>
      <c r="F49" s="113"/>
      <c r="G49" s="114" t="s">
        <v>542</v>
      </c>
      <c r="H49" s="114" t="s">
        <v>795</v>
      </c>
      <c r="I49" s="114"/>
      <c r="J49" s="114" t="s">
        <v>544</v>
      </c>
      <c r="K49" s="7"/>
    </row>
    <row r="50" customFormat="false" ht="25.35" hidden="false" customHeight="true" outlineLevel="0" collapsed="false">
      <c r="A50" s="38"/>
      <c r="B50" s="28"/>
      <c r="C50" s="113" t="s">
        <v>1172</v>
      </c>
      <c r="D50" s="113"/>
      <c r="E50" s="113" t="s">
        <v>1215</v>
      </c>
      <c r="F50" s="113"/>
      <c r="G50" s="114" t="s">
        <v>542</v>
      </c>
      <c r="H50" s="114" t="s">
        <v>634</v>
      </c>
      <c r="I50" s="114"/>
      <c r="J50" s="114" t="s">
        <v>544</v>
      </c>
      <c r="K50" s="7"/>
    </row>
    <row r="51" customFormat="false" ht="16.5" hidden="false" customHeight="true" outlineLevel="0" collapsed="false">
      <c r="A51" s="38"/>
      <c r="B51" s="28"/>
      <c r="C51" s="113" t="s">
        <v>1176</v>
      </c>
      <c r="D51" s="113"/>
      <c r="E51" s="113" t="s">
        <v>1216</v>
      </c>
      <c r="F51" s="113"/>
      <c r="G51" s="114" t="s">
        <v>542</v>
      </c>
      <c r="H51" s="114" t="s">
        <v>634</v>
      </c>
      <c r="I51" s="114"/>
      <c r="J51" s="114" t="s">
        <v>544</v>
      </c>
      <c r="K51" s="7"/>
    </row>
    <row r="52" customFormat="false" ht="16.5" hidden="false" customHeight="true" outlineLevel="0" collapsed="false">
      <c r="A52" s="38"/>
      <c r="B52" s="28"/>
      <c r="C52" s="113" t="s">
        <v>1178</v>
      </c>
      <c r="D52" s="113"/>
      <c r="E52" s="113" t="s">
        <v>1213</v>
      </c>
      <c r="F52" s="113"/>
      <c r="G52" s="114" t="s">
        <v>542</v>
      </c>
      <c r="H52" s="114" t="s">
        <v>555</v>
      </c>
      <c r="I52" s="114"/>
      <c r="J52" s="114" t="s">
        <v>544</v>
      </c>
      <c r="K52" s="7"/>
    </row>
    <row r="53" customFormat="false" ht="25.35" hidden="false" customHeight="true" outlineLevel="0" collapsed="false">
      <c r="A53" s="38"/>
      <c r="B53" s="28"/>
      <c r="C53" s="113" t="s">
        <v>1180</v>
      </c>
      <c r="D53" s="113"/>
      <c r="E53" s="113" t="s">
        <v>1217</v>
      </c>
      <c r="F53" s="113"/>
      <c r="G53" s="113" t="s">
        <v>547</v>
      </c>
      <c r="H53" s="114" t="s">
        <v>543</v>
      </c>
      <c r="I53" s="114"/>
      <c r="J53" s="114" t="s">
        <v>544</v>
      </c>
      <c r="K53" s="7"/>
    </row>
    <row r="54" customFormat="false" ht="16.5" hidden="false" customHeight="true" outlineLevel="0" collapsed="false">
      <c r="A54" s="38"/>
      <c r="B54" s="28"/>
      <c r="C54" s="113" t="s">
        <v>1185</v>
      </c>
      <c r="D54" s="113"/>
      <c r="E54" s="113" t="s">
        <v>1218</v>
      </c>
      <c r="F54" s="113"/>
      <c r="G54" s="114" t="s">
        <v>542</v>
      </c>
      <c r="H54" s="114" t="s">
        <v>634</v>
      </c>
      <c r="I54" s="114"/>
      <c r="J54" s="114" t="s">
        <v>544</v>
      </c>
      <c r="K54" s="7"/>
    </row>
    <row r="55" customFormat="false" ht="16.5" hidden="false" customHeight="true" outlineLevel="0" collapsed="false">
      <c r="A55" s="38"/>
      <c r="B55" s="28"/>
      <c r="C55" s="113" t="s">
        <v>1162</v>
      </c>
      <c r="D55" s="113"/>
      <c r="E55" s="113" t="s">
        <v>1219</v>
      </c>
      <c r="F55" s="113"/>
      <c r="G55" s="113" t="s">
        <v>547</v>
      </c>
      <c r="H55" s="114" t="s">
        <v>543</v>
      </c>
      <c r="I55" s="114"/>
      <c r="J55" s="114" t="s">
        <v>544</v>
      </c>
      <c r="K55" s="7"/>
    </row>
    <row r="56" customFormat="false" ht="16.5" hidden="false" customHeight="true" outlineLevel="0" collapsed="false">
      <c r="A56" s="38"/>
      <c r="B56" s="28"/>
      <c r="C56" s="113" t="s">
        <v>1193</v>
      </c>
      <c r="D56" s="113"/>
      <c r="E56" s="113" t="s">
        <v>1220</v>
      </c>
      <c r="F56" s="113"/>
      <c r="G56" s="114" t="s">
        <v>542</v>
      </c>
      <c r="H56" s="114" t="s">
        <v>555</v>
      </c>
      <c r="I56" s="114"/>
      <c r="J56" s="114" t="s">
        <v>544</v>
      </c>
      <c r="K56" s="7"/>
    </row>
    <row r="57" customFormat="false" ht="16.5" hidden="false" customHeight="true" outlineLevel="0" collapsed="false">
      <c r="A57" s="38"/>
      <c r="B57" s="28"/>
      <c r="C57" s="113" t="s">
        <v>1162</v>
      </c>
      <c r="D57" s="113"/>
      <c r="E57" s="113" t="s">
        <v>1221</v>
      </c>
      <c r="F57" s="113"/>
      <c r="G57" s="113" t="s">
        <v>547</v>
      </c>
      <c r="H57" s="114" t="s">
        <v>1065</v>
      </c>
      <c r="I57" s="114"/>
      <c r="J57" s="114" t="s">
        <v>544</v>
      </c>
      <c r="K57" s="7"/>
    </row>
    <row r="58" customFormat="false" ht="16.5" hidden="false" customHeight="true" outlineLevel="0" collapsed="false">
      <c r="A58" s="38"/>
      <c r="B58" s="28"/>
      <c r="C58" s="113" t="s">
        <v>1174</v>
      </c>
      <c r="D58" s="113"/>
      <c r="E58" s="113" t="s">
        <v>1222</v>
      </c>
      <c r="F58" s="113"/>
      <c r="G58" s="114" t="s">
        <v>542</v>
      </c>
      <c r="H58" s="114" t="s">
        <v>900</v>
      </c>
      <c r="I58" s="114"/>
      <c r="J58" s="114" t="s">
        <v>544</v>
      </c>
      <c r="K58" s="7"/>
    </row>
    <row r="59" customFormat="false" ht="16.5" hidden="false" customHeight="true" outlineLevel="0" collapsed="false">
      <c r="A59" s="38"/>
      <c r="B59" s="28"/>
      <c r="C59" s="113" t="s">
        <v>1176</v>
      </c>
      <c r="D59" s="113"/>
      <c r="E59" s="113" t="s">
        <v>1223</v>
      </c>
      <c r="F59" s="113"/>
      <c r="G59" s="114" t="s">
        <v>542</v>
      </c>
      <c r="H59" s="114" t="s">
        <v>634</v>
      </c>
      <c r="I59" s="114"/>
      <c r="J59" s="114" t="s">
        <v>544</v>
      </c>
      <c r="K59" s="7"/>
    </row>
    <row r="60" customFormat="false" ht="16.5" hidden="false" customHeight="true" outlineLevel="0" collapsed="false">
      <c r="A60" s="38"/>
      <c r="B60" s="28"/>
      <c r="C60" s="113" t="s">
        <v>1193</v>
      </c>
      <c r="D60" s="113"/>
      <c r="E60" s="113" t="s">
        <v>1224</v>
      </c>
      <c r="F60" s="113"/>
      <c r="G60" s="114" t="s">
        <v>542</v>
      </c>
      <c r="H60" s="114" t="s">
        <v>555</v>
      </c>
      <c r="I60" s="114"/>
      <c r="J60" s="114" t="s">
        <v>544</v>
      </c>
      <c r="K60" s="7"/>
    </row>
    <row r="61" customFormat="false" ht="16.5" hidden="false" customHeight="true" outlineLevel="0" collapsed="false">
      <c r="A61" s="38"/>
      <c r="B61" s="28"/>
      <c r="C61" s="113" t="s">
        <v>1176</v>
      </c>
      <c r="D61" s="113"/>
      <c r="E61" s="113" t="s">
        <v>1225</v>
      </c>
      <c r="F61" s="113"/>
      <c r="G61" s="113" t="s">
        <v>547</v>
      </c>
      <c r="H61" s="114" t="s">
        <v>543</v>
      </c>
      <c r="I61" s="114"/>
      <c r="J61" s="114" t="s">
        <v>544</v>
      </c>
      <c r="K61" s="7"/>
    </row>
    <row r="62" customFormat="false" ht="16.5" hidden="false" customHeight="true" outlineLevel="0" collapsed="false">
      <c r="A62" s="38"/>
      <c r="B62" s="28"/>
      <c r="C62" s="113" t="s">
        <v>1180</v>
      </c>
      <c r="D62" s="113"/>
      <c r="E62" s="113" t="s">
        <v>1225</v>
      </c>
      <c r="F62" s="113"/>
      <c r="G62" s="113" t="s">
        <v>547</v>
      </c>
      <c r="H62" s="114" t="s">
        <v>543</v>
      </c>
      <c r="I62" s="114"/>
      <c r="J62" s="114" t="s">
        <v>544</v>
      </c>
      <c r="K62" s="7"/>
    </row>
    <row r="63" customFormat="false" ht="16.5" hidden="false" customHeight="true" outlineLevel="0" collapsed="false">
      <c r="A63" s="38"/>
      <c r="B63" s="28"/>
      <c r="C63" s="113" t="s">
        <v>1185</v>
      </c>
      <c r="D63" s="113"/>
      <c r="E63" s="113" t="s">
        <v>1226</v>
      </c>
      <c r="F63" s="113"/>
      <c r="G63" s="113" t="s">
        <v>547</v>
      </c>
      <c r="H63" s="114" t="s">
        <v>543</v>
      </c>
      <c r="I63" s="114"/>
      <c r="J63" s="114" t="s">
        <v>544</v>
      </c>
      <c r="K63" s="7"/>
    </row>
    <row r="64" customFormat="false" ht="16.5" hidden="false" customHeight="true" outlineLevel="0" collapsed="false">
      <c r="A64" s="38"/>
      <c r="B64" s="28"/>
      <c r="C64" s="113" t="s">
        <v>1174</v>
      </c>
      <c r="D64" s="113"/>
      <c r="E64" s="113" t="s">
        <v>1227</v>
      </c>
      <c r="F64" s="113"/>
      <c r="G64" s="113" t="s">
        <v>547</v>
      </c>
      <c r="H64" s="114" t="s">
        <v>543</v>
      </c>
      <c r="I64" s="114"/>
      <c r="J64" s="114" t="s">
        <v>544</v>
      </c>
      <c r="K64" s="7"/>
    </row>
    <row r="65" customFormat="false" ht="25.35" hidden="false" customHeight="true" outlineLevel="0" collapsed="false">
      <c r="A65" s="38"/>
      <c r="B65" s="28"/>
      <c r="C65" s="113" t="s">
        <v>1185</v>
      </c>
      <c r="D65" s="113"/>
      <c r="E65" s="113" t="s">
        <v>1228</v>
      </c>
      <c r="F65" s="113"/>
      <c r="G65" s="114" t="s">
        <v>542</v>
      </c>
      <c r="H65" s="114" t="s">
        <v>634</v>
      </c>
      <c r="I65" s="114"/>
      <c r="J65" s="114" t="s">
        <v>544</v>
      </c>
      <c r="K65" s="7"/>
    </row>
    <row r="66" customFormat="false" ht="16.5" hidden="false" customHeight="true" outlineLevel="0" collapsed="false">
      <c r="A66" s="38"/>
      <c r="B66" s="28"/>
      <c r="C66" s="113" t="s">
        <v>1170</v>
      </c>
      <c r="D66" s="113"/>
      <c r="E66" s="113" t="s">
        <v>1229</v>
      </c>
      <c r="F66" s="113"/>
      <c r="G66" s="114" t="s">
        <v>542</v>
      </c>
      <c r="H66" s="114" t="s">
        <v>619</v>
      </c>
      <c r="I66" s="114"/>
      <c r="J66" s="113" t="s">
        <v>746</v>
      </c>
      <c r="K66" s="7"/>
    </row>
    <row r="67" customFormat="false" ht="16.5" hidden="false" customHeight="true" outlineLevel="0" collapsed="false">
      <c r="A67" s="38"/>
      <c r="B67" s="28"/>
      <c r="C67" s="113" t="s">
        <v>1193</v>
      </c>
      <c r="D67" s="113"/>
      <c r="E67" s="113" t="s">
        <v>1230</v>
      </c>
      <c r="F67" s="113"/>
      <c r="G67" s="114" t="s">
        <v>559</v>
      </c>
      <c r="H67" s="114" t="s">
        <v>654</v>
      </c>
      <c r="I67" s="114"/>
      <c r="J67" s="113" t="s">
        <v>631</v>
      </c>
      <c r="K67" s="7"/>
    </row>
    <row r="68" customFormat="false" ht="25.35" hidden="false" customHeight="true" outlineLevel="0" collapsed="false">
      <c r="A68" s="38"/>
      <c r="B68" s="28"/>
      <c r="C68" s="113" t="s">
        <v>1172</v>
      </c>
      <c r="D68" s="113"/>
      <c r="E68" s="113" t="s">
        <v>1231</v>
      </c>
      <c r="F68" s="113"/>
      <c r="G68" s="114" t="s">
        <v>542</v>
      </c>
      <c r="H68" s="114" t="s">
        <v>575</v>
      </c>
      <c r="I68" s="114"/>
      <c r="J68" s="113" t="s">
        <v>631</v>
      </c>
      <c r="K68" s="7"/>
    </row>
    <row r="69" customFormat="false" ht="16.5" hidden="false" customHeight="true" outlineLevel="0" collapsed="false">
      <c r="A69" s="38"/>
      <c r="B69" s="28"/>
      <c r="C69" s="113" t="s">
        <v>1180</v>
      </c>
      <c r="D69" s="113"/>
      <c r="E69" s="113" t="s">
        <v>1232</v>
      </c>
      <c r="F69" s="113"/>
      <c r="G69" s="114" t="s">
        <v>542</v>
      </c>
      <c r="H69" s="114" t="s">
        <v>730</v>
      </c>
      <c r="I69" s="114"/>
      <c r="J69" s="113" t="s">
        <v>631</v>
      </c>
      <c r="K69" s="7"/>
    </row>
    <row r="70" customFormat="false" ht="16.5" hidden="false" customHeight="true" outlineLevel="0" collapsed="false">
      <c r="A70" s="38"/>
      <c r="B70" s="28"/>
      <c r="C70" s="113" t="s">
        <v>1185</v>
      </c>
      <c r="D70" s="113"/>
      <c r="E70" s="113" t="s">
        <v>1233</v>
      </c>
      <c r="F70" s="113"/>
      <c r="G70" s="114" t="s">
        <v>542</v>
      </c>
      <c r="H70" s="114" t="s">
        <v>883</v>
      </c>
      <c r="I70" s="114"/>
      <c r="J70" s="113" t="s">
        <v>631</v>
      </c>
      <c r="K70" s="7"/>
    </row>
    <row r="71" customFormat="false" ht="9.75" hidden="false" customHeight="true" outlineLevel="0" collapsed="false">
      <c r="A71" s="115"/>
      <c r="B71" s="41"/>
      <c r="C71" s="41"/>
      <c r="D71" s="41"/>
      <c r="E71" s="41"/>
      <c r="F71" s="41"/>
      <c r="G71" s="41"/>
      <c r="H71" s="41"/>
      <c r="I71" s="41"/>
      <c r="J71" s="41"/>
      <c r="K71" s="49"/>
    </row>
  </sheetData>
  <mergeCells count="195">
    <mergeCell ref="B2:J2"/>
    <mergeCell ref="B3:J3"/>
    <mergeCell ref="B4:C4"/>
    <mergeCell ref="D4:J4"/>
    <mergeCell ref="B5:C7"/>
    <mergeCell ref="D5:D6"/>
    <mergeCell ref="E5:G5"/>
    <mergeCell ref="H5:J5"/>
    <mergeCell ref="B8:B70"/>
    <mergeCell ref="D8:J8"/>
    <mergeCell ref="D9:J9"/>
    <mergeCell ref="C10:D10"/>
    <mergeCell ref="E10:F10"/>
    <mergeCell ref="H10:I10"/>
    <mergeCell ref="A11:A7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C26:D26"/>
    <mergeCell ref="E26:F26"/>
    <mergeCell ref="H26:I26"/>
    <mergeCell ref="C27:D27"/>
    <mergeCell ref="E27:F27"/>
    <mergeCell ref="H27:I27"/>
    <mergeCell ref="C28:D28"/>
    <mergeCell ref="E28:F28"/>
    <mergeCell ref="H28:I28"/>
    <mergeCell ref="C29:D29"/>
    <mergeCell ref="E29:F29"/>
    <mergeCell ref="H29:I29"/>
    <mergeCell ref="C30:D30"/>
    <mergeCell ref="E30:F30"/>
    <mergeCell ref="H30:I30"/>
    <mergeCell ref="C31:D31"/>
    <mergeCell ref="E31:F31"/>
    <mergeCell ref="H31:I31"/>
    <mergeCell ref="C32:D32"/>
    <mergeCell ref="E32:F32"/>
    <mergeCell ref="H32:I32"/>
    <mergeCell ref="C33:D33"/>
    <mergeCell ref="E33:F33"/>
    <mergeCell ref="H33:I33"/>
    <mergeCell ref="C34:D34"/>
    <mergeCell ref="E34:F34"/>
    <mergeCell ref="H34:I34"/>
    <mergeCell ref="C35:D35"/>
    <mergeCell ref="E35:F35"/>
    <mergeCell ref="H35:I35"/>
    <mergeCell ref="C36:D36"/>
    <mergeCell ref="E36:F36"/>
    <mergeCell ref="H36:I36"/>
    <mergeCell ref="C37:D37"/>
    <mergeCell ref="E37:F37"/>
    <mergeCell ref="H37:I37"/>
    <mergeCell ref="C38:D38"/>
    <mergeCell ref="E38:F38"/>
    <mergeCell ref="H38:I38"/>
    <mergeCell ref="C39:D39"/>
    <mergeCell ref="E39:F39"/>
    <mergeCell ref="H39:I39"/>
    <mergeCell ref="C40:D40"/>
    <mergeCell ref="E40:F40"/>
    <mergeCell ref="H40:I40"/>
    <mergeCell ref="C41:D41"/>
    <mergeCell ref="E41:F41"/>
    <mergeCell ref="H41:I41"/>
    <mergeCell ref="C42:D42"/>
    <mergeCell ref="E42:F42"/>
    <mergeCell ref="H42:I42"/>
    <mergeCell ref="C43:D43"/>
    <mergeCell ref="E43:F43"/>
    <mergeCell ref="H43:I43"/>
    <mergeCell ref="C44:D44"/>
    <mergeCell ref="E44:F44"/>
    <mergeCell ref="H44:I44"/>
    <mergeCell ref="C45:D45"/>
    <mergeCell ref="E45:F45"/>
    <mergeCell ref="H45:I45"/>
    <mergeCell ref="C46:D46"/>
    <mergeCell ref="E46:F46"/>
    <mergeCell ref="H46:I46"/>
    <mergeCell ref="C47:D47"/>
    <mergeCell ref="E47:F47"/>
    <mergeCell ref="H47:I47"/>
    <mergeCell ref="C48:D48"/>
    <mergeCell ref="E48:F48"/>
    <mergeCell ref="H48:I48"/>
    <mergeCell ref="C49:D49"/>
    <mergeCell ref="E49:F49"/>
    <mergeCell ref="H49:I49"/>
    <mergeCell ref="C50:D50"/>
    <mergeCell ref="E50:F50"/>
    <mergeCell ref="H50:I50"/>
    <mergeCell ref="C51:D51"/>
    <mergeCell ref="E51:F51"/>
    <mergeCell ref="H51:I51"/>
    <mergeCell ref="C52:D52"/>
    <mergeCell ref="E52:F52"/>
    <mergeCell ref="H52:I52"/>
    <mergeCell ref="C53:D53"/>
    <mergeCell ref="E53:F53"/>
    <mergeCell ref="H53:I53"/>
    <mergeCell ref="C54:D54"/>
    <mergeCell ref="E54:F54"/>
    <mergeCell ref="H54:I54"/>
    <mergeCell ref="C55:D55"/>
    <mergeCell ref="E55:F55"/>
    <mergeCell ref="H55:I55"/>
    <mergeCell ref="C56:D56"/>
    <mergeCell ref="E56:F56"/>
    <mergeCell ref="H56:I56"/>
    <mergeCell ref="C57:D57"/>
    <mergeCell ref="E57:F57"/>
    <mergeCell ref="H57:I57"/>
    <mergeCell ref="C58:D58"/>
    <mergeCell ref="E58:F58"/>
    <mergeCell ref="H58:I58"/>
    <mergeCell ref="C59:D59"/>
    <mergeCell ref="E59:F59"/>
    <mergeCell ref="H59:I59"/>
    <mergeCell ref="C60:D60"/>
    <mergeCell ref="E60:F60"/>
    <mergeCell ref="H60:I60"/>
    <mergeCell ref="C61:D61"/>
    <mergeCell ref="E61:F61"/>
    <mergeCell ref="H61:I61"/>
    <mergeCell ref="C62:D62"/>
    <mergeCell ref="E62:F62"/>
    <mergeCell ref="H62:I62"/>
    <mergeCell ref="C63:D63"/>
    <mergeCell ref="E63:F63"/>
    <mergeCell ref="H63:I63"/>
    <mergeCell ref="C64:D64"/>
    <mergeCell ref="E64:F64"/>
    <mergeCell ref="H64:I64"/>
    <mergeCell ref="C65:D65"/>
    <mergeCell ref="E65:F65"/>
    <mergeCell ref="H65:I65"/>
    <mergeCell ref="C66:D66"/>
    <mergeCell ref="E66:F66"/>
    <mergeCell ref="H66:I66"/>
    <mergeCell ref="C67:D67"/>
    <mergeCell ref="E67:F67"/>
    <mergeCell ref="H67:I67"/>
    <mergeCell ref="C68:D68"/>
    <mergeCell ref="E68:F68"/>
    <mergeCell ref="H68:I68"/>
    <mergeCell ref="C69:D69"/>
    <mergeCell ref="E69:F69"/>
    <mergeCell ref="H69:I69"/>
    <mergeCell ref="C70:D70"/>
    <mergeCell ref="E70:F70"/>
    <mergeCell ref="H70:I70"/>
  </mergeCells>
  <printOptions headings="false" gridLines="false" gridLinesSet="true" horizontalCentered="true" verticalCentered="false"/>
  <pageMargins left="0.709722222222222" right="0.709722222222222" top="1.05972222222222" bottom="0.8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6" activeCellId="0" sqref="E2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1.99"/>
    <col collapsed="false" customWidth="true" hidden="false" outlineLevel="0" max="3" min="3" style="1" width="30.74"/>
    <col collapsed="false" customWidth="true" hidden="false" outlineLevel="0" max="6" min="4" style="1" width="14.87"/>
    <col collapsed="false" customWidth="true" hidden="false" outlineLevel="0" max="9" min="7" style="1" width="12.25"/>
    <col collapsed="false" customWidth="true" hidden="false" outlineLevel="0" max="10" min="10" style="1" width="10.25"/>
    <col collapsed="false" customWidth="true" hidden="false" outlineLevel="0" max="13" min="11" style="1" width="12.25"/>
    <col collapsed="false" customWidth="true" hidden="false" outlineLevel="0" max="14" min="14" style="1" width="10.25"/>
    <col collapsed="false" customWidth="true" hidden="false" outlineLevel="0" max="16" min="15" style="1" width="12.99"/>
    <col collapsed="false" customWidth="true" hidden="false" outlineLevel="0" max="20" min="17" style="1" width="12.25"/>
    <col collapsed="false" customWidth="true" hidden="false" outlineLevel="0" max="21" min="21" style="1" width="1.49"/>
    <col collapsed="false" customWidth="true" hidden="false" outlineLevel="0" max="23" min="22" style="1" width="9.75"/>
  </cols>
  <sheetData>
    <row r="1" customFormat="false" ht="16.3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22"/>
      <c r="K1" s="22"/>
      <c r="L1" s="22"/>
      <c r="M1" s="22"/>
      <c r="N1" s="22"/>
      <c r="O1" s="4"/>
      <c r="P1" s="4"/>
      <c r="Q1" s="4"/>
      <c r="R1" s="4"/>
      <c r="S1" s="4"/>
      <c r="T1" s="4"/>
      <c r="U1" s="23"/>
    </row>
    <row r="2" customFormat="false" ht="22.9" hidden="false" customHeight="true" outlineLevel="0" collapsed="false">
      <c r="A2" s="5"/>
      <c r="B2" s="6" t="s">
        <v>5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24"/>
    </row>
    <row r="3" customFormat="false" ht="19.5" hidden="false" customHeight="true" outlineLevel="0" collapsed="false">
      <c r="A3" s="5"/>
      <c r="B3" s="8"/>
      <c r="C3" s="8"/>
      <c r="D3" s="25"/>
      <c r="E3" s="25"/>
      <c r="F3" s="25"/>
      <c r="G3" s="25"/>
      <c r="H3" s="25"/>
      <c r="I3" s="25"/>
      <c r="J3" s="26"/>
      <c r="K3" s="26"/>
      <c r="L3" s="26"/>
      <c r="M3" s="26"/>
      <c r="N3" s="26"/>
      <c r="O3" s="9" t="s">
        <v>1</v>
      </c>
      <c r="P3" s="9"/>
      <c r="Q3" s="9"/>
      <c r="R3" s="9"/>
      <c r="S3" s="9"/>
      <c r="T3" s="9"/>
      <c r="U3" s="27"/>
    </row>
    <row r="4" customFormat="false" ht="23.1" hidden="false" customHeight="true" outlineLevel="0" collapsed="false">
      <c r="A4" s="10"/>
      <c r="B4" s="28" t="s">
        <v>59</v>
      </c>
      <c r="C4" s="28" t="s">
        <v>60</v>
      </c>
      <c r="D4" s="28" t="s">
        <v>61</v>
      </c>
      <c r="E4" s="11" t="s">
        <v>62</v>
      </c>
      <c r="F4" s="11"/>
      <c r="G4" s="11"/>
      <c r="H4" s="11"/>
      <c r="I4" s="11"/>
      <c r="J4" s="11"/>
      <c r="K4" s="11"/>
      <c r="L4" s="11"/>
      <c r="M4" s="11"/>
      <c r="N4" s="11"/>
      <c r="O4" s="11" t="s">
        <v>54</v>
      </c>
      <c r="P4" s="11"/>
      <c r="Q4" s="11"/>
      <c r="R4" s="11"/>
      <c r="S4" s="11"/>
      <c r="T4" s="11"/>
      <c r="U4" s="12"/>
    </row>
    <row r="5" customFormat="false" ht="34.5" hidden="false" customHeight="true" outlineLevel="0" collapsed="false">
      <c r="A5" s="12"/>
      <c r="B5" s="28"/>
      <c r="C5" s="28"/>
      <c r="D5" s="28"/>
      <c r="E5" s="11" t="s">
        <v>63</v>
      </c>
      <c r="F5" s="28" t="s">
        <v>64</v>
      </c>
      <c r="G5" s="28" t="s">
        <v>65</v>
      </c>
      <c r="H5" s="28" t="s">
        <v>66</v>
      </c>
      <c r="I5" s="28" t="s">
        <v>67</v>
      </c>
      <c r="J5" s="28" t="s">
        <v>68</v>
      </c>
      <c r="K5" s="28" t="s">
        <v>69</v>
      </c>
      <c r="L5" s="28" t="s">
        <v>70</v>
      </c>
      <c r="M5" s="28" t="s">
        <v>71</v>
      </c>
      <c r="N5" s="28" t="s">
        <v>72</v>
      </c>
      <c r="O5" s="11" t="s">
        <v>63</v>
      </c>
      <c r="P5" s="28" t="s">
        <v>64</v>
      </c>
      <c r="Q5" s="28" t="s">
        <v>65</v>
      </c>
      <c r="R5" s="28" t="s">
        <v>66</v>
      </c>
      <c r="S5" s="28" t="s">
        <v>67</v>
      </c>
      <c r="T5" s="28" t="s">
        <v>73</v>
      </c>
      <c r="U5" s="12"/>
    </row>
    <row r="6" customFormat="false" ht="16.5" hidden="false" customHeight="true" outlineLevel="0" collapsed="false">
      <c r="A6" s="5"/>
      <c r="B6" s="29" t="s">
        <v>74</v>
      </c>
      <c r="C6" s="15" t="s">
        <v>75</v>
      </c>
      <c r="D6" s="14" t="s">
        <v>7</v>
      </c>
      <c r="E6" s="14" t="s">
        <v>7</v>
      </c>
      <c r="F6" s="14" t="s">
        <v>7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7"/>
    </row>
    <row r="7" customFormat="false" ht="16.5" hidden="false" customHeight="true" outlineLevel="0" collapsed="false">
      <c r="A7" s="5"/>
      <c r="B7" s="29" t="s">
        <v>76</v>
      </c>
      <c r="C7" s="15" t="s">
        <v>77</v>
      </c>
      <c r="D7" s="14" t="s">
        <v>7</v>
      </c>
      <c r="E7" s="14" t="s">
        <v>7</v>
      </c>
      <c r="F7" s="14" t="s">
        <v>7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7"/>
    </row>
    <row r="8" customFormat="false" ht="16.5" hidden="false" customHeight="true" outlineLevel="0" collapsed="false">
      <c r="A8" s="30"/>
      <c r="B8" s="16" t="s">
        <v>78</v>
      </c>
      <c r="C8" s="16"/>
      <c r="D8" s="17" t="s">
        <v>7</v>
      </c>
      <c r="E8" s="17" t="s">
        <v>7</v>
      </c>
      <c r="F8" s="17" t="s">
        <v>7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31"/>
    </row>
    <row r="9" customFormat="false" ht="9.7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32"/>
    </row>
  </sheetData>
  <mergeCells count="14">
    <mergeCell ref="B1:C1"/>
    <mergeCell ref="F1:I1"/>
    <mergeCell ref="P1:T1"/>
    <mergeCell ref="B2:T2"/>
    <mergeCell ref="B3:C3"/>
    <mergeCell ref="F3:I3"/>
    <mergeCell ref="O3:T3"/>
    <mergeCell ref="B4:B5"/>
    <mergeCell ref="C4:C5"/>
    <mergeCell ref="D4:D5"/>
    <mergeCell ref="E4:N4"/>
    <mergeCell ref="O4:T4"/>
    <mergeCell ref="A6:A7"/>
    <mergeCell ref="B8:C8"/>
  </mergeCells>
  <printOptions headings="false" gridLines="false" gridLinesSet="true" horizontalCentered="true" verticalCentered="false"/>
  <pageMargins left="0.709722222222222" right="0.709722222222222" top="1.05972222222222" bottom="0.8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E72" activeCellId="0" sqref="E7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4" min="2" style="1" width="30.74"/>
    <col collapsed="false" customWidth="true" hidden="false" outlineLevel="0" max="5" min="5" style="1" width="14.87"/>
    <col collapsed="false" customWidth="true" hidden="false" outlineLevel="0" max="6" min="6" style="1" width="13.99"/>
    <col collapsed="false" customWidth="true" hidden="false" outlineLevel="0" max="7" min="7" style="1" width="14.87"/>
    <col collapsed="false" customWidth="true" hidden="false" outlineLevel="0" max="10" min="8" style="1" width="12.25"/>
    <col collapsed="false" customWidth="true" hidden="false" outlineLevel="0" max="11" min="11" style="1" width="1.49"/>
    <col collapsed="false" customWidth="true" hidden="false" outlineLevel="0" max="14" min="12" style="1" width="9.75"/>
  </cols>
  <sheetData>
    <row r="1" customFormat="false" ht="16.35" hidden="false" customHeight="true" outlineLevel="0" collapsed="false">
      <c r="A1" s="2"/>
      <c r="B1" s="4"/>
      <c r="C1" s="22"/>
      <c r="D1" s="22"/>
      <c r="E1" s="33"/>
      <c r="F1" s="33"/>
      <c r="G1" s="33"/>
      <c r="H1" s="33"/>
      <c r="I1" s="33"/>
      <c r="J1" s="33"/>
      <c r="K1" s="2"/>
    </row>
    <row r="2" customFormat="false" ht="22.9" hidden="false" customHeight="true" outlineLevel="0" collapsed="false">
      <c r="A2" s="5"/>
      <c r="B2" s="6" t="s">
        <v>79</v>
      </c>
      <c r="C2" s="6"/>
      <c r="D2" s="6"/>
      <c r="E2" s="6"/>
      <c r="F2" s="6"/>
      <c r="G2" s="6"/>
      <c r="H2" s="6"/>
      <c r="I2" s="6"/>
      <c r="J2" s="6"/>
      <c r="K2" s="5"/>
    </row>
    <row r="3" customFormat="false" ht="19.5" hidden="false" customHeight="true" outlineLevel="0" collapsed="false">
      <c r="A3" s="5"/>
      <c r="B3" s="8"/>
      <c r="C3" s="8"/>
      <c r="D3" s="26"/>
      <c r="E3" s="8"/>
      <c r="F3" s="34"/>
      <c r="G3" s="34"/>
      <c r="H3" s="34"/>
      <c r="I3" s="34"/>
      <c r="J3" s="9" t="s">
        <v>1</v>
      </c>
      <c r="K3" s="5"/>
    </row>
    <row r="4" customFormat="false" ht="22.9" hidden="false" customHeight="true" outlineLevel="0" collapsed="false">
      <c r="A4" s="12"/>
      <c r="B4" s="28" t="s">
        <v>80</v>
      </c>
      <c r="C4" s="28" t="s">
        <v>81</v>
      </c>
      <c r="D4" s="28" t="s">
        <v>82</v>
      </c>
      <c r="E4" s="28" t="s">
        <v>61</v>
      </c>
      <c r="F4" s="28" t="s">
        <v>83</v>
      </c>
      <c r="G4" s="28" t="s">
        <v>84</v>
      </c>
      <c r="H4" s="11" t="s">
        <v>85</v>
      </c>
      <c r="I4" s="11"/>
      <c r="J4" s="11"/>
      <c r="K4" s="12"/>
    </row>
    <row r="5" customFormat="false" ht="34.5" hidden="false" customHeight="true" outlineLevel="0" collapsed="false">
      <c r="A5" s="12"/>
      <c r="B5" s="28"/>
      <c r="C5" s="28"/>
      <c r="D5" s="28"/>
      <c r="E5" s="28"/>
      <c r="F5" s="28"/>
      <c r="G5" s="28"/>
      <c r="H5" s="28" t="s">
        <v>86</v>
      </c>
      <c r="I5" s="28" t="s">
        <v>87</v>
      </c>
      <c r="J5" s="28" t="s">
        <v>88</v>
      </c>
      <c r="K5" s="35"/>
    </row>
    <row r="6" customFormat="false" ht="16.5" hidden="false" customHeight="true" outlineLevel="0" collapsed="false">
      <c r="A6" s="30"/>
      <c r="B6" s="36" t="s">
        <v>89</v>
      </c>
      <c r="C6" s="36" t="s">
        <v>90</v>
      </c>
      <c r="D6" s="36" t="s">
        <v>91</v>
      </c>
      <c r="E6" s="37" t="s">
        <v>92</v>
      </c>
      <c r="F6" s="37"/>
      <c r="G6" s="37" t="s">
        <v>92</v>
      </c>
      <c r="H6" s="37"/>
      <c r="I6" s="37"/>
      <c r="J6" s="37"/>
      <c r="K6" s="38"/>
    </row>
    <row r="7" customFormat="false" ht="16.5" hidden="false" customHeight="true" outlineLevel="0" collapsed="false">
      <c r="A7" s="30"/>
      <c r="B7" s="36" t="s">
        <v>93</v>
      </c>
      <c r="C7" s="36" t="s">
        <v>90</v>
      </c>
      <c r="D7" s="36" t="s">
        <v>91</v>
      </c>
      <c r="E7" s="37" t="s">
        <v>94</v>
      </c>
      <c r="F7" s="37"/>
      <c r="G7" s="37" t="s">
        <v>94</v>
      </c>
      <c r="H7" s="37"/>
      <c r="I7" s="37"/>
      <c r="J7" s="37"/>
      <c r="K7" s="38"/>
    </row>
    <row r="8" customFormat="false" ht="16.5" hidden="false" customHeight="true" outlineLevel="0" collapsed="false">
      <c r="A8" s="30"/>
      <c r="B8" s="36" t="s">
        <v>95</v>
      </c>
      <c r="C8" s="36" t="s">
        <v>90</v>
      </c>
      <c r="D8" s="36" t="s">
        <v>91</v>
      </c>
      <c r="E8" s="37" t="s">
        <v>96</v>
      </c>
      <c r="F8" s="37"/>
      <c r="G8" s="37" t="s">
        <v>96</v>
      </c>
      <c r="H8" s="37"/>
      <c r="I8" s="37"/>
      <c r="J8" s="37"/>
      <c r="K8" s="38"/>
    </row>
    <row r="9" customFormat="false" ht="16.5" hidden="false" customHeight="true" outlineLevel="0" collapsed="false">
      <c r="A9" s="30"/>
      <c r="B9" s="36" t="s">
        <v>97</v>
      </c>
      <c r="C9" s="36" t="s">
        <v>90</v>
      </c>
      <c r="D9" s="36" t="s">
        <v>91</v>
      </c>
      <c r="E9" s="37" t="s">
        <v>98</v>
      </c>
      <c r="F9" s="37"/>
      <c r="G9" s="37" t="s">
        <v>98</v>
      </c>
      <c r="H9" s="37"/>
      <c r="I9" s="37"/>
      <c r="J9" s="37"/>
      <c r="K9" s="38"/>
    </row>
    <row r="10" customFormat="false" ht="16.5" hidden="false" customHeight="true" outlineLevel="0" collapsed="false">
      <c r="A10" s="30"/>
      <c r="B10" s="36" t="s">
        <v>99</v>
      </c>
      <c r="C10" s="36" t="s">
        <v>90</v>
      </c>
      <c r="D10" s="36" t="s">
        <v>91</v>
      </c>
      <c r="E10" s="37" t="s">
        <v>100</v>
      </c>
      <c r="F10" s="37"/>
      <c r="G10" s="37" t="s">
        <v>100</v>
      </c>
      <c r="H10" s="37"/>
      <c r="I10" s="37"/>
      <c r="J10" s="37"/>
      <c r="K10" s="38"/>
    </row>
    <row r="11" customFormat="false" ht="16.5" hidden="false" customHeight="true" outlineLevel="0" collapsed="false">
      <c r="A11" s="30"/>
      <c r="B11" s="36" t="s">
        <v>101</v>
      </c>
      <c r="C11" s="36" t="s">
        <v>90</v>
      </c>
      <c r="D11" s="36" t="s">
        <v>91</v>
      </c>
      <c r="E11" s="37" t="s">
        <v>16</v>
      </c>
      <c r="F11" s="37"/>
      <c r="G11" s="37" t="s">
        <v>16</v>
      </c>
      <c r="H11" s="37"/>
      <c r="I11" s="37"/>
      <c r="J11" s="37"/>
      <c r="K11" s="38"/>
    </row>
    <row r="12" customFormat="false" ht="16.5" hidden="false" customHeight="true" outlineLevel="0" collapsed="false">
      <c r="A12" s="30"/>
      <c r="B12" s="36" t="s">
        <v>102</v>
      </c>
      <c r="C12" s="36" t="s">
        <v>103</v>
      </c>
      <c r="D12" s="36" t="s">
        <v>104</v>
      </c>
      <c r="E12" s="37" t="s">
        <v>19</v>
      </c>
      <c r="F12" s="37" t="s">
        <v>19</v>
      </c>
      <c r="G12" s="37"/>
      <c r="H12" s="37"/>
      <c r="I12" s="37"/>
      <c r="J12" s="37"/>
      <c r="K12" s="38"/>
    </row>
    <row r="13" customFormat="false" ht="16.5" hidden="false" customHeight="true" outlineLevel="0" collapsed="false">
      <c r="A13" s="30"/>
      <c r="B13" s="36" t="s">
        <v>105</v>
      </c>
      <c r="C13" s="36" t="s">
        <v>90</v>
      </c>
      <c r="D13" s="36" t="s">
        <v>91</v>
      </c>
      <c r="E13" s="37" t="s">
        <v>24</v>
      </c>
      <c r="F13" s="37"/>
      <c r="G13" s="37" t="s">
        <v>24</v>
      </c>
      <c r="H13" s="37"/>
      <c r="I13" s="37"/>
      <c r="J13" s="37"/>
      <c r="K13" s="38"/>
    </row>
    <row r="14" customFormat="false" ht="16.5" hidden="false" customHeight="true" outlineLevel="0" collapsed="false">
      <c r="A14" s="30"/>
      <c r="B14" s="36" t="s">
        <v>106</v>
      </c>
      <c r="C14" s="36" t="s">
        <v>107</v>
      </c>
      <c r="D14" s="36" t="s">
        <v>108</v>
      </c>
      <c r="E14" s="37" t="s">
        <v>109</v>
      </c>
      <c r="F14" s="37" t="s">
        <v>109</v>
      </c>
      <c r="G14" s="37"/>
      <c r="H14" s="37"/>
      <c r="I14" s="37"/>
      <c r="J14" s="37"/>
      <c r="K14" s="38"/>
    </row>
    <row r="15" customFormat="false" ht="16.5" hidden="false" customHeight="true" outlineLevel="0" collapsed="false">
      <c r="A15" s="30"/>
      <c r="B15" s="36" t="s">
        <v>106</v>
      </c>
      <c r="C15" s="36" t="s">
        <v>107</v>
      </c>
      <c r="D15" s="36" t="s">
        <v>110</v>
      </c>
      <c r="E15" s="37" t="s">
        <v>111</v>
      </c>
      <c r="F15" s="37" t="s">
        <v>111</v>
      </c>
      <c r="G15" s="37"/>
      <c r="H15" s="37"/>
      <c r="I15" s="37"/>
      <c r="J15" s="37"/>
      <c r="K15" s="38"/>
    </row>
    <row r="16" customFormat="false" ht="16.5" hidden="false" customHeight="true" outlineLevel="0" collapsed="false">
      <c r="A16" s="30"/>
      <c r="B16" s="36" t="s">
        <v>106</v>
      </c>
      <c r="C16" s="36" t="s">
        <v>107</v>
      </c>
      <c r="D16" s="36" t="s">
        <v>112</v>
      </c>
      <c r="E16" s="37" t="s">
        <v>113</v>
      </c>
      <c r="F16" s="37" t="s">
        <v>113</v>
      </c>
      <c r="G16" s="37"/>
      <c r="H16" s="37"/>
      <c r="I16" s="37"/>
      <c r="J16" s="37"/>
      <c r="K16" s="38"/>
    </row>
    <row r="17" customFormat="false" ht="16.5" hidden="false" customHeight="true" outlineLevel="0" collapsed="false">
      <c r="A17" s="30"/>
      <c r="B17" s="36" t="s">
        <v>106</v>
      </c>
      <c r="C17" s="36" t="s">
        <v>114</v>
      </c>
      <c r="D17" s="36" t="s">
        <v>115</v>
      </c>
      <c r="E17" s="37" t="s">
        <v>116</v>
      </c>
      <c r="F17" s="37" t="s">
        <v>116</v>
      </c>
      <c r="G17" s="37"/>
      <c r="H17" s="37"/>
      <c r="I17" s="37"/>
      <c r="J17" s="37"/>
      <c r="K17" s="38"/>
    </row>
    <row r="18" customFormat="false" ht="16.5" hidden="false" customHeight="true" outlineLevel="0" collapsed="false">
      <c r="A18" s="30"/>
      <c r="B18" s="36" t="s">
        <v>106</v>
      </c>
      <c r="C18" s="36" t="s">
        <v>117</v>
      </c>
      <c r="D18" s="36" t="s">
        <v>118</v>
      </c>
      <c r="E18" s="37" t="s">
        <v>119</v>
      </c>
      <c r="F18" s="37" t="s">
        <v>119</v>
      </c>
      <c r="G18" s="37"/>
      <c r="H18" s="37"/>
      <c r="I18" s="37"/>
      <c r="J18" s="37"/>
      <c r="K18" s="38"/>
    </row>
    <row r="19" customFormat="false" ht="16.5" hidden="false" customHeight="true" outlineLevel="0" collapsed="false">
      <c r="A19" s="30"/>
      <c r="B19" s="36" t="s">
        <v>120</v>
      </c>
      <c r="C19" s="36" t="s">
        <v>121</v>
      </c>
      <c r="D19" s="36" t="s">
        <v>122</v>
      </c>
      <c r="E19" s="37" t="s">
        <v>123</v>
      </c>
      <c r="F19" s="37"/>
      <c r="G19" s="37" t="s">
        <v>123</v>
      </c>
      <c r="H19" s="37"/>
      <c r="I19" s="37"/>
      <c r="J19" s="37"/>
      <c r="K19" s="38"/>
    </row>
    <row r="20" customFormat="false" ht="16.5" hidden="false" customHeight="true" outlineLevel="0" collapsed="false">
      <c r="A20" s="30"/>
      <c r="B20" s="36" t="s">
        <v>120</v>
      </c>
      <c r="C20" s="36" t="s">
        <v>90</v>
      </c>
      <c r="D20" s="36" t="s">
        <v>91</v>
      </c>
      <c r="E20" s="37" t="s">
        <v>124</v>
      </c>
      <c r="F20" s="37"/>
      <c r="G20" s="37" t="s">
        <v>124</v>
      </c>
      <c r="H20" s="37"/>
      <c r="I20" s="37"/>
      <c r="J20" s="37"/>
      <c r="K20" s="38"/>
    </row>
    <row r="21" customFormat="false" ht="16.5" hidden="false" customHeight="true" outlineLevel="0" collapsed="false">
      <c r="A21" s="30"/>
      <c r="B21" s="36" t="s">
        <v>125</v>
      </c>
      <c r="C21" s="36" t="s">
        <v>90</v>
      </c>
      <c r="D21" s="36" t="s">
        <v>91</v>
      </c>
      <c r="E21" s="37" t="s">
        <v>126</v>
      </c>
      <c r="F21" s="37" t="s">
        <v>126</v>
      </c>
      <c r="G21" s="37"/>
      <c r="H21" s="37"/>
      <c r="I21" s="37"/>
      <c r="J21" s="37"/>
      <c r="K21" s="38"/>
    </row>
    <row r="22" customFormat="false" ht="16.5" hidden="false" customHeight="true" outlineLevel="0" collapsed="false">
      <c r="A22" s="30"/>
      <c r="B22" s="36" t="s">
        <v>125</v>
      </c>
      <c r="C22" s="36" t="s">
        <v>127</v>
      </c>
      <c r="D22" s="36" t="s">
        <v>128</v>
      </c>
      <c r="E22" s="37" t="s">
        <v>129</v>
      </c>
      <c r="F22" s="37" t="s">
        <v>129</v>
      </c>
      <c r="G22" s="37"/>
      <c r="H22" s="37"/>
      <c r="I22" s="37"/>
      <c r="J22" s="37"/>
      <c r="K22" s="38"/>
    </row>
    <row r="23" customFormat="false" ht="16.5" hidden="false" customHeight="true" outlineLevel="0" collapsed="false">
      <c r="A23" s="30"/>
      <c r="B23" s="36" t="s">
        <v>130</v>
      </c>
      <c r="C23" s="36" t="s">
        <v>127</v>
      </c>
      <c r="D23" s="36" t="s">
        <v>128</v>
      </c>
      <c r="E23" s="37" t="s">
        <v>131</v>
      </c>
      <c r="F23" s="37" t="s">
        <v>131</v>
      </c>
      <c r="G23" s="37"/>
      <c r="H23" s="37"/>
      <c r="I23" s="37"/>
      <c r="J23" s="37"/>
      <c r="K23" s="38"/>
    </row>
    <row r="24" customFormat="false" ht="25.35" hidden="false" customHeight="true" outlineLevel="0" collapsed="false">
      <c r="A24" s="30"/>
      <c r="B24" s="36" t="s">
        <v>132</v>
      </c>
      <c r="C24" s="36" t="s">
        <v>114</v>
      </c>
      <c r="D24" s="36" t="s">
        <v>133</v>
      </c>
      <c r="E24" s="37" t="s">
        <v>134</v>
      </c>
      <c r="F24" s="37" t="s">
        <v>134</v>
      </c>
      <c r="G24" s="37"/>
      <c r="H24" s="37"/>
      <c r="I24" s="37"/>
      <c r="J24" s="37"/>
      <c r="K24" s="38"/>
    </row>
    <row r="25" customFormat="false" ht="16.5" hidden="false" customHeight="true" outlineLevel="0" collapsed="false">
      <c r="A25" s="30"/>
      <c r="B25" s="36" t="s">
        <v>135</v>
      </c>
      <c r="C25" s="36" t="s">
        <v>114</v>
      </c>
      <c r="D25" s="36" t="s">
        <v>136</v>
      </c>
      <c r="E25" s="37" t="s">
        <v>137</v>
      </c>
      <c r="F25" s="37" t="s">
        <v>137</v>
      </c>
      <c r="G25" s="37"/>
      <c r="H25" s="37"/>
      <c r="I25" s="37"/>
      <c r="J25" s="37"/>
      <c r="K25" s="38"/>
    </row>
    <row r="26" customFormat="false" ht="16.5" hidden="false" customHeight="true" outlineLevel="0" collapsed="false">
      <c r="A26" s="30"/>
      <c r="B26" s="36" t="s">
        <v>138</v>
      </c>
      <c r="C26" s="36" t="s">
        <v>90</v>
      </c>
      <c r="D26" s="36" t="s">
        <v>91</v>
      </c>
      <c r="E26" s="37" t="s">
        <v>139</v>
      </c>
      <c r="F26" s="37"/>
      <c r="G26" s="37" t="s">
        <v>139</v>
      </c>
      <c r="H26" s="37"/>
      <c r="I26" s="37"/>
      <c r="J26" s="37"/>
      <c r="K26" s="38"/>
    </row>
    <row r="27" customFormat="false" ht="16.5" hidden="false" customHeight="true" outlineLevel="0" collapsed="false">
      <c r="A27" s="30"/>
      <c r="B27" s="36" t="s">
        <v>140</v>
      </c>
      <c r="C27" s="36" t="s">
        <v>90</v>
      </c>
      <c r="D27" s="36" t="s">
        <v>91</v>
      </c>
      <c r="E27" s="37" t="s">
        <v>141</v>
      </c>
      <c r="F27" s="37"/>
      <c r="G27" s="37" t="s">
        <v>141</v>
      </c>
      <c r="H27" s="37"/>
      <c r="I27" s="37"/>
      <c r="J27" s="37"/>
      <c r="K27" s="38"/>
    </row>
    <row r="28" customFormat="false" ht="16.5" hidden="false" customHeight="true" outlineLevel="0" collapsed="false">
      <c r="A28" s="30"/>
      <c r="B28" s="36" t="s">
        <v>142</v>
      </c>
      <c r="C28" s="36" t="s">
        <v>90</v>
      </c>
      <c r="D28" s="36" t="s">
        <v>91</v>
      </c>
      <c r="E28" s="37" t="s">
        <v>143</v>
      </c>
      <c r="F28" s="37"/>
      <c r="G28" s="37" t="s">
        <v>143</v>
      </c>
      <c r="H28" s="37"/>
      <c r="I28" s="37"/>
      <c r="J28" s="37"/>
      <c r="K28" s="38"/>
    </row>
    <row r="29" customFormat="false" ht="16.5" hidden="false" customHeight="true" outlineLevel="0" collapsed="false">
      <c r="A29" s="30"/>
      <c r="B29" s="36" t="s">
        <v>144</v>
      </c>
      <c r="C29" s="36" t="s">
        <v>114</v>
      </c>
      <c r="D29" s="36" t="s">
        <v>145</v>
      </c>
      <c r="E29" s="37" t="s">
        <v>146</v>
      </c>
      <c r="F29" s="37" t="s">
        <v>146</v>
      </c>
      <c r="G29" s="37"/>
      <c r="H29" s="37"/>
      <c r="I29" s="37"/>
      <c r="J29" s="37"/>
      <c r="K29" s="38"/>
    </row>
    <row r="30" customFormat="false" ht="16.5" hidden="false" customHeight="true" outlineLevel="0" collapsed="false">
      <c r="A30" s="30"/>
      <c r="B30" s="36" t="s">
        <v>147</v>
      </c>
      <c r="C30" s="36" t="s">
        <v>114</v>
      </c>
      <c r="D30" s="36" t="s">
        <v>145</v>
      </c>
      <c r="E30" s="37" t="s">
        <v>148</v>
      </c>
      <c r="F30" s="37" t="s">
        <v>148</v>
      </c>
      <c r="G30" s="37"/>
      <c r="H30" s="37"/>
      <c r="I30" s="37"/>
      <c r="J30" s="37"/>
      <c r="K30" s="38"/>
    </row>
    <row r="31" customFormat="false" ht="16.5" hidden="false" customHeight="true" outlineLevel="0" collapsed="false">
      <c r="A31" s="30"/>
      <c r="B31" s="36" t="s">
        <v>149</v>
      </c>
      <c r="C31" s="36" t="s">
        <v>90</v>
      </c>
      <c r="D31" s="36" t="s">
        <v>91</v>
      </c>
      <c r="E31" s="37" t="s">
        <v>150</v>
      </c>
      <c r="F31" s="37"/>
      <c r="G31" s="37" t="s">
        <v>150</v>
      </c>
      <c r="H31" s="37"/>
      <c r="I31" s="37"/>
      <c r="J31" s="37"/>
      <c r="K31" s="38"/>
    </row>
    <row r="32" customFormat="false" ht="16.5" hidden="false" customHeight="true" outlineLevel="0" collapsed="false">
      <c r="A32" s="30"/>
      <c r="B32" s="36" t="s">
        <v>151</v>
      </c>
      <c r="C32" s="36" t="s">
        <v>90</v>
      </c>
      <c r="D32" s="36" t="s">
        <v>91</v>
      </c>
      <c r="E32" s="37" t="s">
        <v>33</v>
      </c>
      <c r="F32" s="37"/>
      <c r="G32" s="37" t="s">
        <v>33</v>
      </c>
      <c r="H32" s="37"/>
      <c r="I32" s="37"/>
      <c r="J32" s="37"/>
      <c r="K32" s="38"/>
    </row>
    <row r="33" customFormat="false" ht="16.5" hidden="false" customHeight="true" outlineLevel="0" collapsed="false">
      <c r="A33" s="30"/>
      <c r="B33" s="36" t="s">
        <v>152</v>
      </c>
      <c r="C33" s="36" t="s">
        <v>107</v>
      </c>
      <c r="D33" s="36" t="s">
        <v>108</v>
      </c>
      <c r="E33" s="37" t="s">
        <v>153</v>
      </c>
      <c r="F33" s="37" t="s">
        <v>153</v>
      </c>
      <c r="G33" s="37"/>
      <c r="H33" s="37"/>
      <c r="I33" s="37"/>
      <c r="J33" s="37"/>
      <c r="K33" s="38"/>
    </row>
    <row r="34" customFormat="false" ht="16.5" hidden="false" customHeight="true" outlineLevel="0" collapsed="false">
      <c r="A34" s="30"/>
      <c r="B34" s="36" t="s">
        <v>152</v>
      </c>
      <c r="C34" s="36" t="s">
        <v>107</v>
      </c>
      <c r="D34" s="36" t="s">
        <v>110</v>
      </c>
      <c r="E34" s="37" t="s">
        <v>154</v>
      </c>
      <c r="F34" s="37" t="s">
        <v>154</v>
      </c>
      <c r="G34" s="37"/>
      <c r="H34" s="37"/>
      <c r="I34" s="37"/>
      <c r="J34" s="37"/>
      <c r="K34" s="38"/>
    </row>
    <row r="35" customFormat="false" ht="16.5" hidden="false" customHeight="true" outlineLevel="0" collapsed="false">
      <c r="A35" s="30"/>
      <c r="B35" s="36" t="s">
        <v>152</v>
      </c>
      <c r="C35" s="36" t="s">
        <v>107</v>
      </c>
      <c r="D35" s="36" t="s">
        <v>155</v>
      </c>
      <c r="E35" s="37" t="s">
        <v>156</v>
      </c>
      <c r="F35" s="37" t="s">
        <v>156</v>
      </c>
      <c r="G35" s="37"/>
      <c r="H35" s="37"/>
      <c r="I35" s="37"/>
      <c r="J35" s="37"/>
      <c r="K35" s="38"/>
    </row>
    <row r="36" customFormat="false" ht="16.5" hidden="false" customHeight="true" outlineLevel="0" collapsed="false">
      <c r="A36" s="30"/>
      <c r="B36" s="36" t="s">
        <v>152</v>
      </c>
      <c r="C36" s="36" t="s">
        <v>114</v>
      </c>
      <c r="D36" s="36" t="s">
        <v>115</v>
      </c>
      <c r="E36" s="37" t="s">
        <v>157</v>
      </c>
      <c r="F36" s="37" t="s">
        <v>157</v>
      </c>
      <c r="G36" s="37"/>
      <c r="H36" s="37"/>
      <c r="I36" s="37"/>
      <c r="J36" s="37"/>
      <c r="K36" s="38"/>
    </row>
    <row r="37" customFormat="false" ht="16.5" hidden="false" customHeight="true" outlineLevel="0" collapsed="false">
      <c r="A37" s="30"/>
      <c r="B37" s="36" t="s">
        <v>152</v>
      </c>
      <c r="C37" s="36" t="s">
        <v>117</v>
      </c>
      <c r="D37" s="36" t="s">
        <v>118</v>
      </c>
      <c r="E37" s="37" t="s">
        <v>158</v>
      </c>
      <c r="F37" s="37" t="s">
        <v>158</v>
      </c>
      <c r="G37" s="37"/>
      <c r="H37" s="37"/>
      <c r="I37" s="37"/>
      <c r="J37" s="37"/>
      <c r="K37" s="38"/>
    </row>
    <row r="38" customFormat="false" ht="16.5" hidden="false" customHeight="true" outlineLevel="0" collapsed="false">
      <c r="A38" s="30"/>
      <c r="B38" s="36" t="s">
        <v>152</v>
      </c>
      <c r="C38" s="36" t="s">
        <v>159</v>
      </c>
      <c r="D38" s="36" t="s">
        <v>160</v>
      </c>
      <c r="E38" s="37" t="s">
        <v>161</v>
      </c>
      <c r="F38" s="37" t="s">
        <v>161</v>
      </c>
      <c r="G38" s="37"/>
      <c r="H38" s="37"/>
      <c r="I38" s="37"/>
      <c r="J38" s="37"/>
      <c r="K38" s="38"/>
    </row>
    <row r="39" customFormat="false" ht="16.5" hidden="false" customHeight="true" outlineLevel="0" collapsed="false">
      <c r="A39" s="30"/>
      <c r="B39" s="36" t="s">
        <v>152</v>
      </c>
      <c r="C39" s="36" t="s">
        <v>159</v>
      </c>
      <c r="D39" s="36" t="s">
        <v>162</v>
      </c>
      <c r="E39" s="37" t="s">
        <v>163</v>
      </c>
      <c r="F39" s="37" t="s">
        <v>163</v>
      </c>
      <c r="G39" s="37"/>
      <c r="H39" s="37"/>
      <c r="I39" s="37"/>
      <c r="J39" s="37"/>
      <c r="K39" s="38"/>
    </row>
    <row r="40" customFormat="false" ht="16.5" hidden="false" customHeight="true" outlineLevel="0" collapsed="false">
      <c r="A40" s="30"/>
      <c r="B40" s="36" t="s">
        <v>152</v>
      </c>
      <c r="C40" s="36" t="s">
        <v>159</v>
      </c>
      <c r="D40" s="36" t="s">
        <v>164</v>
      </c>
      <c r="E40" s="37" t="s">
        <v>165</v>
      </c>
      <c r="F40" s="37" t="s">
        <v>165</v>
      </c>
      <c r="G40" s="37"/>
      <c r="H40" s="37"/>
      <c r="I40" s="37"/>
      <c r="J40" s="37"/>
      <c r="K40" s="38"/>
    </row>
    <row r="41" customFormat="false" ht="16.5" hidden="false" customHeight="true" outlineLevel="0" collapsed="false">
      <c r="A41" s="30"/>
      <c r="B41" s="36" t="s">
        <v>152</v>
      </c>
      <c r="C41" s="36" t="s">
        <v>159</v>
      </c>
      <c r="D41" s="36" t="s">
        <v>166</v>
      </c>
      <c r="E41" s="37" t="s">
        <v>167</v>
      </c>
      <c r="F41" s="37" t="s">
        <v>167</v>
      </c>
      <c r="G41" s="37"/>
      <c r="H41" s="37"/>
      <c r="I41" s="37"/>
      <c r="J41" s="37"/>
      <c r="K41" s="38"/>
    </row>
    <row r="42" customFormat="false" ht="16.5" hidden="false" customHeight="true" outlineLevel="0" collapsed="false">
      <c r="A42" s="30"/>
      <c r="B42" s="36" t="s">
        <v>152</v>
      </c>
      <c r="C42" s="36" t="s">
        <v>159</v>
      </c>
      <c r="D42" s="36" t="s">
        <v>168</v>
      </c>
      <c r="E42" s="37" t="s">
        <v>169</v>
      </c>
      <c r="F42" s="37" t="s">
        <v>169</v>
      </c>
      <c r="G42" s="37"/>
      <c r="H42" s="37"/>
      <c r="I42" s="37"/>
      <c r="J42" s="37"/>
      <c r="K42" s="38"/>
    </row>
    <row r="43" customFormat="false" ht="16.5" hidden="false" customHeight="true" outlineLevel="0" collapsed="false">
      <c r="A43" s="30"/>
      <c r="B43" s="36" t="s">
        <v>152</v>
      </c>
      <c r="C43" s="36" t="s">
        <v>159</v>
      </c>
      <c r="D43" s="36" t="s">
        <v>170</v>
      </c>
      <c r="E43" s="37" t="s">
        <v>171</v>
      </c>
      <c r="F43" s="37" t="s">
        <v>171</v>
      </c>
      <c r="G43" s="37"/>
      <c r="H43" s="37"/>
      <c r="I43" s="37"/>
      <c r="J43" s="37"/>
      <c r="K43" s="38"/>
    </row>
    <row r="44" customFormat="false" ht="16.5" hidden="false" customHeight="true" outlineLevel="0" collapsed="false">
      <c r="A44" s="30"/>
      <c r="B44" s="36" t="s">
        <v>152</v>
      </c>
      <c r="C44" s="36" t="s">
        <v>159</v>
      </c>
      <c r="D44" s="36" t="s">
        <v>172</v>
      </c>
      <c r="E44" s="37" t="s">
        <v>173</v>
      </c>
      <c r="F44" s="37" t="s">
        <v>173</v>
      </c>
      <c r="G44" s="37"/>
      <c r="H44" s="37"/>
      <c r="I44" s="37"/>
      <c r="J44" s="37"/>
      <c r="K44" s="38"/>
    </row>
    <row r="45" customFormat="false" ht="16.5" hidden="false" customHeight="true" outlineLevel="0" collapsed="false">
      <c r="A45" s="30"/>
      <c r="B45" s="36" t="s">
        <v>152</v>
      </c>
      <c r="C45" s="36" t="s">
        <v>159</v>
      </c>
      <c r="D45" s="36" t="s">
        <v>174</v>
      </c>
      <c r="E45" s="37" t="s">
        <v>175</v>
      </c>
      <c r="F45" s="37" t="s">
        <v>175</v>
      </c>
      <c r="G45" s="37"/>
      <c r="H45" s="37"/>
      <c r="I45" s="37"/>
      <c r="J45" s="37"/>
      <c r="K45" s="38"/>
    </row>
    <row r="46" customFormat="false" ht="16.5" hidden="false" customHeight="true" outlineLevel="0" collapsed="false">
      <c r="A46" s="30"/>
      <c r="B46" s="36" t="s">
        <v>152</v>
      </c>
      <c r="C46" s="36" t="s">
        <v>159</v>
      </c>
      <c r="D46" s="36" t="s">
        <v>176</v>
      </c>
      <c r="E46" s="37" t="s">
        <v>177</v>
      </c>
      <c r="F46" s="37" t="s">
        <v>177</v>
      </c>
      <c r="G46" s="37"/>
      <c r="H46" s="37"/>
      <c r="I46" s="37"/>
      <c r="J46" s="37"/>
      <c r="K46" s="38"/>
    </row>
    <row r="47" customFormat="false" ht="16.5" hidden="false" customHeight="true" outlineLevel="0" collapsed="false">
      <c r="A47" s="30"/>
      <c r="B47" s="36" t="s">
        <v>152</v>
      </c>
      <c r="C47" s="36" t="s">
        <v>159</v>
      </c>
      <c r="D47" s="36" t="s">
        <v>178</v>
      </c>
      <c r="E47" s="37" t="s">
        <v>179</v>
      </c>
      <c r="F47" s="37" t="s">
        <v>179</v>
      </c>
      <c r="G47" s="37"/>
      <c r="H47" s="37"/>
      <c r="I47" s="37"/>
      <c r="J47" s="37"/>
      <c r="K47" s="38"/>
    </row>
    <row r="48" customFormat="false" ht="16.5" hidden="false" customHeight="true" outlineLevel="0" collapsed="false">
      <c r="A48" s="30"/>
      <c r="B48" s="36" t="s">
        <v>152</v>
      </c>
      <c r="C48" s="36" t="s">
        <v>180</v>
      </c>
      <c r="D48" s="36" t="s">
        <v>181</v>
      </c>
      <c r="E48" s="37" t="s">
        <v>182</v>
      </c>
      <c r="F48" s="37" t="s">
        <v>182</v>
      </c>
      <c r="G48" s="37"/>
      <c r="H48" s="37"/>
      <c r="I48" s="37"/>
      <c r="J48" s="37"/>
      <c r="K48" s="38"/>
    </row>
    <row r="49" customFormat="false" ht="16.5" hidden="false" customHeight="true" outlineLevel="0" collapsed="false">
      <c r="A49" s="30"/>
      <c r="B49" s="36" t="s">
        <v>152</v>
      </c>
      <c r="C49" s="36" t="s">
        <v>183</v>
      </c>
      <c r="D49" s="36" t="s">
        <v>184</v>
      </c>
      <c r="E49" s="37" t="s">
        <v>185</v>
      </c>
      <c r="F49" s="37" t="s">
        <v>185</v>
      </c>
      <c r="G49" s="37"/>
      <c r="H49" s="37"/>
      <c r="I49" s="37"/>
      <c r="J49" s="37"/>
      <c r="K49" s="38"/>
    </row>
    <row r="50" customFormat="false" ht="16.5" hidden="false" customHeight="true" outlineLevel="0" collapsed="false">
      <c r="A50" s="30"/>
      <c r="B50" s="36" t="s">
        <v>152</v>
      </c>
      <c r="C50" s="36" t="s">
        <v>186</v>
      </c>
      <c r="D50" s="36" t="s">
        <v>187</v>
      </c>
      <c r="E50" s="39" t="n">
        <v>411950</v>
      </c>
      <c r="F50" s="39" t="n">
        <v>411950</v>
      </c>
      <c r="G50" s="37"/>
      <c r="H50" s="37"/>
      <c r="I50" s="37"/>
      <c r="J50" s="37"/>
      <c r="K50" s="38"/>
    </row>
    <row r="51" customFormat="false" ht="16.5" hidden="false" customHeight="true" outlineLevel="0" collapsed="false">
      <c r="A51" s="30"/>
      <c r="B51" s="36" t="s">
        <v>152</v>
      </c>
      <c r="C51" s="36" t="s">
        <v>188</v>
      </c>
      <c r="D51" s="36" t="s">
        <v>189</v>
      </c>
      <c r="E51" s="39" t="n">
        <v>29900</v>
      </c>
      <c r="F51" s="39" t="n">
        <v>29900</v>
      </c>
      <c r="G51" s="37"/>
      <c r="H51" s="37"/>
      <c r="I51" s="37"/>
      <c r="J51" s="37"/>
      <c r="K51" s="38"/>
    </row>
    <row r="52" customFormat="false" ht="16.5" hidden="false" customHeight="true" outlineLevel="0" collapsed="false">
      <c r="A52" s="30"/>
      <c r="B52" s="36" t="s">
        <v>190</v>
      </c>
      <c r="C52" s="36" t="s">
        <v>121</v>
      </c>
      <c r="D52" s="36" t="s">
        <v>122</v>
      </c>
      <c r="E52" s="39" t="n">
        <v>9425592</v>
      </c>
      <c r="F52" s="37"/>
      <c r="G52" s="39" t="n">
        <v>9425592</v>
      </c>
      <c r="H52" s="37"/>
      <c r="I52" s="37"/>
      <c r="J52" s="37"/>
      <c r="K52" s="38"/>
    </row>
    <row r="53" customFormat="false" ht="16.5" hidden="false" customHeight="true" outlineLevel="0" collapsed="false">
      <c r="A53" s="30"/>
      <c r="B53" s="36" t="s">
        <v>191</v>
      </c>
      <c r="C53" s="36" t="s">
        <v>90</v>
      </c>
      <c r="D53" s="36" t="s">
        <v>91</v>
      </c>
      <c r="E53" s="39" t="n">
        <v>8300000</v>
      </c>
      <c r="F53" s="37"/>
      <c r="G53" s="39" t="n">
        <v>8300000</v>
      </c>
      <c r="H53" s="37"/>
      <c r="I53" s="37"/>
      <c r="J53" s="37"/>
      <c r="K53" s="38"/>
    </row>
    <row r="54" customFormat="false" ht="16.5" hidden="false" customHeight="true" outlineLevel="0" collapsed="false">
      <c r="A54" s="30"/>
      <c r="B54" s="36" t="s">
        <v>192</v>
      </c>
      <c r="C54" s="36" t="s">
        <v>193</v>
      </c>
      <c r="D54" s="36" t="s">
        <v>194</v>
      </c>
      <c r="E54" s="39" t="n">
        <v>1071500</v>
      </c>
      <c r="F54" s="37"/>
      <c r="G54" s="39" t="n">
        <v>1071500</v>
      </c>
      <c r="H54" s="37"/>
      <c r="I54" s="37"/>
      <c r="J54" s="37"/>
      <c r="K54" s="38"/>
    </row>
    <row r="55" customFormat="false" ht="16.5" hidden="false" customHeight="true" outlineLevel="0" collapsed="false">
      <c r="A55" s="30"/>
      <c r="B55" s="36" t="s">
        <v>195</v>
      </c>
      <c r="C55" s="36" t="s">
        <v>90</v>
      </c>
      <c r="D55" s="36" t="s">
        <v>91</v>
      </c>
      <c r="E55" s="39" t="n">
        <v>12151127</v>
      </c>
      <c r="F55" s="37"/>
      <c r="G55" s="39" t="n">
        <v>12151127</v>
      </c>
      <c r="H55" s="37"/>
      <c r="I55" s="37"/>
      <c r="J55" s="37"/>
      <c r="K55" s="38"/>
    </row>
    <row r="56" customFormat="false" ht="16.5" hidden="false" customHeight="true" outlineLevel="0" collapsed="false">
      <c r="A56" s="30"/>
      <c r="B56" s="36" t="s">
        <v>196</v>
      </c>
      <c r="C56" s="36" t="s">
        <v>90</v>
      </c>
      <c r="D56" s="36" t="s">
        <v>91</v>
      </c>
      <c r="E56" s="39" t="n">
        <v>100000</v>
      </c>
      <c r="F56" s="37"/>
      <c r="G56" s="39" t="n">
        <v>100000</v>
      </c>
      <c r="H56" s="37"/>
      <c r="I56" s="37"/>
      <c r="J56" s="37"/>
      <c r="K56" s="38"/>
    </row>
    <row r="57" customFormat="false" ht="16.5" hidden="false" customHeight="true" outlineLevel="0" collapsed="false">
      <c r="A57" s="30"/>
      <c r="B57" s="36" t="s">
        <v>197</v>
      </c>
      <c r="C57" s="36" t="s">
        <v>90</v>
      </c>
      <c r="D57" s="36" t="s">
        <v>91</v>
      </c>
      <c r="E57" s="39" t="n">
        <v>4240426.1</v>
      </c>
      <c r="F57" s="37"/>
      <c r="G57" s="39" t="n">
        <v>4240426.1</v>
      </c>
      <c r="H57" s="37"/>
      <c r="I57" s="37"/>
      <c r="J57" s="37"/>
      <c r="K57" s="38"/>
    </row>
    <row r="58" customFormat="false" ht="16.5" hidden="false" customHeight="true" outlineLevel="0" collapsed="false">
      <c r="A58" s="30"/>
      <c r="B58" s="36" t="s">
        <v>198</v>
      </c>
      <c r="C58" s="36" t="s">
        <v>90</v>
      </c>
      <c r="D58" s="36" t="s">
        <v>91</v>
      </c>
      <c r="E58" s="39" t="n">
        <v>524604</v>
      </c>
      <c r="F58" s="37"/>
      <c r="G58" s="39" t="n">
        <v>524604</v>
      </c>
      <c r="H58" s="37"/>
      <c r="I58" s="37"/>
      <c r="J58" s="37"/>
      <c r="K58" s="38"/>
    </row>
    <row r="59" customFormat="false" ht="16.5" hidden="false" customHeight="true" outlineLevel="0" collapsed="false">
      <c r="A59" s="30"/>
      <c r="B59" s="36" t="s">
        <v>199</v>
      </c>
      <c r="C59" s="36" t="s">
        <v>90</v>
      </c>
      <c r="D59" s="36" t="s">
        <v>91</v>
      </c>
      <c r="E59" s="39" t="n">
        <v>56017352.78</v>
      </c>
      <c r="F59" s="37"/>
      <c r="G59" s="39" t="n">
        <v>56017352.78</v>
      </c>
      <c r="H59" s="37"/>
      <c r="I59" s="37"/>
      <c r="J59" s="37"/>
      <c r="K59" s="38"/>
    </row>
    <row r="60" customFormat="false" ht="16.35" hidden="false" customHeight="true" outlineLevel="0" collapsed="false">
      <c r="A60" s="5"/>
      <c r="B60" s="16" t="s">
        <v>78</v>
      </c>
      <c r="C60" s="16"/>
      <c r="D60" s="16"/>
      <c r="E60" s="18" t="n">
        <v>174315094.65</v>
      </c>
      <c r="F60" s="40" t="n">
        <v>49374661.22</v>
      </c>
      <c r="G60" s="40" t="n">
        <v>124940433.43</v>
      </c>
      <c r="H60" s="17"/>
      <c r="I60" s="17"/>
      <c r="J60" s="17"/>
      <c r="K60" s="30"/>
    </row>
    <row r="61" customFormat="false" ht="9.75" hidden="false" customHeight="true" outlineLevel="0" collapsed="false">
      <c r="A61" s="19"/>
      <c r="B61" s="20"/>
      <c r="C61" s="20"/>
      <c r="D61" s="20"/>
      <c r="E61" s="41"/>
      <c r="F61" s="41"/>
      <c r="G61" s="41"/>
      <c r="H61" s="20"/>
      <c r="I61" s="41"/>
      <c r="J61" s="41"/>
      <c r="K61" s="19"/>
    </row>
  </sheetData>
  <mergeCells count="10">
    <mergeCell ref="B2:J2"/>
    <mergeCell ref="B3:C3"/>
    <mergeCell ref="B4:B5"/>
    <mergeCell ref="C4:C5"/>
    <mergeCell ref="D4:D5"/>
    <mergeCell ref="E4:E5"/>
    <mergeCell ref="F4:F5"/>
    <mergeCell ref="G4:G5"/>
    <mergeCell ref="H4:J4"/>
    <mergeCell ref="A6:A59"/>
  </mergeCells>
  <printOptions headings="false" gridLines="false" gridLinesSet="true" horizontalCentered="true" verticalCentered="false"/>
  <pageMargins left="0.709722222222222" right="0.709722222222222" top="1.05972222222222" bottom="0.8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5" topLeftCell="A51" activePane="bottomLeft" state="frozen"/>
      <selection pane="topLeft" activeCell="E1" activeCellId="0" sqref="E1"/>
      <selection pane="bottomLeft" activeCell="K81" activeCellId="0" sqref="K8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8.25"/>
    <col collapsed="false" customWidth="true" hidden="false" outlineLevel="0" max="3" min="3" style="1" width="15.37"/>
    <col collapsed="false" customWidth="true" hidden="false" outlineLevel="0" max="4" min="4" style="1" width="35.87"/>
    <col collapsed="false" customWidth="true" hidden="false" outlineLevel="0" max="7" min="5" style="1" width="28.25"/>
    <col collapsed="false" customWidth="true" hidden="false" outlineLevel="0" max="9" min="8" style="1" width="14.87"/>
    <col collapsed="false" customWidth="true" hidden="false" outlineLevel="0" max="16" min="10" style="1" width="12.25"/>
    <col collapsed="false" customWidth="true" hidden="false" outlineLevel="0" max="17" min="17" style="1" width="1.49"/>
    <col collapsed="false" customWidth="true" hidden="false" outlineLevel="0" max="22" min="18" style="1" width="9.75"/>
  </cols>
  <sheetData>
    <row r="1" customFormat="false" ht="16.35" hidden="false" customHeight="true" outlineLevel="0" collapsed="false">
      <c r="A1" s="42"/>
      <c r="B1" s="43"/>
      <c r="C1" s="22"/>
      <c r="D1" s="22"/>
      <c r="E1" s="22"/>
      <c r="F1" s="22"/>
      <c r="G1" s="22"/>
      <c r="H1" s="33"/>
      <c r="I1" s="33"/>
      <c r="J1" s="33"/>
      <c r="K1" s="33" t="s">
        <v>200</v>
      </c>
      <c r="L1" s="33"/>
      <c r="M1" s="33"/>
      <c r="N1" s="33"/>
      <c r="O1" s="33"/>
      <c r="P1" s="33"/>
      <c r="Q1" s="23"/>
    </row>
    <row r="2" customFormat="false" ht="22.9" hidden="false" customHeight="true" outlineLevel="0" collapsed="false">
      <c r="A2" s="7"/>
      <c r="B2" s="6" t="s">
        <v>20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24"/>
    </row>
    <row r="3" customFormat="false" ht="19.5" hidden="false" customHeight="true" outlineLevel="0" collapsed="false">
      <c r="A3" s="7"/>
      <c r="B3" s="8"/>
      <c r="C3" s="8"/>
      <c r="D3" s="8"/>
      <c r="E3" s="26"/>
      <c r="F3" s="26"/>
      <c r="G3" s="26"/>
      <c r="H3" s="25"/>
      <c r="I3" s="25"/>
      <c r="J3" s="25"/>
      <c r="K3" s="25"/>
      <c r="L3" s="25"/>
      <c r="M3" s="25"/>
      <c r="N3" s="25"/>
      <c r="O3" s="44" t="s">
        <v>1</v>
      </c>
      <c r="P3" s="44"/>
      <c r="Q3" s="27"/>
    </row>
    <row r="4" customFormat="false" ht="23.1" hidden="false" customHeight="true" outlineLevel="0" collapsed="false">
      <c r="A4" s="12"/>
      <c r="B4" s="28" t="s">
        <v>202</v>
      </c>
      <c r="C4" s="28" t="s">
        <v>203</v>
      </c>
      <c r="D4" s="28" t="s">
        <v>204</v>
      </c>
      <c r="E4" s="28" t="s">
        <v>80</v>
      </c>
      <c r="F4" s="28" t="s">
        <v>81</v>
      </c>
      <c r="G4" s="28" t="s">
        <v>82</v>
      </c>
      <c r="H4" s="28" t="s">
        <v>61</v>
      </c>
      <c r="I4" s="28" t="s">
        <v>205</v>
      </c>
      <c r="J4" s="28"/>
      <c r="K4" s="28"/>
      <c r="L4" s="28" t="s">
        <v>206</v>
      </c>
      <c r="M4" s="28"/>
      <c r="N4" s="28"/>
      <c r="O4" s="28" t="s">
        <v>67</v>
      </c>
      <c r="P4" s="28" t="s">
        <v>73</v>
      </c>
      <c r="Q4" s="12"/>
    </row>
    <row r="5" customFormat="false" ht="34.5" hidden="false" customHeight="true" outlineLevel="0" collapsed="false">
      <c r="A5" s="12"/>
      <c r="B5" s="28"/>
      <c r="C5" s="28"/>
      <c r="D5" s="28"/>
      <c r="E5" s="28"/>
      <c r="F5" s="28"/>
      <c r="G5" s="28"/>
      <c r="H5" s="28"/>
      <c r="I5" s="28" t="s">
        <v>207</v>
      </c>
      <c r="J5" s="28" t="s">
        <v>208</v>
      </c>
      <c r="K5" s="28" t="s">
        <v>209</v>
      </c>
      <c r="L5" s="28" t="s">
        <v>207</v>
      </c>
      <c r="M5" s="28" t="s">
        <v>208</v>
      </c>
      <c r="N5" s="28" t="s">
        <v>209</v>
      </c>
      <c r="O5" s="28"/>
      <c r="P5" s="28"/>
      <c r="Q5" s="12"/>
    </row>
    <row r="6" customFormat="false" ht="16.5" hidden="false" customHeight="true" outlineLevel="0" collapsed="false">
      <c r="A6" s="7"/>
      <c r="B6" s="29" t="s">
        <v>210</v>
      </c>
      <c r="C6" s="29" t="s">
        <v>211</v>
      </c>
      <c r="D6" s="15" t="s">
        <v>212</v>
      </c>
      <c r="E6" s="29" t="s">
        <v>199</v>
      </c>
      <c r="F6" s="29" t="s">
        <v>90</v>
      </c>
      <c r="G6" s="29" t="s">
        <v>91</v>
      </c>
      <c r="H6" s="45" t="n">
        <v>10000000</v>
      </c>
      <c r="I6" s="45" t="n">
        <v>10000000</v>
      </c>
      <c r="J6" s="14"/>
      <c r="K6" s="14"/>
      <c r="L6" s="14"/>
      <c r="M6" s="14"/>
      <c r="N6" s="14"/>
      <c r="O6" s="14"/>
      <c r="P6" s="14"/>
      <c r="Q6" s="7"/>
    </row>
    <row r="7" customFormat="false" ht="16.5" hidden="false" customHeight="true" outlineLevel="0" collapsed="false">
      <c r="A7" s="7"/>
      <c r="B7" s="29" t="s">
        <v>210</v>
      </c>
      <c r="C7" s="29" t="s">
        <v>211</v>
      </c>
      <c r="D7" s="15" t="s">
        <v>213</v>
      </c>
      <c r="E7" s="29" t="s">
        <v>120</v>
      </c>
      <c r="F7" s="29" t="s">
        <v>90</v>
      </c>
      <c r="G7" s="29" t="s">
        <v>91</v>
      </c>
      <c r="H7" s="45" t="n">
        <v>443257</v>
      </c>
      <c r="I7" s="45" t="n">
        <v>443257</v>
      </c>
      <c r="J7" s="14"/>
      <c r="K7" s="14"/>
      <c r="L7" s="14"/>
      <c r="M7" s="14"/>
      <c r="N7" s="14"/>
      <c r="O7" s="14"/>
      <c r="P7" s="14"/>
      <c r="Q7" s="7"/>
    </row>
    <row r="8" customFormat="false" ht="16.5" hidden="false" customHeight="true" outlineLevel="0" collapsed="false">
      <c r="A8" s="7"/>
      <c r="B8" s="29" t="s">
        <v>210</v>
      </c>
      <c r="C8" s="29" t="s">
        <v>211</v>
      </c>
      <c r="D8" s="15" t="s">
        <v>214</v>
      </c>
      <c r="E8" s="29" t="s">
        <v>120</v>
      </c>
      <c r="F8" s="29" t="s">
        <v>90</v>
      </c>
      <c r="G8" s="29" t="s">
        <v>91</v>
      </c>
      <c r="H8" s="45" t="n">
        <v>544800</v>
      </c>
      <c r="I8" s="45" t="n">
        <v>544800</v>
      </c>
      <c r="J8" s="14"/>
      <c r="K8" s="14"/>
      <c r="L8" s="14"/>
      <c r="M8" s="14"/>
      <c r="N8" s="14"/>
      <c r="O8" s="14"/>
      <c r="P8" s="14"/>
      <c r="Q8" s="7"/>
    </row>
    <row r="9" customFormat="false" ht="16.5" hidden="false" customHeight="true" outlineLevel="0" collapsed="false">
      <c r="A9" s="7"/>
      <c r="B9" s="29" t="s">
        <v>210</v>
      </c>
      <c r="C9" s="29" t="s">
        <v>211</v>
      </c>
      <c r="D9" s="15" t="s">
        <v>215</v>
      </c>
      <c r="E9" s="29" t="s">
        <v>199</v>
      </c>
      <c r="F9" s="29" t="s">
        <v>90</v>
      </c>
      <c r="G9" s="29" t="s">
        <v>91</v>
      </c>
      <c r="H9" s="45" t="n">
        <v>1536714.87</v>
      </c>
      <c r="I9" s="45" t="n">
        <v>1536714.87</v>
      </c>
      <c r="J9" s="14"/>
      <c r="K9" s="14"/>
      <c r="L9" s="14"/>
      <c r="M9" s="14"/>
      <c r="N9" s="14"/>
      <c r="O9" s="14"/>
      <c r="P9" s="14"/>
      <c r="Q9" s="7"/>
    </row>
    <row r="10" customFormat="false" ht="16.5" hidden="false" customHeight="true" outlineLevel="0" collapsed="false">
      <c r="A10" s="7"/>
      <c r="B10" s="29" t="s">
        <v>210</v>
      </c>
      <c r="C10" s="29" t="s">
        <v>211</v>
      </c>
      <c r="D10" s="15" t="s">
        <v>216</v>
      </c>
      <c r="E10" s="29" t="s">
        <v>195</v>
      </c>
      <c r="F10" s="29" t="s">
        <v>90</v>
      </c>
      <c r="G10" s="29" t="s">
        <v>91</v>
      </c>
      <c r="H10" s="45" t="n">
        <v>6964217</v>
      </c>
      <c r="I10" s="45" t="n">
        <v>6964217</v>
      </c>
      <c r="J10" s="14"/>
      <c r="K10" s="14"/>
      <c r="L10" s="14"/>
      <c r="M10" s="14"/>
      <c r="N10" s="14"/>
      <c r="O10" s="14"/>
      <c r="P10" s="14"/>
      <c r="Q10" s="7"/>
    </row>
    <row r="11" customFormat="false" ht="16.5" hidden="false" customHeight="true" outlineLevel="0" collapsed="false">
      <c r="A11" s="7"/>
      <c r="B11" s="29" t="s">
        <v>210</v>
      </c>
      <c r="C11" s="29" t="s">
        <v>211</v>
      </c>
      <c r="D11" s="15" t="s">
        <v>217</v>
      </c>
      <c r="E11" s="29" t="s">
        <v>195</v>
      </c>
      <c r="F11" s="29" t="s">
        <v>90</v>
      </c>
      <c r="G11" s="29" t="s">
        <v>91</v>
      </c>
      <c r="H11" s="45" t="n">
        <v>5186910</v>
      </c>
      <c r="I11" s="45" t="n">
        <v>5186910</v>
      </c>
      <c r="J11" s="14"/>
      <c r="K11" s="14"/>
      <c r="L11" s="14"/>
      <c r="M11" s="14"/>
      <c r="N11" s="14"/>
      <c r="O11" s="14"/>
      <c r="P11" s="14"/>
      <c r="Q11" s="7"/>
    </row>
    <row r="12" customFormat="false" ht="16.5" hidden="false" customHeight="true" outlineLevel="0" collapsed="false">
      <c r="A12" s="7"/>
      <c r="B12" s="29" t="s">
        <v>210</v>
      </c>
      <c r="C12" s="29" t="s">
        <v>211</v>
      </c>
      <c r="D12" s="15" t="s">
        <v>218</v>
      </c>
      <c r="E12" s="29" t="s">
        <v>199</v>
      </c>
      <c r="F12" s="29" t="s">
        <v>90</v>
      </c>
      <c r="G12" s="29" t="s">
        <v>91</v>
      </c>
      <c r="H12" s="45" t="n">
        <v>612000</v>
      </c>
      <c r="I12" s="45" t="n">
        <v>612000</v>
      </c>
      <c r="J12" s="14"/>
      <c r="K12" s="14"/>
      <c r="L12" s="14"/>
      <c r="M12" s="14"/>
      <c r="N12" s="14"/>
      <c r="O12" s="14"/>
      <c r="P12" s="14"/>
      <c r="Q12" s="7"/>
    </row>
    <row r="13" customFormat="false" ht="16.5" hidden="false" customHeight="true" outlineLevel="0" collapsed="false">
      <c r="A13" s="7"/>
      <c r="B13" s="29" t="s">
        <v>210</v>
      </c>
      <c r="C13" s="29" t="s">
        <v>211</v>
      </c>
      <c r="D13" s="15" t="s">
        <v>219</v>
      </c>
      <c r="E13" s="29" t="s">
        <v>199</v>
      </c>
      <c r="F13" s="29" t="s">
        <v>90</v>
      </c>
      <c r="G13" s="29" t="s">
        <v>91</v>
      </c>
      <c r="H13" s="45" t="n">
        <v>313125</v>
      </c>
      <c r="I13" s="45" t="n">
        <v>313125</v>
      </c>
      <c r="J13" s="14"/>
      <c r="K13" s="14"/>
      <c r="L13" s="14"/>
      <c r="M13" s="14"/>
      <c r="N13" s="14"/>
      <c r="O13" s="14"/>
      <c r="P13" s="14"/>
      <c r="Q13" s="7"/>
    </row>
    <row r="14" customFormat="false" ht="16.5" hidden="false" customHeight="true" outlineLevel="0" collapsed="false">
      <c r="A14" s="7"/>
      <c r="B14" s="29" t="s">
        <v>210</v>
      </c>
      <c r="C14" s="29" t="s">
        <v>211</v>
      </c>
      <c r="D14" s="15" t="s">
        <v>220</v>
      </c>
      <c r="E14" s="29" t="s">
        <v>199</v>
      </c>
      <c r="F14" s="29" t="s">
        <v>90</v>
      </c>
      <c r="G14" s="29" t="s">
        <v>91</v>
      </c>
      <c r="H14" s="45" t="n">
        <v>1521100</v>
      </c>
      <c r="I14" s="45" t="n">
        <v>1521100</v>
      </c>
      <c r="J14" s="14"/>
      <c r="K14" s="14"/>
      <c r="L14" s="14"/>
      <c r="M14" s="14"/>
      <c r="N14" s="14"/>
      <c r="O14" s="14"/>
      <c r="P14" s="14"/>
      <c r="Q14" s="7"/>
    </row>
    <row r="15" customFormat="false" ht="16.5" hidden="false" customHeight="true" outlineLevel="0" collapsed="false">
      <c r="A15" s="7"/>
      <c r="B15" s="29" t="s">
        <v>210</v>
      </c>
      <c r="C15" s="29" t="s">
        <v>211</v>
      </c>
      <c r="D15" s="15" t="s">
        <v>221</v>
      </c>
      <c r="E15" s="29" t="s">
        <v>140</v>
      </c>
      <c r="F15" s="29" t="s">
        <v>90</v>
      </c>
      <c r="G15" s="29" t="s">
        <v>91</v>
      </c>
      <c r="H15" s="45" t="n">
        <v>2190000</v>
      </c>
      <c r="I15" s="45" t="n">
        <v>2190000</v>
      </c>
      <c r="J15" s="14"/>
      <c r="K15" s="14"/>
      <c r="L15" s="14"/>
      <c r="M15" s="14"/>
      <c r="N15" s="14"/>
      <c r="O15" s="14"/>
      <c r="P15" s="14"/>
      <c r="Q15" s="7"/>
    </row>
    <row r="16" customFormat="false" ht="25.35" hidden="false" customHeight="true" outlineLevel="0" collapsed="false">
      <c r="A16" s="7"/>
      <c r="B16" s="29" t="s">
        <v>210</v>
      </c>
      <c r="C16" s="29" t="s">
        <v>211</v>
      </c>
      <c r="D16" s="29" t="s">
        <v>222</v>
      </c>
      <c r="E16" s="29" t="s">
        <v>199</v>
      </c>
      <c r="F16" s="29" t="s">
        <v>90</v>
      </c>
      <c r="G16" s="29" t="s">
        <v>91</v>
      </c>
      <c r="H16" s="45" t="n">
        <v>91236.47</v>
      </c>
      <c r="I16" s="45" t="n">
        <v>91236.47</v>
      </c>
      <c r="J16" s="14"/>
      <c r="K16" s="14"/>
      <c r="L16" s="14"/>
      <c r="M16" s="14"/>
      <c r="N16" s="14"/>
      <c r="O16" s="14"/>
      <c r="P16" s="14"/>
      <c r="Q16" s="7"/>
    </row>
    <row r="17" customFormat="false" ht="25.35" hidden="false" customHeight="true" outlineLevel="0" collapsed="false">
      <c r="A17" s="7"/>
      <c r="B17" s="29" t="s">
        <v>210</v>
      </c>
      <c r="C17" s="29" t="s">
        <v>211</v>
      </c>
      <c r="D17" s="29" t="s">
        <v>223</v>
      </c>
      <c r="E17" s="29" t="s">
        <v>199</v>
      </c>
      <c r="F17" s="29" t="s">
        <v>90</v>
      </c>
      <c r="G17" s="29" t="s">
        <v>91</v>
      </c>
      <c r="H17" s="45" t="n">
        <v>169114.38</v>
      </c>
      <c r="I17" s="45" t="n">
        <v>169114.38</v>
      </c>
      <c r="J17" s="14"/>
      <c r="K17" s="14"/>
      <c r="L17" s="14"/>
      <c r="M17" s="14"/>
      <c r="N17" s="14"/>
      <c r="O17" s="14"/>
      <c r="P17" s="14"/>
      <c r="Q17" s="7"/>
    </row>
    <row r="18" customFormat="false" ht="16.5" hidden="false" customHeight="true" outlineLevel="0" collapsed="false">
      <c r="A18" s="7"/>
      <c r="B18" s="29" t="s">
        <v>210</v>
      </c>
      <c r="C18" s="29" t="s">
        <v>211</v>
      </c>
      <c r="D18" s="29" t="s">
        <v>224</v>
      </c>
      <c r="E18" s="29" t="s">
        <v>199</v>
      </c>
      <c r="F18" s="29" t="s">
        <v>90</v>
      </c>
      <c r="G18" s="29" t="s">
        <v>91</v>
      </c>
      <c r="H18" s="45" t="n">
        <v>357960</v>
      </c>
      <c r="I18" s="45" t="n">
        <v>357960</v>
      </c>
      <c r="J18" s="14"/>
      <c r="K18" s="14"/>
      <c r="L18" s="14"/>
      <c r="M18" s="14"/>
      <c r="N18" s="14"/>
      <c r="O18" s="14"/>
      <c r="P18" s="14"/>
      <c r="Q18" s="7"/>
    </row>
    <row r="19" customFormat="false" ht="16.5" hidden="false" customHeight="true" outlineLevel="0" collapsed="false">
      <c r="A19" s="7"/>
      <c r="B19" s="29" t="s">
        <v>210</v>
      </c>
      <c r="C19" s="29" t="s">
        <v>211</v>
      </c>
      <c r="D19" s="15" t="s">
        <v>225</v>
      </c>
      <c r="E19" s="29" t="s">
        <v>199</v>
      </c>
      <c r="F19" s="29" t="s">
        <v>90</v>
      </c>
      <c r="G19" s="29" t="s">
        <v>91</v>
      </c>
      <c r="H19" s="45" t="n">
        <v>2807400</v>
      </c>
      <c r="I19" s="45" t="n">
        <v>2807400</v>
      </c>
      <c r="J19" s="14"/>
      <c r="K19" s="14"/>
      <c r="L19" s="14"/>
      <c r="M19" s="14"/>
      <c r="N19" s="14"/>
      <c r="O19" s="14"/>
      <c r="P19" s="14"/>
      <c r="Q19" s="7"/>
    </row>
    <row r="20" customFormat="false" ht="16.5" hidden="false" customHeight="true" outlineLevel="0" collapsed="false">
      <c r="A20" s="7"/>
      <c r="B20" s="29" t="s">
        <v>210</v>
      </c>
      <c r="C20" s="29" t="s">
        <v>211</v>
      </c>
      <c r="D20" s="15" t="s">
        <v>226</v>
      </c>
      <c r="E20" s="29" t="s">
        <v>191</v>
      </c>
      <c r="F20" s="29" t="s">
        <v>90</v>
      </c>
      <c r="G20" s="29" t="s">
        <v>91</v>
      </c>
      <c r="H20" s="45" t="n">
        <v>300000</v>
      </c>
      <c r="I20" s="45" t="n">
        <v>300000</v>
      </c>
      <c r="J20" s="14"/>
      <c r="K20" s="14"/>
      <c r="L20" s="14"/>
      <c r="M20" s="14"/>
      <c r="N20" s="14"/>
      <c r="O20" s="14"/>
      <c r="P20" s="14"/>
      <c r="Q20" s="7"/>
    </row>
    <row r="21" customFormat="false" ht="25.35" hidden="false" customHeight="true" outlineLevel="0" collapsed="false">
      <c r="A21" s="7"/>
      <c r="B21" s="29" t="s">
        <v>210</v>
      </c>
      <c r="C21" s="29" t="s">
        <v>211</v>
      </c>
      <c r="D21" s="15" t="s">
        <v>227</v>
      </c>
      <c r="E21" s="29" t="s">
        <v>97</v>
      </c>
      <c r="F21" s="29" t="s">
        <v>90</v>
      </c>
      <c r="G21" s="29" t="s">
        <v>91</v>
      </c>
      <c r="H21" s="45" t="n">
        <v>326400</v>
      </c>
      <c r="I21" s="45" t="n">
        <v>326400</v>
      </c>
      <c r="J21" s="14"/>
      <c r="K21" s="14"/>
      <c r="L21" s="14"/>
      <c r="M21" s="14"/>
      <c r="N21" s="14"/>
      <c r="O21" s="14"/>
      <c r="P21" s="14"/>
      <c r="Q21" s="7"/>
    </row>
    <row r="22" customFormat="false" ht="16.5" hidden="false" customHeight="true" outlineLevel="0" collapsed="false">
      <c r="A22" s="7"/>
      <c r="B22" s="29" t="s">
        <v>210</v>
      </c>
      <c r="C22" s="29" t="s">
        <v>211</v>
      </c>
      <c r="D22" s="15" t="s">
        <v>228</v>
      </c>
      <c r="E22" s="29" t="s">
        <v>199</v>
      </c>
      <c r="F22" s="29" t="s">
        <v>90</v>
      </c>
      <c r="G22" s="29" t="s">
        <v>91</v>
      </c>
      <c r="H22" s="45" t="n">
        <v>12000</v>
      </c>
      <c r="I22" s="45" t="n">
        <v>12000</v>
      </c>
      <c r="J22" s="14"/>
      <c r="K22" s="14"/>
      <c r="L22" s="14"/>
      <c r="M22" s="14"/>
      <c r="N22" s="14"/>
      <c r="O22" s="14"/>
      <c r="P22" s="14"/>
      <c r="Q22" s="7"/>
    </row>
    <row r="23" customFormat="false" ht="16.5" hidden="false" customHeight="true" outlineLevel="0" collapsed="false">
      <c r="A23" s="7"/>
      <c r="B23" s="29" t="s">
        <v>210</v>
      </c>
      <c r="C23" s="29" t="s">
        <v>211</v>
      </c>
      <c r="D23" s="15" t="s">
        <v>229</v>
      </c>
      <c r="E23" s="29" t="s">
        <v>142</v>
      </c>
      <c r="F23" s="29" t="s">
        <v>90</v>
      </c>
      <c r="G23" s="29" t="s">
        <v>91</v>
      </c>
      <c r="H23" s="45" t="n">
        <v>241402</v>
      </c>
      <c r="I23" s="45" t="n">
        <v>241402</v>
      </c>
      <c r="J23" s="14"/>
      <c r="K23" s="14"/>
      <c r="L23" s="14"/>
      <c r="M23" s="14"/>
      <c r="N23" s="14"/>
      <c r="O23" s="14"/>
      <c r="P23" s="14"/>
      <c r="Q23" s="7"/>
    </row>
    <row r="24" customFormat="false" ht="16.5" hidden="false" customHeight="true" outlineLevel="0" collapsed="false">
      <c r="A24" s="7"/>
      <c r="B24" s="29" t="s">
        <v>210</v>
      </c>
      <c r="C24" s="29" t="s">
        <v>211</v>
      </c>
      <c r="D24" s="15" t="s">
        <v>230</v>
      </c>
      <c r="E24" s="29" t="s">
        <v>142</v>
      </c>
      <c r="F24" s="29" t="s">
        <v>90</v>
      </c>
      <c r="G24" s="29" t="s">
        <v>91</v>
      </c>
      <c r="H24" s="45" t="n">
        <v>40000</v>
      </c>
      <c r="I24" s="45" t="n">
        <v>40000</v>
      </c>
      <c r="J24" s="14"/>
      <c r="K24" s="14"/>
      <c r="L24" s="14"/>
      <c r="M24" s="14"/>
      <c r="N24" s="14"/>
      <c r="O24" s="14"/>
      <c r="P24" s="14"/>
      <c r="Q24" s="7"/>
    </row>
    <row r="25" customFormat="false" ht="25.35" hidden="false" customHeight="true" outlineLevel="0" collapsed="false">
      <c r="A25" s="7"/>
      <c r="B25" s="29" t="s">
        <v>210</v>
      </c>
      <c r="C25" s="29" t="s">
        <v>211</v>
      </c>
      <c r="D25" s="15" t="s">
        <v>231</v>
      </c>
      <c r="E25" s="29" t="s">
        <v>142</v>
      </c>
      <c r="F25" s="29" t="s">
        <v>90</v>
      </c>
      <c r="G25" s="29" t="s">
        <v>91</v>
      </c>
      <c r="H25" s="45" t="n">
        <v>22004</v>
      </c>
      <c r="I25" s="45" t="n">
        <v>22004</v>
      </c>
      <c r="J25" s="14"/>
      <c r="K25" s="14"/>
      <c r="L25" s="14"/>
      <c r="M25" s="14"/>
      <c r="N25" s="14"/>
      <c r="O25" s="14"/>
      <c r="P25" s="14"/>
      <c r="Q25" s="7"/>
    </row>
    <row r="26" customFormat="false" ht="16.5" hidden="false" customHeight="true" outlineLevel="0" collapsed="false">
      <c r="A26" s="7"/>
      <c r="B26" s="29" t="s">
        <v>210</v>
      </c>
      <c r="C26" s="29" t="s">
        <v>211</v>
      </c>
      <c r="D26" s="15" t="s">
        <v>232</v>
      </c>
      <c r="E26" s="29" t="s">
        <v>97</v>
      </c>
      <c r="F26" s="29" t="s">
        <v>90</v>
      </c>
      <c r="G26" s="29" t="s">
        <v>91</v>
      </c>
      <c r="H26" s="45" t="n">
        <v>40200</v>
      </c>
      <c r="I26" s="45" t="n">
        <v>40200</v>
      </c>
      <c r="J26" s="14"/>
      <c r="K26" s="14"/>
      <c r="L26" s="14"/>
      <c r="M26" s="14"/>
      <c r="N26" s="14"/>
      <c r="O26" s="14"/>
      <c r="P26" s="14"/>
      <c r="Q26" s="7"/>
    </row>
    <row r="27" customFormat="false" ht="16.5" hidden="false" customHeight="true" outlineLevel="0" collapsed="false">
      <c r="A27" s="7"/>
      <c r="B27" s="29" t="s">
        <v>210</v>
      </c>
      <c r="C27" s="29" t="s">
        <v>211</v>
      </c>
      <c r="D27" s="15" t="s">
        <v>233</v>
      </c>
      <c r="E27" s="29" t="s">
        <v>97</v>
      </c>
      <c r="F27" s="29" t="s">
        <v>90</v>
      </c>
      <c r="G27" s="29" t="s">
        <v>91</v>
      </c>
      <c r="H27" s="45" t="n">
        <v>114096.85</v>
      </c>
      <c r="I27" s="45" t="n">
        <v>114096.85</v>
      </c>
      <c r="J27" s="14"/>
      <c r="K27" s="14"/>
      <c r="L27" s="14"/>
      <c r="M27" s="14"/>
      <c r="N27" s="14"/>
      <c r="O27" s="14"/>
      <c r="P27" s="14"/>
      <c r="Q27" s="7"/>
    </row>
    <row r="28" customFormat="false" ht="16.5" hidden="false" customHeight="true" outlineLevel="0" collapsed="false">
      <c r="A28" s="7"/>
      <c r="B28" s="29" t="s">
        <v>210</v>
      </c>
      <c r="C28" s="29" t="s">
        <v>211</v>
      </c>
      <c r="D28" s="15" t="s">
        <v>234</v>
      </c>
      <c r="E28" s="29" t="s">
        <v>197</v>
      </c>
      <c r="F28" s="29" t="s">
        <v>90</v>
      </c>
      <c r="G28" s="29" t="s">
        <v>91</v>
      </c>
      <c r="H28" s="45" t="n">
        <v>589130</v>
      </c>
      <c r="I28" s="45" t="n">
        <v>589130</v>
      </c>
      <c r="J28" s="14"/>
      <c r="K28" s="14"/>
      <c r="L28" s="14"/>
      <c r="M28" s="14"/>
      <c r="N28" s="14"/>
      <c r="O28" s="14"/>
      <c r="P28" s="14"/>
      <c r="Q28" s="7"/>
    </row>
    <row r="29" customFormat="false" ht="16.5" hidden="false" customHeight="true" outlineLevel="0" collapsed="false">
      <c r="A29" s="7"/>
      <c r="B29" s="29" t="s">
        <v>210</v>
      </c>
      <c r="C29" s="29" t="s">
        <v>211</v>
      </c>
      <c r="D29" s="15" t="s">
        <v>235</v>
      </c>
      <c r="E29" s="29" t="s">
        <v>190</v>
      </c>
      <c r="F29" s="29" t="s">
        <v>121</v>
      </c>
      <c r="G29" s="29" t="s">
        <v>122</v>
      </c>
      <c r="H29" s="45" t="n">
        <v>9425592</v>
      </c>
      <c r="I29" s="45" t="n">
        <v>9425592</v>
      </c>
      <c r="J29" s="14"/>
      <c r="K29" s="14"/>
      <c r="L29" s="14"/>
      <c r="M29" s="14"/>
      <c r="N29" s="14"/>
      <c r="O29" s="14"/>
      <c r="P29" s="14"/>
      <c r="Q29" s="7"/>
    </row>
    <row r="30" customFormat="false" ht="16.5" hidden="false" customHeight="true" outlineLevel="0" collapsed="false">
      <c r="A30" s="7"/>
      <c r="B30" s="29" t="s">
        <v>210</v>
      </c>
      <c r="C30" s="29" t="s">
        <v>211</v>
      </c>
      <c r="D30" s="15" t="s">
        <v>236</v>
      </c>
      <c r="E30" s="29" t="s">
        <v>196</v>
      </c>
      <c r="F30" s="29" t="s">
        <v>90</v>
      </c>
      <c r="G30" s="29" t="s">
        <v>91</v>
      </c>
      <c r="H30" s="45" t="n">
        <v>100000</v>
      </c>
      <c r="I30" s="45" t="n">
        <v>100000</v>
      </c>
      <c r="J30" s="14"/>
      <c r="K30" s="14"/>
      <c r="L30" s="14"/>
      <c r="M30" s="14"/>
      <c r="N30" s="14"/>
      <c r="O30" s="14"/>
      <c r="P30" s="14"/>
      <c r="Q30" s="7"/>
    </row>
    <row r="31" customFormat="false" ht="16.5" hidden="false" customHeight="true" outlineLevel="0" collapsed="false">
      <c r="A31" s="7"/>
      <c r="B31" s="29" t="s">
        <v>210</v>
      </c>
      <c r="C31" s="29" t="s">
        <v>211</v>
      </c>
      <c r="D31" s="29" t="s">
        <v>237</v>
      </c>
      <c r="E31" s="29" t="s">
        <v>151</v>
      </c>
      <c r="F31" s="29" t="s">
        <v>90</v>
      </c>
      <c r="G31" s="29" t="s">
        <v>91</v>
      </c>
      <c r="H31" s="45" t="n">
        <v>108900</v>
      </c>
      <c r="I31" s="45"/>
      <c r="J31" s="14"/>
      <c r="K31" s="14"/>
      <c r="L31" s="45" t="n">
        <v>108900</v>
      </c>
      <c r="M31" s="14"/>
      <c r="N31" s="14"/>
      <c r="O31" s="14"/>
      <c r="P31" s="14"/>
      <c r="Q31" s="7"/>
    </row>
    <row r="32" customFormat="false" ht="16.5" hidden="false" customHeight="true" outlineLevel="0" collapsed="false">
      <c r="A32" s="7"/>
      <c r="B32" s="29" t="s">
        <v>210</v>
      </c>
      <c r="C32" s="29" t="s">
        <v>211</v>
      </c>
      <c r="D32" s="15" t="s">
        <v>238</v>
      </c>
      <c r="E32" s="29" t="s">
        <v>99</v>
      </c>
      <c r="F32" s="29" t="s">
        <v>90</v>
      </c>
      <c r="G32" s="29" t="s">
        <v>91</v>
      </c>
      <c r="H32" s="45" t="n">
        <v>37740</v>
      </c>
      <c r="I32" s="45" t="n">
        <v>37740</v>
      </c>
      <c r="J32" s="14"/>
      <c r="K32" s="14"/>
      <c r="L32" s="14"/>
      <c r="M32" s="14"/>
      <c r="N32" s="14"/>
      <c r="O32" s="14"/>
      <c r="P32" s="14"/>
      <c r="Q32" s="7"/>
    </row>
    <row r="33" customFormat="false" ht="16.5" hidden="false" customHeight="true" outlineLevel="0" collapsed="false">
      <c r="A33" s="7"/>
      <c r="B33" s="29" t="s">
        <v>210</v>
      </c>
      <c r="C33" s="29" t="s">
        <v>211</v>
      </c>
      <c r="D33" s="29" t="s">
        <v>239</v>
      </c>
      <c r="E33" s="29" t="s">
        <v>199</v>
      </c>
      <c r="F33" s="29" t="s">
        <v>90</v>
      </c>
      <c r="G33" s="29" t="s">
        <v>91</v>
      </c>
      <c r="H33" s="45" t="n">
        <v>14722800</v>
      </c>
      <c r="I33" s="45" t="n">
        <v>14722800</v>
      </c>
      <c r="J33" s="14"/>
      <c r="K33" s="14"/>
      <c r="L33" s="14"/>
      <c r="M33" s="14"/>
      <c r="N33" s="14"/>
      <c r="O33" s="14"/>
      <c r="P33" s="14"/>
      <c r="Q33" s="7"/>
    </row>
    <row r="34" customFormat="false" ht="16.5" hidden="false" customHeight="true" outlineLevel="0" collapsed="false">
      <c r="A34" s="7"/>
      <c r="B34" s="29" t="s">
        <v>210</v>
      </c>
      <c r="C34" s="29" t="s">
        <v>211</v>
      </c>
      <c r="D34" s="15" t="s">
        <v>240</v>
      </c>
      <c r="E34" s="29" t="s">
        <v>120</v>
      </c>
      <c r="F34" s="29" t="s">
        <v>121</v>
      </c>
      <c r="G34" s="29" t="s">
        <v>122</v>
      </c>
      <c r="H34" s="45" t="n">
        <v>26678872.8</v>
      </c>
      <c r="I34" s="45" t="n">
        <v>26678872.8</v>
      </c>
      <c r="J34" s="14"/>
      <c r="K34" s="14"/>
      <c r="L34" s="14"/>
      <c r="M34" s="14"/>
      <c r="N34" s="14"/>
      <c r="O34" s="14"/>
      <c r="P34" s="14"/>
      <c r="Q34" s="7"/>
    </row>
    <row r="35" customFormat="false" ht="25.35" hidden="false" customHeight="true" outlineLevel="0" collapsed="false">
      <c r="A35" s="7"/>
      <c r="B35" s="29" t="s">
        <v>210</v>
      </c>
      <c r="C35" s="29" t="s">
        <v>211</v>
      </c>
      <c r="D35" s="29" t="s">
        <v>241</v>
      </c>
      <c r="E35" s="29" t="s">
        <v>192</v>
      </c>
      <c r="F35" s="29" t="s">
        <v>193</v>
      </c>
      <c r="G35" s="29" t="s">
        <v>194</v>
      </c>
      <c r="H35" s="45" t="n">
        <v>1071500</v>
      </c>
      <c r="I35" s="45"/>
      <c r="J35" s="14"/>
      <c r="K35" s="14"/>
      <c r="L35" s="45" t="n">
        <v>1071500</v>
      </c>
      <c r="M35" s="14"/>
      <c r="N35" s="14"/>
      <c r="O35" s="14"/>
      <c r="P35" s="14"/>
      <c r="Q35" s="7"/>
    </row>
    <row r="36" customFormat="false" ht="16.5" hidden="false" customHeight="true" outlineLevel="0" collapsed="false">
      <c r="A36" s="7"/>
      <c r="B36" s="29" t="s">
        <v>210</v>
      </c>
      <c r="C36" s="29" t="s">
        <v>211</v>
      </c>
      <c r="D36" s="15" t="s">
        <v>242</v>
      </c>
      <c r="E36" s="29" t="s">
        <v>140</v>
      </c>
      <c r="F36" s="29" t="s">
        <v>90</v>
      </c>
      <c r="G36" s="29" t="s">
        <v>91</v>
      </c>
      <c r="H36" s="45" t="n">
        <v>4000</v>
      </c>
      <c r="I36" s="45" t="n">
        <v>4000</v>
      </c>
      <c r="J36" s="14"/>
      <c r="K36" s="14"/>
      <c r="L36" s="14"/>
      <c r="M36" s="14"/>
      <c r="N36" s="14"/>
      <c r="O36" s="14"/>
      <c r="P36" s="14"/>
      <c r="Q36" s="7"/>
    </row>
    <row r="37" customFormat="false" ht="16.5" hidden="false" customHeight="true" outlineLevel="0" collapsed="false">
      <c r="A37" s="7"/>
      <c r="B37" s="29" t="s">
        <v>210</v>
      </c>
      <c r="C37" s="29" t="s">
        <v>211</v>
      </c>
      <c r="D37" s="15" t="s">
        <v>243</v>
      </c>
      <c r="E37" s="29" t="s">
        <v>199</v>
      </c>
      <c r="F37" s="29" t="s">
        <v>90</v>
      </c>
      <c r="G37" s="29" t="s">
        <v>91</v>
      </c>
      <c r="H37" s="45" t="n">
        <v>580000</v>
      </c>
      <c r="I37" s="45" t="n">
        <v>580000</v>
      </c>
      <c r="J37" s="14"/>
      <c r="K37" s="14"/>
      <c r="L37" s="14"/>
      <c r="M37" s="14"/>
      <c r="N37" s="14"/>
      <c r="O37" s="14"/>
      <c r="P37" s="14"/>
      <c r="Q37" s="7"/>
    </row>
    <row r="38" customFormat="false" ht="16.5" hidden="false" customHeight="true" outlineLevel="0" collapsed="false">
      <c r="A38" s="7"/>
      <c r="B38" s="29" t="s">
        <v>210</v>
      </c>
      <c r="C38" s="29" t="s">
        <v>211</v>
      </c>
      <c r="D38" s="15" t="s">
        <v>244</v>
      </c>
      <c r="E38" s="29" t="s">
        <v>89</v>
      </c>
      <c r="F38" s="29" t="s">
        <v>90</v>
      </c>
      <c r="G38" s="29" t="s">
        <v>91</v>
      </c>
      <c r="H38" s="45" t="n">
        <v>27500</v>
      </c>
      <c r="I38" s="45" t="n">
        <v>27500</v>
      </c>
      <c r="J38" s="14"/>
      <c r="K38" s="14"/>
      <c r="L38" s="14"/>
      <c r="M38" s="14"/>
      <c r="N38" s="14"/>
      <c r="O38" s="14"/>
      <c r="P38" s="14"/>
      <c r="Q38" s="7"/>
    </row>
    <row r="39" customFormat="false" ht="16.5" hidden="false" customHeight="true" outlineLevel="0" collapsed="false">
      <c r="A39" s="7"/>
      <c r="B39" s="29" t="s">
        <v>210</v>
      </c>
      <c r="C39" s="29" t="s">
        <v>211</v>
      </c>
      <c r="D39" s="15" t="s">
        <v>245</v>
      </c>
      <c r="E39" s="29" t="s">
        <v>149</v>
      </c>
      <c r="F39" s="29" t="s">
        <v>90</v>
      </c>
      <c r="G39" s="29" t="s">
        <v>91</v>
      </c>
      <c r="H39" s="45" t="n">
        <v>873760</v>
      </c>
      <c r="I39" s="45" t="n">
        <v>873760</v>
      </c>
      <c r="J39" s="14"/>
      <c r="K39" s="14"/>
      <c r="L39" s="14"/>
      <c r="M39" s="14"/>
      <c r="N39" s="14"/>
      <c r="O39" s="14"/>
      <c r="P39" s="14"/>
      <c r="Q39" s="7"/>
    </row>
    <row r="40" customFormat="false" ht="16.5" hidden="false" customHeight="true" outlineLevel="0" collapsed="false">
      <c r="A40" s="7"/>
      <c r="B40" s="29" t="s">
        <v>210</v>
      </c>
      <c r="C40" s="29" t="s">
        <v>211</v>
      </c>
      <c r="D40" s="15" t="s">
        <v>246</v>
      </c>
      <c r="E40" s="29" t="s">
        <v>199</v>
      </c>
      <c r="F40" s="29" t="s">
        <v>90</v>
      </c>
      <c r="G40" s="29" t="s">
        <v>91</v>
      </c>
      <c r="H40" s="45" t="n">
        <v>1214364.08</v>
      </c>
      <c r="I40" s="45" t="n">
        <v>1214364.08</v>
      </c>
      <c r="J40" s="14"/>
      <c r="K40" s="14"/>
      <c r="L40" s="14"/>
      <c r="M40" s="14"/>
      <c r="N40" s="14"/>
      <c r="O40" s="14"/>
      <c r="P40" s="14"/>
      <c r="Q40" s="7"/>
    </row>
    <row r="41" customFormat="false" ht="16.5" hidden="false" customHeight="true" outlineLevel="0" collapsed="false">
      <c r="A41" s="7"/>
      <c r="B41" s="29" t="s">
        <v>210</v>
      </c>
      <c r="C41" s="29" t="s">
        <v>211</v>
      </c>
      <c r="D41" s="15" t="s">
        <v>247</v>
      </c>
      <c r="E41" s="29" t="s">
        <v>199</v>
      </c>
      <c r="F41" s="29" t="s">
        <v>90</v>
      </c>
      <c r="G41" s="29" t="s">
        <v>91</v>
      </c>
      <c r="H41" s="45" t="n">
        <v>8000000</v>
      </c>
      <c r="I41" s="45" t="n">
        <v>8000000</v>
      </c>
      <c r="J41" s="14"/>
      <c r="K41" s="14"/>
      <c r="L41" s="14"/>
      <c r="M41" s="14"/>
      <c r="N41" s="14"/>
      <c r="O41" s="14"/>
      <c r="P41" s="14"/>
      <c r="Q41" s="7"/>
    </row>
    <row r="42" customFormat="false" ht="25.35" hidden="false" customHeight="true" outlineLevel="0" collapsed="false">
      <c r="A42" s="7"/>
      <c r="B42" s="29" t="s">
        <v>210</v>
      </c>
      <c r="C42" s="29" t="s">
        <v>211</v>
      </c>
      <c r="D42" s="15" t="s">
        <v>248</v>
      </c>
      <c r="E42" s="29" t="s">
        <v>197</v>
      </c>
      <c r="F42" s="29" t="s">
        <v>90</v>
      </c>
      <c r="G42" s="29" t="s">
        <v>91</v>
      </c>
      <c r="H42" s="45" t="n">
        <v>1485552.04</v>
      </c>
      <c r="I42" s="45" t="n">
        <v>1485552.04</v>
      </c>
      <c r="J42" s="14"/>
      <c r="K42" s="14"/>
      <c r="L42" s="14"/>
      <c r="M42" s="14"/>
      <c r="N42" s="14"/>
      <c r="O42" s="14"/>
      <c r="P42" s="14"/>
      <c r="Q42" s="7"/>
    </row>
    <row r="43" customFormat="false" ht="25.35" hidden="false" customHeight="true" outlineLevel="0" collapsed="false">
      <c r="A43" s="7"/>
      <c r="B43" s="29" t="s">
        <v>210</v>
      </c>
      <c r="C43" s="29" t="s">
        <v>211</v>
      </c>
      <c r="D43" s="15" t="s">
        <v>249</v>
      </c>
      <c r="E43" s="29" t="s">
        <v>197</v>
      </c>
      <c r="F43" s="29" t="s">
        <v>90</v>
      </c>
      <c r="G43" s="29" t="s">
        <v>91</v>
      </c>
      <c r="H43" s="45" t="n">
        <v>942019.06</v>
      </c>
      <c r="I43" s="45" t="n">
        <v>942019.06</v>
      </c>
      <c r="J43" s="14"/>
      <c r="K43" s="14"/>
      <c r="L43" s="14"/>
      <c r="M43" s="14"/>
      <c r="N43" s="14"/>
      <c r="O43" s="14"/>
      <c r="P43" s="14"/>
      <c r="Q43" s="7"/>
    </row>
    <row r="44" customFormat="false" ht="25.35" hidden="false" customHeight="true" outlineLevel="0" collapsed="false">
      <c r="A44" s="7"/>
      <c r="B44" s="29" t="s">
        <v>210</v>
      </c>
      <c r="C44" s="29" t="s">
        <v>211</v>
      </c>
      <c r="D44" s="15" t="s">
        <v>250</v>
      </c>
      <c r="E44" s="29" t="s">
        <v>197</v>
      </c>
      <c r="F44" s="29" t="s">
        <v>90</v>
      </c>
      <c r="G44" s="29" t="s">
        <v>91</v>
      </c>
      <c r="H44" s="45" t="n">
        <v>471405</v>
      </c>
      <c r="I44" s="45" t="n">
        <v>471405</v>
      </c>
      <c r="J44" s="14"/>
      <c r="K44" s="14"/>
      <c r="L44" s="14"/>
      <c r="M44" s="14"/>
      <c r="N44" s="14"/>
      <c r="O44" s="14"/>
      <c r="P44" s="14"/>
      <c r="Q44" s="7"/>
    </row>
    <row r="45" customFormat="false" ht="25.35" hidden="false" customHeight="true" outlineLevel="0" collapsed="false">
      <c r="A45" s="7"/>
      <c r="B45" s="29" t="s">
        <v>210</v>
      </c>
      <c r="C45" s="29" t="s">
        <v>211</v>
      </c>
      <c r="D45" s="15" t="s">
        <v>251</v>
      </c>
      <c r="E45" s="29" t="s">
        <v>197</v>
      </c>
      <c r="F45" s="29" t="s">
        <v>90</v>
      </c>
      <c r="G45" s="29" t="s">
        <v>91</v>
      </c>
      <c r="H45" s="45" t="n">
        <v>374000</v>
      </c>
      <c r="I45" s="45" t="n">
        <v>374000</v>
      </c>
      <c r="J45" s="14"/>
      <c r="K45" s="14"/>
      <c r="L45" s="14"/>
      <c r="M45" s="14"/>
      <c r="N45" s="14"/>
      <c r="O45" s="14"/>
      <c r="P45" s="14"/>
      <c r="Q45" s="7"/>
    </row>
    <row r="46" customFormat="false" ht="16.5" hidden="false" customHeight="true" outlineLevel="0" collapsed="false">
      <c r="A46" s="7"/>
      <c r="B46" s="29" t="s">
        <v>210</v>
      </c>
      <c r="C46" s="29" t="s">
        <v>211</v>
      </c>
      <c r="D46" s="15" t="s">
        <v>252</v>
      </c>
      <c r="E46" s="29" t="s">
        <v>199</v>
      </c>
      <c r="F46" s="29" t="s">
        <v>90</v>
      </c>
      <c r="G46" s="29" t="s">
        <v>91</v>
      </c>
      <c r="H46" s="45" t="n">
        <v>200000</v>
      </c>
      <c r="I46" s="45" t="n">
        <v>200000</v>
      </c>
      <c r="J46" s="14"/>
      <c r="K46" s="14"/>
      <c r="L46" s="14"/>
      <c r="M46" s="14"/>
      <c r="N46" s="14"/>
      <c r="O46" s="14"/>
      <c r="P46" s="14"/>
      <c r="Q46" s="7"/>
    </row>
    <row r="47" customFormat="false" ht="16.5" hidden="false" customHeight="true" outlineLevel="0" collapsed="false">
      <c r="A47" s="7"/>
      <c r="B47" s="29" t="s">
        <v>210</v>
      </c>
      <c r="C47" s="29" t="s">
        <v>211</v>
      </c>
      <c r="D47" s="15" t="s">
        <v>253</v>
      </c>
      <c r="E47" s="29" t="s">
        <v>197</v>
      </c>
      <c r="F47" s="29" t="s">
        <v>90</v>
      </c>
      <c r="G47" s="29" t="s">
        <v>91</v>
      </c>
      <c r="H47" s="45" t="n">
        <v>100000</v>
      </c>
      <c r="I47" s="45" t="n">
        <v>100000</v>
      </c>
      <c r="J47" s="14"/>
      <c r="K47" s="14"/>
      <c r="L47" s="14"/>
      <c r="M47" s="14"/>
      <c r="N47" s="14"/>
      <c r="O47" s="14"/>
      <c r="P47" s="14"/>
      <c r="Q47" s="7"/>
    </row>
    <row r="48" customFormat="false" ht="16.5" hidden="false" customHeight="true" outlineLevel="0" collapsed="false">
      <c r="A48" s="7"/>
      <c r="B48" s="29" t="s">
        <v>210</v>
      </c>
      <c r="C48" s="29" t="s">
        <v>211</v>
      </c>
      <c r="D48" s="15" t="s">
        <v>254</v>
      </c>
      <c r="E48" s="29" t="s">
        <v>197</v>
      </c>
      <c r="F48" s="29" t="s">
        <v>90</v>
      </c>
      <c r="G48" s="29" t="s">
        <v>91</v>
      </c>
      <c r="H48" s="45" t="n">
        <v>100000</v>
      </c>
      <c r="I48" s="45" t="n">
        <v>100000</v>
      </c>
      <c r="J48" s="14"/>
      <c r="K48" s="14"/>
      <c r="L48" s="14"/>
      <c r="M48" s="14"/>
      <c r="N48" s="14"/>
      <c r="O48" s="14"/>
      <c r="P48" s="14"/>
      <c r="Q48" s="7"/>
    </row>
    <row r="49" customFormat="false" ht="16.5" hidden="false" customHeight="true" outlineLevel="0" collapsed="false">
      <c r="A49" s="7"/>
      <c r="B49" s="29" t="s">
        <v>210</v>
      </c>
      <c r="C49" s="29" t="s">
        <v>211</v>
      </c>
      <c r="D49" s="29" t="s">
        <v>255</v>
      </c>
      <c r="E49" s="29" t="s">
        <v>198</v>
      </c>
      <c r="F49" s="29" t="s">
        <v>90</v>
      </c>
      <c r="G49" s="29" t="s">
        <v>91</v>
      </c>
      <c r="H49" s="45" t="n">
        <v>270000</v>
      </c>
      <c r="I49" s="45" t="n">
        <v>270000</v>
      </c>
      <c r="J49" s="14"/>
      <c r="K49" s="14"/>
      <c r="L49" s="14"/>
      <c r="M49" s="14"/>
      <c r="N49" s="14"/>
      <c r="O49" s="14"/>
      <c r="P49" s="14"/>
      <c r="Q49" s="7"/>
    </row>
    <row r="50" customFormat="false" ht="16.5" hidden="false" customHeight="true" outlineLevel="0" collapsed="false">
      <c r="A50" s="7"/>
      <c r="B50" s="29" t="s">
        <v>210</v>
      </c>
      <c r="C50" s="29" t="s">
        <v>211</v>
      </c>
      <c r="D50" s="29" t="s">
        <v>256</v>
      </c>
      <c r="E50" s="29" t="s">
        <v>198</v>
      </c>
      <c r="F50" s="29" t="s">
        <v>90</v>
      </c>
      <c r="G50" s="29" t="s">
        <v>91</v>
      </c>
      <c r="H50" s="45" t="n">
        <v>30000</v>
      </c>
      <c r="I50" s="45" t="n">
        <v>30000</v>
      </c>
      <c r="J50" s="14"/>
      <c r="K50" s="14"/>
      <c r="L50" s="14"/>
      <c r="M50" s="14"/>
      <c r="N50" s="14"/>
      <c r="O50" s="14"/>
      <c r="P50" s="14"/>
      <c r="Q50" s="7"/>
    </row>
    <row r="51" customFormat="false" ht="16.5" hidden="false" customHeight="true" outlineLevel="0" collapsed="false">
      <c r="A51" s="7"/>
      <c r="B51" s="29" t="s">
        <v>210</v>
      </c>
      <c r="C51" s="29" t="s">
        <v>211</v>
      </c>
      <c r="D51" s="15" t="s">
        <v>257</v>
      </c>
      <c r="E51" s="29" t="s">
        <v>198</v>
      </c>
      <c r="F51" s="29" t="s">
        <v>90</v>
      </c>
      <c r="G51" s="29" t="s">
        <v>91</v>
      </c>
      <c r="H51" s="45" t="n">
        <v>202144</v>
      </c>
      <c r="I51" s="45" t="n">
        <v>202144</v>
      </c>
      <c r="J51" s="14"/>
      <c r="K51" s="14"/>
      <c r="L51" s="14"/>
      <c r="M51" s="14"/>
      <c r="N51" s="14"/>
      <c r="O51" s="14"/>
      <c r="P51" s="14"/>
      <c r="Q51" s="7"/>
    </row>
    <row r="52" customFormat="false" ht="16.5" hidden="false" customHeight="true" outlineLevel="0" collapsed="false">
      <c r="A52" s="7"/>
      <c r="B52" s="29" t="s">
        <v>210</v>
      </c>
      <c r="C52" s="29" t="s">
        <v>211</v>
      </c>
      <c r="D52" s="15" t="s">
        <v>258</v>
      </c>
      <c r="E52" s="29" t="s">
        <v>198</v>
      </c>
      <c r="F52" s="29" t="s">
        <v>90</v>
      </c>
      <c r="G52" s="29" t="s">
        <v>91</v>
      </c>
      <c r="H52" s="45" t="n">
        <v>22460</v>
      </c>
      <c r="I52" s="45" t="n">
        <v>22460</v>
      </c>
      <c r="J52" s="14"/>
      <c r="K52" s="14"/>
      <c r="L52" s="14"/>
      <c r="M52" s="14"/>
      <c r="N52" s="14"/>
      <c r="O52" s="14"/>
      <c r="P52" s="14"/>
      <c r="Q52" s="7"/>
    </row>
    <row r="53" customFormat="false" ht="25.35" hidden="false" customHeight="true" outlineLevel="0" collapsed="false">
      <c r="A53" s="7"/>
      <c r="B53" s="29" t="s">
        <v>210</v>
      </c>
      <c r="C53" s="29" t="s">
        <v>211</v>
      </c>
      <c r="D53" s="29" t="s">
        <v>259</v>
      </c>
      <c r="E53" s="29" t="s">
        <v>140</v>
      </c>
      <c r="F53" s="29" t="s">
        <v>90</v>
      </c>
      <c r="G53" s="29" t="s">
        <v>91</v>
      </c>
      <c r="H53" s="45" t="n">
        <v>100000</v>
      </c>
      <c r="I53" s="45" t="n">
        <v>100000</v>
      </c>
      <c r="J53" s="14"/>
      <c r="K53" s="14"/>
      <c r="L53" s="14"/>
      <c r="M53" s="14"/>
      <c r="N53" s="14"/>
      <c r="O53" s="14"/>
      <c r="P53" s="14"/>
      <c r="Q53" s="7"/>
    </row>
    <row r="54" customFormat="false" ht="16.5" hidden="false" customHeight="true" outlineLevel="0" collapsed="false">
      <c r="A54" s="7"/>
      <c r="B54" s="29" t="s">
        <v>210</v>
      </c>
      <c r="C54" s="29" t="s">
        <v>211</v>
      </c>
      <c r="D54" s="29" t="s">
        <v>260</v>
      </c>
      <c r="E54" s="29" t="s">
        <v>140</v>
      </c>
      <c r="F54" s="29" t="s">
        <v>90</v>
      </c>
      <c r="G54" s="29" t="s">
        <v>91</v>
      </c>
      <c r="H54" s="45" t="n">
        <v>8000</v>
      </c>
      <c r="I54" s="45" t="n">
        <v>8000</v>
      </c>
      <c r="J54" s="14"/>
      <c r="K54" s="14"/>
      <c r="L54" s="14"/>
      <c r="M54" s="14"/>
      <c r="N54" s="14"/>
      <c r="O54" s="14"/>
      <c r="P54" s="14"/>
      <c r="Q54" s="7"/>
    </row>
    <row r="55" customFormat="false" ht="25.35" hidden="false" customHeight="true" outlineLevel="0" collapsed="false">
      <c r="A55" s="7"/>
      <c r="B55" s="29" t="s">
        <v>210</v>
      </c>
      <c r="C55" s="29" t="s">
        <v>211</v>
      </c>
      <c r="D55" s="29" t="s">
        <v>261</v>
      </c>
      <c r="E55" s="29" t="s">
        <v>199</v>
      </c>
      <c r="F55" s="29" t="s">
        <v>90</v>
      </c>
      <c r="G55" s="29" t="s">
        <v>91</v>
      </c>
      <c r="H55" s="45" t="n">
        <v>10701164</v>
      </c>
      <c r="I55" s="45" t="n">
        <v>10701164</v>
      </c>
      <c r="J55" s="14"/>
      <c r="K55" s="14"/>
      <c r="L55" s="14"/>
      <c r="M55" s="14"/>
      <c r="N55" s="14"/>
      <c r="O55" s="14"/>
      <c r="P55" s="14"/>
      <c r="Q55" s="7"/>
    </row>
    <row r="56" customFormat="false" ht="16.5" hidden="false" customHeight="true" outlineLevel="0" collapsed="false">
      <c r="A56" s="7"/>
      <c r="B56" s="29" t="s">
        <v>210</v>
      </c>
      <c r="C56" s="29" t="s">
        <v>211</v>
      </c>
      <c r="D56" s="15" t="s">
        <v>262</v>
      </c>
      <c r="E56" s="29" t="s">
        <v>197</v>
      </c>
      <c r="F56" s="29" t="s">
        <v>90</v>
      </c>
      <c r="G56" s="29" t="s">
        <v>91</v>
      </c>
      <c r="H56" s="45" t="n">
        <v>178320</v>
      </c>
      <c r="I56" s="45" t="n">
        <v>178320</v>
      </c>
      <c r="J56" s="14"/>
      <c r="K56" s="14"/>
      <c r="L56" s="14"/>
      <c r="M56" s="14"/>
      <c r="N56" s="14"/>
      <c r="O56" s="14"/>
      <c r="P56" s="14"/>
      <c r="Q56" s="7"/>
    </row>
    <row r="57" customFormat="false" ht="16.5" hidden="false" customHeight="true" outlineLevel="0" collapsed="false">
      <c r="A57" s="7"/>
      <c r="B57" s="29" t="s">
        <v>210</v>
      </c>
      <c r="C57" s="29" t="s">
        <v>211</v>
      </c>
      <c r="D57" s="15" t="s">
        <v>263</v>
      </c>
      <c r="E57" s="29" t="s">
        <v>199</v>
      </c>
      <c r="F57" s="29" t="s">
        <v>90</v>
      </c>
      <c r="G57" s="29" t="s">
        <v>91</v>
      </c>
      <c r="H57" s="45" t="n">
        <v>149873.98</v>
      </c>
      <c r="I57" s="45" t="n">
        <v>149873.98</v>
      </c>
      <c r="J57" s="14"/>
      <c r="K57" s="14"/>
      <c r="L57" s="14"/>
      <c r="M57" s="14"/>
      <c r="N57" s="14"/>
      <c r="O57" s="14"/>
      <c r="P57" s="14"/>
      <c r="Q57" s="7"/>
    </row>
    <row r="58" customFormat="false" ht="16.5" hidden="false" customHeight="true" outlineLevel="0" collapsed="false">
      <c r="A58" s="7"/>
      <c r="B58" s="29" t="s">
        <v>210</v>
      </c>
      <c r="C58" s="29" t="s">
        <v>211</v>
      </c>
      <c r="D58" s="15" t="s">
        <v>264</v>
      </c>
      <c r="E58" s="29" t="s">
        <v>140</v>
      </c>
      <c r="F58" s="29" t="s">
        <v>90</v>
      </c>
      <c r="G58" s="29" t="s">
        <v>91</v>
      </c>
      <c r="H58" s="45" t="n">
        <v>111360</v>
      </c>
      <c r="I58" s="45" t="n">
        <v>111360</v>
      </c>
      <c r="J58" s="14"/>
      <c r="K58" s="14"/>
      <c r="L58" s="14"/>
      <c r="M58" s="14"/>
      <c r="N58" s="14"/>
      <c r="O58" s="14"/>
      <c r="P58" s="14"/>
      <c r="Q58" s="7"/>
    </row>
    <row r="59" customFormat="false" ht="16.5" hidden="false" customHeight="true" outlineLevel="0" collapsed="false">
      <c r="A59" s="7"/>
      <c r="B59" s="29" t="s">
        <v>210</v>
      </c>
      <c r="C59" s="29" t="s">
        <v>211</v>
      </c>
      <c r="D59" s="15" t="s">
        <v>265</v>
      </c>
      <c r="E59" s="29" t="s">
        <v>199</v>
      </c>
      <c r="F59" s="29" t="s">
        <v>90</v>
      </c>
      <c r="G59" s="29" t="s">
        <v>91</v>
      </c>
      <c r="H59" s="45" t="n">
        <v>128500</v>
      </c>
      <c r="I59" s="45" t="n">
        <v>128500</v>
      </c>
      <c r="J59" s="14"/>
      <c r="K59" s="14"/>
      <c r="L59" s="14"/>
      <c r="M59" s="14"/>
      <c r="N59" s="14"/>
      <c r="O59" s="14"/>
      <c r="P59" s="14"/>
      <c r="Q59" s="7"/>
    </row>
    <row r="60" customFormat="false" ht="16.5" hidden="false" customHeight="true" outlineLevel="0" collapsed="false">
      <c r="A60" s="7"/>
      <c r="B60" s="29" t="s">
        <v>210</v>
      </c>
      <c r="C60" s="29" t="s">
        <v>211</v>
      </c>
      <c r="D60" s="15" t="s">
        <v>266</v>
      </c>
      <c r="E60" s="29" t="s">
        <v>101</v>
      </c>
      <c r="F60" s="29" t="s">
        <v>90</v>
      </c>
      <c r="G60" s="29" t="s">
        <v>91</v>
      </c>
      <c r="H60" s="45" t="n">
        <v>145000</v>
      </c>
      <c r="I60" s="45" t="n">
        <v>145000</v>
      </c>
      <c r="J60" s="14"/>
      <c r="K60" s="14"/>
      <c r="L60" s="14"/>
      <c r="M60" s="14"/>
      <c r="N60" s="14"/>
      <c r="O60" s="14"/>
      <c r="P60" s="14"/>
      <c r="Q60" s="7"/>
    </row>
    <row r="61" customFormat="false" ht="16.5" hidden="false" customHeight="true" outlineLevel="0" collapsed="false">
      <c r="A61" s="7"/>
      <c r="B61" s="29" t="s">
        <v>210</v>
      </c>
      <c r="C61" s="29" t="s">
        <v>211</v>
      </c>
      <c r="D61" s="15" t="s">
        <v>267</v>
      </c>
      <c r="E61" s="29" t="s">
        <v>93</v>
      </c>
      <c r="F61" s="29" t="s">
        <v>90</v>
      </c>
      <c r="G61" s="29" t="s">
        <v>91</v>
      </c>
      <c r="H61" s="45" t="n">
        <v>207925.9</v>
      </c>
      <c r="I61" s="45" t="n">
        <v>207925.9</v>
      </c>
      <c r="J61" s="14"/>
      <c r="K61" s="14"/>
      <c r="L61" s="14"/>
      <c r="M61" s="14"/>
      <c r="N61" s="14"/>
      <c r="O61" s="14"/>
      <c r="P61" s="14"/>
      <c r="Q61" s="7"/>
    </row>
    <row r="62" customFormat="false" ht="16.5" hidden="false" customHeight="true" outlineLevel="0" collapsed="false">
      <c r="A62" s="7"/>
      <c r="B62" s="29" t="s">
        <v>210</v>
      </c>
      <c r="C62" s="29" t="s">
        <v>211</v>
      </c>
      <c r="D62" s="15" t="s">
        <v>268</v>
      </c>
      <c r="E62" s="29" t="s">
        <v>95</v>
      </c>
      <c r="F62" s="29" t="s">
        <v>90</v>
      </c>
      <c r="G62" s="29" t="s">
        <v>91</v>
      </c>
      <c r="H62" s="45" t="n">
        <v>40325</v>
      </c>
      <c r="I62" s="45" t="n">
        <v>40325</v>
      </c>
      <c r="J62" s="14"/>
      <c r="K62" s="14"/>
      <c r="L62" s="14"/>
      <c r="M62" s="14"/>
      <c r="N62" s="14"/>
      <c r="O62" s="14"/>
      <c r="P62" s="14"/>
      <c r="Q62" s="7"/>
    </row>
    <row r="63" customFormat="false" ht="16.5" hidden="false" customHeight="true" outlineLevel="0" collapsed="false">
      <c r="A63" s="7"/>
      <c r="B63" s="29" t="s">
        <v>210</v>
      </c>
      <c r="C63" s="29" t="s">
        <v>211</v>
      </c>
      <c r="D63" s="15" t="s">
        <v>269</v>
      </c>
      <c r="E63" s="29" t="s">
        <v>138</v>
      </c>
      <c r="F63" s="29" t="s">
        <v>90</v>
      </c>
      <c r="G63" s="29" t="s">
        <v>91</v>
      </c>
      <c r="H63" s="45" t="n">
        <v>94908</v>
      </c>
      <c r="I63" s="45" t="n">
        <v>94908</v>
      </c>
      <c r="J63" s="14"/>
      <c r="K63" s="14"/>
      <c r="L63" s="14"/>
      <c r="M63" s="14"/>
      <c r="N63" s="14"/>
      <c r="O63" s="14"/>
      <c r="P63" s="14"/>
      <c r="Q63" s="7"/>
    </row>
    <row r="64" customFormat="false" ht="16.5" hidden="false" customHeight="true" outlineLevel="0" collapsed="false">
      <c r="A64" s="7"/>
      <c r="B64" s="29" t="s">
        <v>210</v>
      </c>
      <c r="C64" s="29" t="s">
        <v>211</v>
      </c>
      <c r="D64" s="15" t="s">
        <v>270</v>
      </c>
      <c r="E64" s="29" t="s">
        <v>140</v>
      </c>
      <c r="F64" s="29" t="s">
        <v>90</v>
      </c>
      <c r="G64" s="29" t="s">
        <v>91</v>
      </c>
      <c r="H64" s="45" t="n">
        <v>37500</v>
      </c>
      <c r="I64" s="45" t="n">
        <v>37500</v>
      </c>
      <c r="J64" s="14"/>
      <c r="K64" s="14"/>
      <c r="L64" s="14"/>
      <c r="M64" s="14"/>
      <c r="N64" s="14"/>
      <c r="O64" s="14"/>
      <c r="P64" s="14"/>
      <c r="Q64" s="7"/>
    </row>
    <row r="65" customFormat="false" ht="16.5" hidden="false" customHeight="true" outlineLevel="0" collapsed="false">
      <c r="A65" s="7"/>
      <c r="B65" s="29" t="s">
        <v>210</v>
      </c>
      <c r="C65" s="29" t="s">
        <v>211</v>
      </c>
      <c r="D65" s="15" t="s">
        <v>271</v>
      </c>
      <c r="E65" s="29" t="s">
        <v>191</v>
      </c>
      <c r="F65" s="29" t="s">
        <v>90</v>
      </c>
      <c r="G65" s="29" t="s">
        <v>91</v>
      </c>
      <c r="H65" s="45" t="n">
        <v>8000000</v>
      </c>
      <c r="I65" s="45" t="n">
        <v>8000000</v>
      </c>
      <c r="J65" s="14"/>
      <c r="K65" s="14"/>
      <c r="L65" s="14"/>
      <c r="M65" s="14"/>
      <c r="N65" s="14"/>
      <c r="O65" s="14"/>
      <c r="P65" s="14"/>
      <c r="Q65" s="7"/>
    </row>
    <row r="66" customFormat="false" ht="16.5" hidden="false" customHeight="true" outlineLevel="0" collapsed="false">
      <c r="A66" s="7"/>
      <c r="B66" s="29" t="s">
        <v>210</v>
      </c>
      <c r="C66" s="29" t="s">
        <v>211</v>
      </c>
      <c r="D66" s="29" t="s">
        <v>272</v>
      </c>
      <c r="E66" s="29" t="s">
        <v>199</v>
      </c>
      <c r="F66" s="29" t="s">
        <v>90</v>
      </c>
      <c r="G66" s="29" t="s">
        <v>91</v>
      </c>
      <c r="H66" s="45" t="n">
        <v>1600000</v>
      </c>
      <c r="I66" s="45" t="n">
        <v>1600000</v>
      </c>
      <c r="J66" s="14"/>
      <c r="K66" s="14"/>
      <c r="L66" s="14"/>
      <c r="M66" s="14"/>
      <c r="N66" s="14"/>
      <c r="O66" s="14"/>
      <c r="P66" s="14"/>
      <c r="Q66" s="7"/>
    </row>
    <row r="67" customFormat="false" ht="16.5" hidden="false" customHeight="true" outlineLevel="0" collapsed="false">
      <c r="A67" s="7"/>
      <c r="B67" s="29" t="s">
        <v>210</v>
      </c>
      <c r="C67" s="29" t="s">
        <v>211</v>
      </c>
      <c r="D67" s="29" t="s">
        <v>273</v>
      </c>
      <c r="E67" s="29" t="s">
        <v>199</v>
      </c>
      <c r="F67" s="29" t="s">
        <v>90</v>
      </c>
      <c r="G67" s="29" t="s">
        <v>91</v>
      </c>
      <c r="H67" s="45" t="n">
        <v>700000</v>
      </c>
      <c r="I67" s="45" t="n">
        <v>700000</v>
      </c>
      <c r="J67" s="14"/>
      <c r="K67" s="14"/>
      <c r="L67" s="14"/>
      <c r="M67" s="14"/>
      <c r="N67" s="14"/>
      <c r="O67" s="14"/>
      <c r="P67" s="14"/>
      <c r="Q67" s="7"/>
    </row>
    <row r="68" customFormat="false" ht="16.5" hidden="false" customHeight="true" outlineLevel="0" collapsed="false">
      <c r="A68" s="7"/>
      <c r="B68" s="29" t="s">
        <v>210</v>
      </c>
      <c r="C68" s="29" t="s">
        <v>211</v>
      </c>
      <c r="D68" s="29" t="s">
        <v>274</v>
      </c>
      <c r="E68" s="29" t="s">
        <v>199</v>
      </c>
      <c r="F68" s="29" t="s">
        <v>90</v>
      </c>
      <c r="G68" s="29" t="s">
        <v>91</v>
      </c>
      <c r="H68" s="45" t="n">
        <v>200000</v>
      </c>
      <c r="I68" s="45" t="n">
        <v>200000</v>
      </c>
      <c r="J68" s="14"/>
      <c r="K68" s="14"/>
      <c r="L68" s="14"/>
      <c r="M68" s="14"/>
      <c r="N68" s="14"/>
      <c r="O68" s="14"/>
      <c r="P68" s="14"/>
      <c r="Q68" s="7"/>
    </row>
    <row r="69" customFormat="false" ht="25.35" hidden="false" customHeight="true" outlineLevel="0" collapsed="false">
      <c r="A69" s="7"/>
      <c r="B69" s="29" t="s">
        <v>210</v>
      </c>
      <c r="C69" s="29" t="s">
        <v>211</v>
      </c>
      <c r="D69" s="29" t="s">
        <v>275</v>
      </c>
      <c r="E69" s="29" t="s">
        <v>199</v>
      </c>
      <c r="F69" s="29" t="s">
        <v>90</v>
      </c>
      <c r="G69" s="29" t="s">
        <v>91</v>
      </c>
      <c r="H69" s="45" t="n">
        <v>200000</v>
      </c>
      <c r="I69" s="45" t="n">
        <v>200000</v>
      </c>
      <c r="J69" s="14"/>
      <c r="K69" s="14"/>
      <c r="L69" s="14"/>
      <c r="M69" s="14"/>
      <c r="N69" s="14"/>
      <c r="O69" s="14"/>
      <c r="P69" s="14"/>
      <c r="Q69" s="7"/>
    </row>
    <row r="70" customFormat="false" ht="16.5" hidden="false" customHeight="true" outlineLevel="0" collapsed="false">
      <c r="A70" s="7"/>
      <c r="B70" s="29" t="s">
        <v>210</v>
      </c>
      <c r="C70" s="29" t="s">
        <v>211</v>
      </c>
      <c r="D70" s="29" t="s">
        <v>276</v>
      </c>
      <c r="E70" s="29" t="s">
        <v>105</v>
      </c>
      <c r="F70" s="29" t="s">
        <v>90</v>
      </c>
      <c r="G70" s="29" t="s">
        <v>91</v>
      </c>
      <c r="H70" s="45" t="n">
        <v>600000</v>
      </c>
      <c r="I70" s="45" t="n">
        <v>600000</v>
      </c>
      <c r="J70" s="14"/>
      <c r="K70" s="14"/>
      <c r="L70" s="14"/>
      <c r="M70" s="14"/>
      <c r="N70" s="14"/>
      <c r="O70" s="14"/>
      <c r="P70" s="14"/>
      <c r="Q70" s="7"/>
    </row>
    <row r="71" customFormat="false" ht="25.35" hidden="false" customHeight="true" outlineLevel="0" collapsed="false">
      <c r="A71" s="7"/>
      <c r="B71" s="29" t="s">
        <v>210</v>
      </c>
      <c r="C71" s="29" t="s">
        <v>211</v>
      </c>
      <c r="D71" s="15" t="s">
        <v>277</v>
      </c>
      <c r="E71" s="29" t="s">
        <v>105</v>
      </c>
      <c r="F71" s="29" t="s">
        <v>90</v>
      </c>
      <c r="G71" s="29" t="s">
        <v>91</v>
      </c>
      <c r="H71" s="45" t="n">
        <v>11880</v>
      </c>
      <c r="I71" s="45" t="n">
        <v>11880</v>
      </c>
      <c r="J71" s="14"/>
      <c r="K71" s="14"/>
      <c r="L71" s="14"/>
      <c r="M71" s="14"/>
      <c r="N71" s="14"/>
      <c r="O71" s="14"/>
      <c r="P71" s="14"/>
      <c r="Q71" s="7"/>
    </row>
    <row r="72" customFormat="false" ht="16.5" hidden="false" customHeight="true" outlineLevel="0" collapsed="false">
      <c r="A72" s="7"/>
      <c r="B72" s="29" t="s">
        <v>210</v>
      </c>
      <c r="C72" s="29" t="s">
        <v>211</v>
      </c>
      <c r="D72" s="15" t="s">
        <v>278</v>
      </c>
      <c r="E72" s="29" t="s">
        <v>105</v>
      </c>
      <c r="F72" s="29" t="s">
        <v>90</v>
      </c>
      <c r="G72" s="29" t="s">
        <v>91</v>
      </c>
      <c r="H72" s="45" t="n">
        <v>60000</v>
      </c>
      <c r="I72" s="45" t="n">
        <v>60000</v>
      </c>
      <c r="J72" s="14"/>
      <c r="K72" s="14"/>
      <c r="L72" s="14"/>
      <c r="M72" s="14"/>
      <c r="N72" s="14"/>
      <c r="O72" s="14"/>
      <c r="P72" s="14"/>
      <c r="Q72" s="7"/>
    </row>
    <row r="73" customFormat="false" ht="16.5" hidden="false" customHeight="true" outlineLevel="0" collapsed="false">
      <c r="A73" s="7"/>
      <c r="B73" s="29" t="s">
        <v>210</v>
      </c>
      <c r="C73" s="29" t="s">
        <v>211</v>
      </c>
      <c r="D73" s="15" t="s">
        <v>279</v>
      </c>
      <c r="E73" s="29" t="s">
        <v>199</v>
      </c>
      <c r="F73" s="29" t="s">
        <v>90</v>
      </c>
      <c r="G73" s="29" t="s">
        <v>91</v>
      </c>
      <c r="H73" s="45" t="n">
        <v>200000</v>
      </c>
      <c r="I73" s="45" t="n">
        <v>200000</v>
      </c>
      <c r="J73" s="14"/>
      <c r="K73" s="14"/>
      <c r="L73" s="14"/>
      <c r="M73" s="14"/>
      <c r="N73" s="14"/>
      <c r="O73" s="14"/>
      <c r="P73" s="14"/>
      <c r="Q73" s="7"/>
    </row>
    <row r="74" customFormat="false" ht="16.5" hidden="false" customHeight="true" outlineLevel="0" collapsed="false">
      <c r="A74" s="31"/>
      <c r="B74" s="46" t="s">
        <v>280</v>
      </c>
      <c r="C74" s="46"/>
      <c r="D74" s="46"/>
      <c r="E74" s="46"/>
      <c r="F74" s="46"/>
      <c r="G74" s="46"/>
      <c r="H74" s="18" t="n">
        <v>124940433.43</v>
      </c>
      <c r="I74" s="18" t="n">
        <v>123760033.43</v>
      </c>
      <c r="J74" s="17"/>
      <c r="K74" s="17"/>
      <c r="L74" s="18" t="n">
        <f aca="false">SUM(L31:L35)</f>
        <v>1180400</v>
      </c>
      <c r="M74" s="17"/>
      <c r="N74" s="17"/>
      <c r="O74" s="17"/>
      <c r="P74" s="17"/>
      <c r="Q74" s="31"/>
    </row>
    <row r="75" customFormat="false" ht="9.75" hidden="false" customHeight="true" outlineLevel="0" collapsed="false">
      <c r="A75" s="21"/>
      <c r="B75" s="41"/>
      <c r="C75" s="41"/>
      <c r="D75" s="41"/>
      <c r="E75" s="47"/>
      <c r="F75" s="47"/>
      <c r="G75" s="47"/>
      <c r="H75" s="41"/>
      <c r="I75" s="41"/>
      <c r="J75" s="41"/>
      <c r="K75" s="41"/>
      <c r="L75" s="41"/>
      <c r="M75" s="41"/>
      <c r="N75" s="41"/>
      <c r="O75" s="41"/>
      <c r="P75" s="41"/>
      <c r="Q75" s="21"/>
    </row>
  </sheetData>
  <mergeCells count="15">
    <mergeCell ref="B2:P2"/>
    <mergeCell ref="B3:D3"/>
    <mergeCell ref="O3:P3"/>
    <mergeCell ref="B4:B5"/>
    <mergeCell ref="C4:C5"/>
    <mergeCell ref="D4:D5"/>
    <mergeCell ref="E4:E5"/>
    <mergeCell ref="F4:F5"/>
    <mergeCell ref="G4:G5"/>
    <mergeCell ref="H4:H5"/>
    <mergeCell ref="I4:K4"/>
    <mergeCell ref="L4:N4"/>
    <mergeCell ref="O4:O5"/>
    <mergeCell ref="P4:P5"/>
    <mergeCell ref="A6:A73"/>
  </mergeCells>
  <printOptions headings="false" gridLines="false" gridLinesSet="true" horizontalCentered="true" verticalCentered="false"/>
  <pageMargins left="0.709722222222222" right="0.709722222222222" top="1.05972222222222" bottom="0.8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0" activeCellId="0" sqref="C3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84.49"/>
    <col collapsed="false" customWidth="true" hidden="false" outlineLevel="0" max="3" min="3" style="1" width="38.49"/>
    <col collapsed="false" customWidth="true" hidden="false" outlineLevel="0" max="4" min="4" style="1" width="1.49"/>
  </cols>
  <sheetData>
    <row r="1" customFormat="false" ht="16.35" hidden="false" customHeight="true" outlineLevel="0" collapsed="false">
      <c r="A1" s="42"/>
      <c r="B1" s="43"/>
      <c r="C1" s="33"/>
      <c r="D1" s="23"/>
    </row>
    <row r="2" customFormat="false" ht="22.9" hidden="false" customHeight="true" outlineLevel="0" collapsed="false">
      <c r="A2" s="7"/>
      <c r="B2" s="6" t="s">
        <v>281</v>
      </c>
      <c r="C2" s="6"/>
      <c r="D2" s="24"/>
    </row>
    <row r="3" customFormat="false" ht="19.5" hidden="false" customHeight="true" outlineLevel="0" collapsed="false">
      <c r="A3" s="7"/>
      <c r="B3" s="8"/>
      <c r="C3" s="9" t="s">
        <v>1</v>
      </c>
      <c r="D3" s="48"/>
    </row>
    <row r="4" customFormat="false" ht="23.1" hidden="false" customHeight="true" outlineLevel="0" collapsed="false">
      <c r="A4" s="12"/>
      <c r="B4" s="28" t="s">
        <v>282</v>
      </c>
      <c r="C4" s="28" t="s">
        <v>283</v>
      </c>
      <c r="D4" s="12"/>
    </row>
    <row r="5" customFormat="false" ht="16.5" hidden="false" customHeight="true" outlineLevel="0" collapsed="false">
      <c r="A5" s="7"/>
      <c r="B5" s="29" t="s">
        <v>284</v>
      </c>
      <c r="C5" s="45" t="n">
        <v>735616</v>
      </c>
      <c r="D5" s="7"/>
    </row>
    <row r="6" customFormat="false" ht="16.5" hidden="false" customHeight="true" outlineLevel="0" collapsed="false">
      <c r="A6" s="7"/>
      <c r="B6" s="29" t="s">
        <v>285</v>
      </c>
      <c r="C6" s="45" t="n">
        <v>25539246.36</v>
      </c>
      <c r="D6" s="7"/>
    </row>
    <row r="7" customFormat="false" ht="16.5" hidden="false" customHeight="true" outlineLevel="0" collapsed="false">
      <c r="A7" s="7"/>
      <c r="B7" s="29" t="s">
        <v>286</v>
      </c>
      <c r="C7" s="45" t="n">
        <v>31142569</v>
      </c>
      <c r="D7" s="7"/>
    </row>
    <row r="8" customFormat="false" ht="16.5" hidden="false" customHeight="true" outlineLevel="0" collapsed="false">
      <c r="A8" s="31"/>
      <c r="B8" s="46" t="s">
        <v>280</v>
      </c>
      <c r="C8" s="18" t="n">
        <v>57417431.36</v>
      </c>
      <c r="D8" s="31"/>
    </row>
    <row r="9" customFormat="false" ht="9.75" hidden="false" customHeight="true" outlineLevel="0" collapsed="false">
      <c r="A9" s="21"/>
      <c r="B9" s="41"/>
      <c r="C9" s="41"/>
      <c r="D9" s="49"/>
    </row>
  </sheetData>
  <mergeCells count="3">
    <mergeCell ref="B2:C2"/>
    <mergeCell ref="A5:A7"/>
    <mergeCell ref="D5:D7"/>
  </mergeCells>
  <printOptions headings="false" gridLines="false" gridLinesSet="true" horizontalCentered="true" verticalCentered="false"/>
  <pageMargins left="0.709722222222222" right="0.709722222222222" top="1.05972222222222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0.99"/>
    <col collapsed="false" customWidth="true" hidden="false" outlineLevel="0" max="3" min="3" style="1" width="20.49"/>
    <col collapsed="false" customWidth="true" hidden="false" outlineLevel="0" max="4" min="4" style="1" width="40.99"/>
    <col collapsed="false" customWidth="true" hidden="false" outlineLevel="0" max="5" min="5" style="1" width="20.49"/>
    <col collapsed="false" customWidth="true" hidden="false" outlineLevel="0" max="6" min="6" style="1" width="1.49"/>
    <col collapsed="false" customWidth="true" hidden="false" outlineLevel="0" max="7" min="7" style="1" width="9.75"/>
  </cols>
  <sheetData>
    <row r="1" customFormat="false" ht="16.35" hidden="false" customHeight="true" outlineLevel="0" collapsed="false">
      <c r="A1" s="2"/>
      <c r="B1" s="3"/>
      <c r="C1" s="4"/>
      <c r="D1" s="4"/>
      <c r="E1" s="4"/>
      <c r="F1" s="50"/>
    </row>
    <row r="2" customFormat="false" ht="22.9" hidden="false" customHeight="true" outlineLevel="0" collapsed="false">
      <c r="A2" s="5"/>
      <c r="B2" s="6" t="s">
        <v>287</v>
      </c>
      <c r="C2" s="6"/>
      <c r="D2" s="6"/>
      <c r="E2" s="6"/>
      <c r="F2" s="51"/>
    </row>
    <row r="3" customFormat="false" ht="19.5" hidden="false" customHeight="true" outlineLevel="0" collapsed="false">
      <c r="A3" s="5"/>
      <c r="B3" s="8"/>
      <c r="C3" s="8"/>
      <c r="D3" s="8"/>
      <c r="E3" s="9" t="s">
        <v>1</v>
      </c>
      <c r="F3" s="48"/>
    </row>
    <row r="4" customFormat="false" ht="23.1" hidden="false" customHeight="true" outlineLevel="0" collapsed="false">
      <c r="A4" s="10"/>
      <c r="B4" s="11" t="s">
        <v>2</v>
      </c>
      <c r="C4" s="11"/>
      <c r="D4" s="11" t="s">
        <v>3</v>
      </c>
      <c r="E4" s="11"/>
      <c r="F4" s="10"/>
    </row>
    <row r="5" customFormat="false" ht="23.1" hidden="false" customHeight="true" outlineLevel="0" collapsed="false">
      <c r="A5" s="10"/>
      <c r="B5" s="11" t="s">
        <v>4</v>
      </c>
      <c r="C5" s="11" t="s">
        <v>5</v>
      </c>
      <c r="D5" s="11" t="s">
        <v>4</v>
      </c>
      <c r="E5" s="11" t="s">
        <v>5</v>
      </c>
      <c r="F5" s="10"/>
    </row>
    <row r="6" customFormat="false" ht="16.5" hidden="false" customHeight="true" outlineLevel="0" collapsed="false">
      <c r="A6" s="5"/>
      <c r="B6" s="13" t="s">
        <v>288</v>
      </c>
      <c r="C6" s="14" t="s">
        <v>7</v>
      </c>
      <c r="D6" s="13" t="s">
        <v>289</v>
      </c>
      <c r="E6" s="14" t="s">
        <v>7</v>
      </c>
      <c r="F6" s="5"/>
    </row>
    <row r="7" customFormat="false" ht="16.5" hidden="false" customHeight="true" outlineLevel="0" collapsed="false">
      <c r="A7" s="5"/>
      <c r="B7" s="13" t="s">
        <v>290</v>
      </c>
      <c r="C7" s="14" t="s">
        <v>7</v>
      </c>
      <c r="D7" s="15" t="s">
        <v>8</v>
      </c>
      <c r="E7" s="14" t="s">
        <v>9</v>
      </c>
      <c r="F7" s="5"/>
    </row>
    <row r="8" customFormat="false" ht="16.5" hidden="false" customHeight="true" outlineLevel="0" collapsed="false">
      <c r="A8" s="5"/>
      <c r="B8" s="13" t="s">
        <v>291</v>
      </c>
      <c r="C8" s="14"/>
      <c r="D8" s="15" t="s">
        <v>11</v>
      </c>
      <c r="E8" s="14"/>
      <c r="F8" s="5"/>
    </row>
    <row r="9" customFormat="false" ht="16.5" hidden="false" customHeight="true" outlineLevel="0" collapsed="false">
      <c r="A9" s="5"/>
      <c r="B9" s="13" t="s">
        <v>292</v>
      </c>
      <c r="C9" s="14"/>
      <c r="D9" s="15" t="s">
        <v>13</v>
      </c>
      <c r="E9" s="14"/>
      <c r="F9" s="5"/>
    </row>
    <row r="10" customFormat="false" ht="16.5" hidden="false" customHeight="true" outlineLevel="0" collapsed="false">
      <c r="A10" s="5"/>
      <c r="B10" s="13"/>
      <c r="C10" s="14"/>
      <c r="D10" s="15" t="s">
        <v>15</v>
      </c>
      <c r="E10" s="14" t="s">
        <v>16</v>
      </c>
      <c r="F10" s="5"/>
    </row>
    <row r="11" customFormat="false" ht="16.5" hidden="false" customHeight="true" outlineLevel="0" collapsed="false">
      <c r="A11" s="5"/>
      <c r="B11" s="13"/>
      <c r="C11" s="14"/>
      <c r="D11" s="15" t="s">
        <v>18</v>
      </c>
      <c r="E11" s="14" t="s">
        <v>19</v>
      </c>
      <c r="F11" s="5"/>
    </row>
    <row r="12" customFormat="false" ht="16.5" hidden="false" customHeight="true" outlineLevel="0" collapsed="false">
      <c r="A12" s="5"/>
      <c r="B12" s="13"/>
      <c r="C12" s="14"/>
      <c r="D12" s="15" t="s">
        <v>21</v>
      </c>
      <c r="E12" s="14"/>
      <c r="F12" s="5"/>
    </row>
    <row r="13" customFormat="false" ht="16.5" hidden="false" customHeight="true" outlineLevel="0" collapsed="false">
      <c r="A13" s="5"/>
      <c r="B13" s="13"/>
      <c r="C13" s="14"/>
      <c r="D13" s="15" t="s">
        <v>23</v>
      </c>
      <c r="E13" s="14" t="s">
        <v>24</v>
      </c>
      <c r="F13" s="5"/>
    </row>
    <row r="14" customFormat="false" ht="16.5" hidden="false" customHeight="true" outlineLevel="0" collapsed="false">
      <c r="A14" s="5"/>
      <c r="B14" s="13"/>
      <c r="C14" s="14"/>
      <c r="D14" s="15" t="s">
        <v>26</v>
      </c>
      <c r="E14" s="14" t="s">
        <v>27</v>
      </c>
      <c r="F14" s="5"/>
    </row>
    <row r="15" customFormat="false" ht="16.5" hidden="false" customHeight="true" outlineLevel="0" collapsed="false">
      <c r="A15" s="5"/>
      <c r="B15" s="13"/>
      <c r="C15" s="14"/>
      <c r="D15" s="15" t="s">
        <v>29</v>
      </c>
      <c r="E15" s="14"/>
      <c r="F15" s="5"/>
    </row>
    <row r="16" customFormat="false" ht="16.5" hidden="false" customHeight="true" outlineLevel="0" collapsed="false">
      <c r="A16" s="5"/>
      <c r="B16" s="13"/>
      <c r="C16" s="14"/>
      <c r="D16" s="15" t="s">
        <v>30</v>
      </c>
      <c r="E16" s="14" t="s">
        <v>31</v>
      </c>
      <c r="F16" s="5"/>
    </row>
    <row r="17" customFormat="false" ht="16.5" hidden="false" customHeight="true" outlineLevel="0" collapsed="false">
      <c r="A17" s="5"/>
      <c r="B17" s="13"/>
      <c r="C17" s="14"/>
      <c r="D17" s="15" t="s">
        <v>32</v>
      </c>
      <c r="E17" s="14" t="s">
        <v>33</v>
      </c>
      <c r="F17" s="5"/>
    </row>
    <row r="18" customFormat="false" ht="16.5" hidden="false" customHeight="true" outlineLevel="0" collapsed="false">
      <c r="A18" s="5"/>
      <c r="B18" s="13"/>
      <c r="C18" s="14"/>
      <c r="D18" s="15" t="s">
        <v>34</v>
      </c>
      <c r="E18" s="14" t="s">
        <v>35</v>
      </c>
      <c r="F18" s="5"/>
    </row>
    <row r="19" customFormat="false" ht="16.5" hidden="false" customHeight="true" outlineLevel="0" collapsed="false">
      <c r="A19" s="5"/>
      <c r="B19" s="13"/>
      <c r="C19" s="14"/>
      <c r="D19" s="15" t="s">
        <v>36</v>
      </c>
      <c r="E19" s="14" t="s">
        <v>37</v>
      </c>
      <c r="F19" s="5"/>
    </row>
    <row r="20" customFormat="false" ht="16.5" hidden="false" customHeight="true" outlineLevel="0" collapsed="false">
      <c r="A20" s="5"/>
      <c r="B20" s="13"/>
      <c r="C20" s="14"/>
      <c r="D20" s="15" t="s">
        <v>38</v>
      </c>
      <c r="E20" s="14"/>
      <c r="F20" s="5"/>
    </row>
    <row r="21" customFormat="false" ht="16.5" hidden="false" customHeight="true" outlineLevel="0" collapsed="false">
      <c r="A21" s="5"/>
      <c r="B21" s="13"/>
      <c r="C21" s="14"/>
      <c r="D21" s="15" t="s">
        <v>39</v>
      </c>
      <c r="E21" s="14"/>
      <c r="F21" s="5"/>
    </row>
    <row r="22" customFormat="false" ht="16.5" hidden="false" customHeight="true" outlineLevel="0" collapsed="false">
      <c r="A22" s="5"/>
      <c r="B22" s="13"/>
      <c r="C22" s="14"/>
      <c r="D22" s="15" t="s">
        <v>40</v>
      </c>
      <c r="E22" s="14"/>
      <c r="F22" s="5"/>
    </row>
    <row r="23" customFormat="false" ht="16.5" hidden="false" customHeight="true" outlineLevel="0" collapsed="false">
      <c r="A23" s="5"/>
      <c r="B23" s="13"/>
      <c r="C23" s="14"/>
      <c r="D23" s="15" t="s">
        <v>41</v>
      </c>
      <c r="E23" s="14"/>
      <c r="F23" s="5"/>
    </row>
    <row r="24" customFormat="false" ht="16.5" hidden="false" customHeight="true" outlineLevel="0" collapsed="false">
      <c r="A24" s="5"/>
      <c r="B24" s="13"/>
      <c r="C24" s="14"/>
      <c r="D24" s="15" t="s">
        <v>42</v>
      </c>
      <c r="E24" s="14"/>
      <c r="F24" s="5"/>
    </row>
    <row r="25" customFormat="false" ht="16.5" hidden="false" customHeight="true" outlineLevel="0" collapsed="false">
      <c r="A25" s="5"/>
      <c r="B25" s="13"/>
      <c r="C25" s="14"/>
      <c r="D25" s="15" t="s">
        <v>43</v>
      </c>
      <c r="E25" s="14"/>
      <c r="F25" s="5"/>
    </row>
    <row r="26" customFormat="false" ht="16.5" hidden="false" customHeight="true" outlineLevel="0" collapsed="false">
      <c r="A26" s="5"/>
      <c r="B26" s="13"/>
      <c r="C26" s="14"/>
      <c r="D26" s="15" t="s">
        <v>44</v>
      </c>
      <c r="E26" s="14"/>
      <c r="F26" s="5"/>
    </row>
    <row r="27" customFormat="false" ht="16.5" hidden="false" customHeight="true" outlineLevel="0" collapsed="false">
      <c r="A27" s="5"/>
      <c r="B27" s="13"/>
      <c r="C27" s="14"/>
      <c r="D27" s="15" t="s">
        <v>45</v>
      </c>
      <c r="E27" s="14"/>
      <c r="F27" s="5"/>
    </row>
    <row r="28" customFormat="false" ht="16.5" hidden="false" customHeight="true" outlineLevel="0" collapsed="false">
      <c r="A28" s="5"/>
      <c r="B28" s="13"/>
      <c r="C28" s="14"/>
      <c r="D28" s="15" t="s">
        <v>46</v>
      </c>
      <c r="E28" s="14"/>
      <c r="F28" s="5"/>
    </row>
    <row r="29" customFormat="false" ht="16.5" hidden="false" customHeight="true" outlineLevel="0" collapsed="false">
      <c r="A29" s="5"/>
      <c r="B29" s="13"/>
      <c r="C29" s="14"/>
      <c r="D29" s="15" t="s">
        <v>47</v>
      </c>
      <c r="E29" s="14"/>
      <c r="F29" s="5"/>
    </row>
    <row r="30" customFormat="false" ht="16.5" hidden="false" customHeight="true" outlineLevel="0" collapsed="false">
      <c r="A30" s="5"/>
      <c r="B30" s="13"/>
      <c r="C30" s="14"/>
      <c r="D30" s="15" t="s">
        <v>293</v>
      </c>
      <c r="E30" s="14"/>
      <c r="F30" s="5"/>
    </row>
    <row r="31" customFormat="false" ht="16.5" hidden="false" customHeight="true" outlineLevel="0" collapsed="false">
      <c r="A31" s="5"/>
      <c r="B31" s="13"/>
      <c r="C31" s="14"/>
      <c r="D31" s="15" t="s">
        <v>294</v>
      </c>
      <c r="E31" s="14"/>
      <c r="F31" s="5"/>
    </row>
    <row r="32" customFormat="false" ht="16.5" hidden="false" customHeight="true" outlineLevel="0" collapsed="false">
      <c r="A32" s="5"/>
      <c r="B32" s="13"/>
      <c r="C32" s="14"/>
      <c r="D32" s="15" t="s">
        <v>295</v>
      </c>
      <c r="E32" s="14"/>
      <c r="F32" s="5"/>
    </row>
    <row r="33" customFormat="false" ht="16.5" hidden="false" customHeight="true" outlineLevel="0" collapsed="false">
      <c r="A33" s="5"/>
      <c r="B33" s="13"/>
      <c r="C33" s="14"/>
      <c r="D33" s="15" t="s">
        <v>296</v>
      </c>
      <c r="E33" s="14"/>
      <c r="F33" s="5"/>
    </row>
    <row r="34" customFormat="false" ht="16.5" hidden="false" customHeight="true" outlineLevel="0" collapsed="false">
      <c r="A34" s="5"/>
      <c r="B34" s="13"/>
      <c r="C34" s="14"/>
      <c r="D34" s="15" t="s">
        <v>297</v>
      </c>
      <c r="E34" s="14"/>
      <c r="F34" s="5"/>
    </row>
    <row r="35" customFormat="false" ht="16.5" hidden="false" customHeight="true" outlineLevel="0" collapsed="false">
      <c r="A35" s="5"/>
      <c r="B35" s="13"/>
      <c r="C35" s="14"/>
      <c r="D35" s="15" t="s">
        <v>298</v>
      </c>
      <c r="E35" s="14"/>
      <c r="F35" s="5"/>
    </row>
    <row r="36" customFormat="false" ht="16.5" hidden="false" customHeight="true" outlineLevel="0" collapsed="false">
      <c r="A36" s="5"/>
      <c r="B36" s="13"/>
      <c r="C36" s="14"/>
      <c r="D36" s="15" t="s">
        <v>299</v>
      </c>
      <c r="E36" s="14"/>
      <c r="F36" s="5"/>
    </row>
    <row r="37" customFormat="false" ht="16.5" hidden="false" customHeight="true" outlineLevel="0" collapsed="false">
      <c r="A37" s="5"/>
      <c r="B37" s="13" t="s">
        <v>300</v>
      </c>
      <c r="C37" s="14"/>
      <c r="D37" s="13" t="s">
        <v>301</v>
      </c>
      <c r="E37" s="14"/>
      <c r="F37" s="5"/>
    </row>
    <row r="38" customFormat="false" ht="16.5" hidden="false" customHeight="true" outlineLevel="0" collapsed="false">
      <c r="A38" s="5"/>
      <c r="B38" s="13" t="s">
        <v>302</v>
      </c>
      <c r="C38" s="14"/>
      <c r="D38" s="13"/>
      <c r="E38" s="14"/>
      <c r="F38" s="5"/>
    </row>
    <row r="39" customFormat="false" ht="16.5" hidden="false" customHeight="true" outlineLevel="0" collapsed="false">
      <c r="A39" s="38"/>
      <c r="B39" s="13" t="s">
        <v>303</v>
      </c>
      <c r="C39" s="14"/>
      <c r="D39" s="13"/>
      <c r="E39" s="14"/>
      <c r="F39" s="38"/>
    </row>
    <row r="40" customFormat="false" ht="16.5" hidden="false" customHeight="true" outlineLevel="0" collapsed="false">
      <c r="A40" s="38"/>
      <c r="B40" s="13" t="s">
        <v>304</v>
      </c>
      <c r="C40" s="14"/>
      <c r="D40" s="13"/>
      <c r="E40" s="14"/>
      <c r="F40" s="38"/>
    </row>
    <row r="41" customFormat="false" ht="16.5" hidden="false" customHeight="true" outlineLevel="0" collapsed="false">
      <c r="A41" s="5"/>
      <c r="B41" s="16" t="s">
        <v>56</v>
      </c>
      <c r="C41" s="17" t="s">
        <v>7</v>
      </c>
      <c r="D41" s="16" t="s">
        <v>57</v>
      </c>
      <c r="E41" s="17" t="s">
        <v>7</v>
      </c>
      <c r="F41" s="5"/>
    </row>
    <row r="42" customFormat="false" ht="9.75" hidden="false" customHeight="true" outlineLevel="0" collapsed="false">
      <c r="A42" s="19"/>
      <c r="B42" s="20"/>
      <c r="C42" s="20"/>
      <c r="D42" s="20"/>
      <c r="E42" s="20"/>
      <c r="F42" s="52"/>
    </row>
  </sheetData>
  <mergeCells count="5">
    <mergeCell ref="B2:E2"/>
    <mergeCell ref="B3:C3"/>
    <mergeCell ref="B4:C4"/>
    <mergeCell ref="D4:E4"/>
    <mergeCell ref="A7:A36"/>
  </mergeCells>
  <printOptions headings="false" gridLines="false" gridLinesSet="true" horizontalCentered="true" verticalCentered="false"/>
  <pageMargins left="0.709722222222222" right="0.709722222222222" top="1.05972222222222" bottom="0.8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16" activePane="bottomLeft" state="frozen"/>
      <selection pane="topLeft" activeCell="B1" activeCellId="0" sqref="B1"/>
      <selection pane="bottomLeft" activeCell="I44" activeCellId="0" sqref="I4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3.36"/>
    <col collapsed="false" customWidth="true" hidden="false" outlineLevel="0" max="3" min="3" style="1" width="11.75"/>
    <col collapsed="false" customWidth="true" hidden="false" outlineLevel="0" max="4" min="4" style="1" width="30.74"/>
    <col collapsed="false" customWidth="true" hidden="false" outlineLevel="0" max="10" min="5" style="1" width="16.36"/>
    <col collapsed="false" customWidth="true" hidden="false" outlineLevel="0" max="11" min="11" style="1" width="1.49"/>
    <col collapsed="false" customWidth="true" hidden="false" outlineLevel="0" max="13" min="12" style="1" width="9.75"/>
  </cols>
  <sheetData>
    <row r="1" customFormat="false" ht="16.35" hidden="false" customHeight="true" outlineLevel="0" collapsed="false">
      <c r="A1" s="2"/>
      <c r="B1" s="3"/>
      <c r="C1" s="53"/>
      <c r="D1" s="4"/>
      <c r="E1" s="4"/>
      <c r="F1" s="4"/>
      <c r="G1" s="4"/>
      <c r="H1" s="33" t="s">
        <v>200</v>
      </c>
      <c r="I1" s="4"/>
      <c r="J1" s="53"/>
      <c r="K1" s="50"/>
    </row>
    <row r="2" customFormat="false" ht="22.9" hidden="false" customHeight="true" outlineLevel="0" collapsed="false">
      <c r="A2" s="5"/>
      <c r="B2" s="6" t="s">
        <v>305</v>
      </c>
      <c r="C2" s="6"/>
      <c r="D2" s="6"/>
      <c r="E2" s="6"/>
      <c r="F2" s="6"/>
      <c r="G2" s="6"/>
      <c r="H2" s="6"/>
      <c r="I2" s="6"/>
      <c r="J2" s="54"/>
      <c r="K2" s="51"/>
    </row>
    <row r="3" customFormat="false" ht="19.5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9"/>
      <c r="J3" s="9" t="s">
        <v>1</v>
      </c>
      <c r="K3" s="48"/>
    </row>
    <row r="4" customFormat="false" ht="23.1" hidden="false" customHeight="true" outlineLevel="0" collapsed="false">
      <c r="A4" s="10"/>
      <c r="B4" s="11" t="s">
        <v>306</v>
      </c>
      <c r="C4" s="11" t="s">
        <v>307</v>
      </c>
      <c r="D4" s="11"/>
      <c r="E4" s="11" t="s">
        <v>308</v>
      </c>
      <c r="F4" s="11"/>
      <c r="G4" s="11"/>
      <c r="H4" s="11"/>
      <c r="I4" s="11"/>
      <c r="J4" s="11"/>
      <c r="K4" s="10"/>
    </row>
    <row r="5" customFormat="false" ht="23.1" hidden="false" customHeight="true" outlineLevel="0" collapsed="false">
      <c r="A5" s="10"/>
      <c r="B5" s="11"/>
      <c r="C5" s="28" t="s">
        <v>309</v>
      </c>
      <c r="D5" s="28" t="s">
        <v>310</v>
      </c>
      <c r="E5" s="28" t="s">
        <v>61</v>
      </c>
      <c r="F5" s="11" t="s">
        <v>83</v>
      </c>
      <c r="G5" s="11"/>
      <c r="H5" s="11"/>
      <c r="I5" s="11" t="s">
        <v>84</v>
      </c>
      <c r="J5" s="11"/>
      <c r="K5" s="55"/>
    </row>
    <row r="6" customFormat="false" ht="34.5" hidden="false" customHeight="true" outlineLevel="0" collapsed="false">
      <c r="A6" s="10"/>
      <c r="B6" s="11"/>
      <c r="C6" s="11"/>
      <c r="D6" s="11"/>
      <c r="E6" s="11"/>
      <c r="F6" s="11" t="s">
        <v>63</v>
      </c>
      <c r="G6" s="11" t="s">
        <v>311</v>
      </c>
      <c r="H6" s="11" t="s">
        <v>312</v>
      </c>
      <c r="I6" s="11" t="s">
        <v>313</v>
      </c>
      <c r="J6" s="28" t="s">
        <v>314</v>
      </c>
      <c r="K6" s="10"/>
    </row>
    <row r="7" customFormat="false" ht="16.5" hidden="false" customHeight="true" outlineLevel="0" collapsed="false">
      <c r="A7" s="5"/>
      <c r="B7" s="29" t="s">
        <v>210</v>
      </c>
      <c r="C7" s="29" t="s">
        <v>315</v>
      </c>
      <c r="D7" s="15" t="s">
        <v>316</v>
      </c>
      <c r="E7" s="45" t="n">
        <v>671880</v>
      </c>
      <c r="F7" s="14"/>
      <c r="G7" s="14"/>
      <c r="H7" s="14"/>
      <c r="I7" s="45" t="n">
        <v>671880</v>
      </c>
      <c r="J7" s="45" t="n">
        <v>671880</v>
      </c>
      <c r="K7" s="5"/>
    </row>
    <row r="8" customFormat="false" ht="16.5" hidden="false" customHeight="true" outlineLevel="0" collapsed="false">
      <c r="A8" s="5"/>
      <c r="B8" s="29" t="s">
        <v>210</v>
      </c>
      <c r="C8" s="29" t="s">
        <v>317</v>
      </c>
      <c r="D8" s="15" t="s">
        <v>318</v>
      </c>
      <c r="E8" s="45" t="n">
        <v>27316698.45</v>
      </c>
      <c r="F8" s="45" t="n">
        <v>27316698.45</v>
      </c>
      <c r="G8" s="45" t="n">
        <v>22775925.33</v>
      </c>
      <c r="H8" s="45" t="n">
        <v>4540773.12</v>
      </c>
      <c r="I8" s="14"/>
      <c r="J8" s="14"/>
      <c r="K8" s="5"/>
    </row>
    <row r="9" customFormat="false" ht="16.5" hidden="false" customHeight="true" outlineLevel="0" collapsed="false">
      <c r="A9" s="5"/>
      <c r="B9" s="29" t="s">
        <v>210</v>
      </c>
      <c r="C9" s="29" t="s">
        <v>319</v>
      </c>
      <c r="D9" s="15" t="s">
        <v>320</v>
      </c>
      <c r="E9" s="45" t="n">
        <v>94908</v>
      </c>
      <c r="F9" s="14"/>
      <c r="G9" s="14"/>
      <c r="H9" s="14"/>
      <c r="I9" s="45" t="n">
        <v>94908</v>
      </c>
      <c r="J9" s="45" t="n">
        <v>94908</v>
      </c>
      <c r="K9" s="5"/>
    </row>
    <row r="10" customFormat="false" ht="16.5" hidden="false" customHeight="true" outlineLevel="0" collapsed="false">
      <c r="A10" s="5"/>
      <c r="B10" s="29" t="s">
        <v>210</v>
      </c>
      <c r="C10" s="29" t="s">
        <v>321</v>
      </c>
      <c r="D10" s="15" t="s">
        <v>322</v>
      </c>
      <c r="E10" s="45" t="n">
        <v>480696.85</v>
      </c>
      <c r="F10" s="14"/>
      <c r="G10" s="14"/>
      <c r="H10" s="14"/>
      <c r="I10" s="45" t="n">
        <v>480696.85</v>
      </c>
      <c r="J10" s="45" t="n">
        <v>480696.85</v>
      </c>
      <c r="K10" s="5"/>
    </row>
    <row r="11" customFormat="false" ht="16.5" hidden="false" customHeight="true" outlineLevel="0" collapsed="false">
      <c r="A11" s="5"/>
      <c r="B11" s="29" t="s">
        <v>210</v>
      </c>
      <c r="C11" s="29" t="s">
        <v>323</v>
      </c>
      <c r="D11" s="15" t="s">
        <v>324</v>
      </c>
      <c r="E11" s="45" t="n">
        <v>12208550.88</v>
      </c>
      <c r="F11" s="45" t="n">
        <v>12208550.88</v>
      </c>
      <c r="G11" s="45" t="n">
        <v>12208550.88</v>
      </c>
      <c r="H11" s="14"/>
      <c r="I11" s="14"/>
      <c r="J11" s="14"/>
      <c r="K11" s="5"/>
    </row>
    <row r="12" customFormat="false" ht="16.5" hidden="false" customHeight="true" outlineLevel="0" collapsed="false">
      <c r="A12" s="5"/>
      <c r="B12" s="29" t="s">
        <v>210</v>
      </c>
      <c r="C12" s="29" t="s">
        <v>325</v>
      </c>
      <c r="D12" s="15" t="s">
        <v>326</v>
      </c>
      <c r="E12" s="45" t="n">
        <v>2638055.17</v>
      </c>
      <c r="F12" s="45" t="n">
        <v>2638055.17</v>
      </c>
      <c r="G12" s="45" t="n">
        <v>2638055.17</v>
      </c>
      <c r="H12" s="14"/>
      <c r="I12" s="14"/>
      <c r="J12" s="14"/>
      <c r="K12" s="5"/>
    </row>
    <row r="13" customFormat="false" ht="16.5" hidden="false" customHeight="true" outlineLevel="0" collapsed="false">
      <c r="A13" s="5"/>
      <c r="B13" s="29" t="s">
        <v>210</v>
      </c>
      <c r="C13" s="29" t="s">
        <v>327</v>
      </c>
      <c r="D13" s="15" t="s">
        <v>328</v>
      </c>
      <c r="E13" s="45" t="n">
        <v>1270559.1</v>
      </c>
      <c r="F13" s="45" t="n">
        <v>1270559.1</v>
      </c>
      <c r="G13" s="45" t="n">
        <v>1270559.1</v>
      </c>
      <c r="H13" s="14"/>
      <c r="I13" s="14"/>
      <c r="J13" s="14"/>
      <c r="K13" s="5"/>
    </row>
    <row r="14" customFormat="false" ht="16.5" hidden="false" customHeight="true" outlineLevel="0" collapsed="false">
      <c r="A14" s="5"/>
      <c r="B14" s="29" t="s">
        <v>210</v>
      </c>
      <c r="C14" s="29" t="s">
        <v>329</v>
      </c>
      <c r="D14" s="15" t="s">
        <v>330</v>
      </c>
      <c r="E14" s="45" t="n">
        <v>873760</v>
      </c>
      <c r="F14" s="14"/>
      <c r="G14" s="14"/>
      <c r="H14" s="14"/>
      <c r="I14" s="45" t="n">
        <v>873760</v>
      </c>
      <c r="J14" s="45" t="n">
        <v>873760</v>
      </c>
      <c r="K14" s="5"/>
    </row>
    <row r="15" customFormat="false" ht="16.5" hidden="false" customHeight="true" outlineLevel="0" collapsed="false">
      <c r="A15" s="5"/>
      <c r="B15" s="29" t="s">
        <v>210</v>
      </c>
      <c r="C15" s="29" t="s">
        <v>331</v>
      </c>
      <c r="D15" s="15" t="s">
        <v>332</v>
      </c>
      <c r="E15" s="45" t="n">
        <v>257230</v>
      </c>
      <c r="F15" s="45" t="n">
        <v>257230</v>
      </c>
      <c r="G15" s="45" t="n">
        <v>217640</v>
      </c>
      <c r="H15" s="45" t="n">
        <v>39590</v>
      </c>
      <c r="I15" s="14"/>
      <c r="J15" s="14"/>
      <c r="K15" s="5"/>
    </row>
    <row r="16" customFormat="false" ht="16.5" hidden="false" customHeight="true" outlineLevel="0" collapsed="false">
      <c r="A16" s="5"/>
      <c r="B16" s="29" t="s">
        <v>210</v>
      </c>
      <c r="C16" s="29" t="s">
        <v>333</v>
      </c>
      <c r="D16" s="15" t="s">
        <v>322</v>
      </c>
      <c r="E16" s="45" t="n">
        <v>37740</v>
      </c>
      <c r="F16" s="14"/>
      <c r="G16" s="14"/>
      <c r="H16" s="14"/>
      <c r="I16" s="45" t="n">
        <v>37740</v>
      </c>
      <c r="J16" s="45" t="n">
        <v>37740</v>
      </c>
      <c r="K16" s="5"/>
    </row>
    <row r="17" customFormat="false" ht="16.5" hidden="false" customHeight="true" outlineLevel="0" collapsed="false">
      <c r="A17" s="5"/>
      <c r="B17" s="29" t="s">
        <v>210</v>
      </c>
      <c r="C17" s="29" t="s">
        <v>334</v>
      </c>
      <c r="D17" s="15" t="s">
        <v>322</v>
      </c>
      <c r="E17" s="45" t="n">
        <v>27500</v>
      </c>
      <c r="F17" s="14"/>
      <c r="G17" s="14"/>
      <c r="H17" s="14"/>
      <c r="I17" s="45" t="n">
        <v>27500</v>
      </c>
      <c r="J17" s="45" t="n">
        <v>27500</v>
      </c>
      <c r="K17" s="5"/>
    </row>
    <row r="18" customFormat="false" ht="16.5" hidden="false" customHeight="true" outlineLevel="0" collapsed="false">
      <c r="A18" s="5"/>
      <c r="B18" s="29" t="s">
        <v>210</v>
      </c>
      <c r="C18" s="29" t="s">
        <v>335</v>
      </c>
      <c r="D18" s="15" t="s">
        <v>336</v>
      </c>
      <c r="E18" s="45" t="n">
        <v>239390</v>
      </c>
      <c r="F18" s="45" t="n">
        <v>239390</v>
      </c>
      <c r="G18" s="45" t="n">
        <v>239390</v>
      </c>
      <c r="H18" s="14"/>
      <c r="I18" s="14"/>
      <c r="J18" s="14"/>
      <c r="K18" s="5"/>
    </row>
    <row r="19" customFormat="false" ht="16.5" hidden="false" customHeight="true" outlineLevel="0" collapsed="false">
      <c r="A19" s="5"/>
      <c r="B19" s="29" t="s">
        <v>210</v>
      </c>
      <c r="C19" s="29" t="s">
        <v>337</v>
      </c>
      <c r="D19" s="15" t="s">
        <v>338</v>
      </c>
      <c r="E19" s="45" t="n">
        <v>1732049.52</v>
      </c>
      <c r="F19" s="45" t="n">
        <v>1732049.52</v>
      </c>
      <c r="G19" s="45" t="n">
        <v>1732049.52</v>
      </c>
      <c r="H19" s="14"/>
      <c r="I19" s="14"/>
      <c r="J19" s="14"/>
      <c r="K19" s="5"/>
    </row>
    <row r="20" customFormat="false" ht="16.5" hidden="false" customHeight="true" outlineLevel="0" collapsed="false">
      <c r="A20" s="5"/>
      <c r="B20" s="29" t="s">
        <v>210</v>
      </c>
      <c r="C20" s="29" t="s">
        <v>339</v>
      </c>
      <c r="D20" s="15" t="s">
        <v>322</v>
      </c>
      <c r="E20" s="45" t="n">
        <v>9425592</v>
      </c>
      <c r="F20" s="14"/>
      <c r="G20" s="14"/>
      <c r="H20" s="14"/>
      <c r="I20" s="45" t="n">
        <v>9425592</v>
      </c>
      <c r="J20" s="45" t="n">
        <v>9425592</v>
      </c>
      <c r="K20" s="5"/>
    </row>
    <row r="21" customFormat="false" ht="16.5" hidden="false" customHeight="true" outlineLevel="0" collapsed="false">
      <c r="A21" s="5"/>
      <c r="B21" s="29" t="s">
        <v>210</v>
      </c>
      <c r="C21" s="29" t="s">
        <v>340</v>
      </c>
      <c r="D21" s="15" t="s">
        <v>341</v>
      </c>
      <c r="E21" s="45" t="n">
        <v>100000</v>
      </c>
      <c r="F21" s="14"/>
      <c r="G21" s="14"/>
      <c r="H21" s="14"/>
      <c r="I21" s="45" t="n">
        <v>100000</v>
      </c>
      <c r="J21" s="45" t="n">
        <v>100000</v>
      </c>
      <c r="K21" s="5"/>
    </row>
    <row r="22" customFormat="false" ht="16.5" hidden="false" customHeight="true" outlineLevel="0" collapsed="false">
      <c r="A22" s="5"/>
      <c r="B22" s="29" t="s">
        <v>210</v>
      </c>
      <c r="C22" s="29" t="s">
        <v>342</v>
      </c>
      <c r="D22" s="15" t="s">
        <v>343</v>
      </c>
      <c r="E22" s="45" t="n">
        <v>40325</v>
      </c>
      <c r="F22" s="14"/>
      <c r="G22" s="14"/>
      <c r="H22" s="14"/>
      <c r="I22" s="45" t="n">
        <v>40325</v>
      </c>
      <c r="J22" s="45" t="n">
        <v>40325</v>
      </c>
      <c r="K22" s="5"/>
    </row>
    <row r="23" customFormat="false" ht="16.5" hidden="false" customHeight="true" outlineLevel="0" collapsed="false">
      <c r="A23" s="5"/>
      <c r="B23" s="29" t="s">
        <v>210</v>
      </c>
      <c r="C23" s="29" t="s">
        <v>344</v>
      </c>
      <c r="D23" s="15" t="s">
        <v>345</v>
      </c>
      <c r="E23" s="45" t="n">
        <v>8300000</v>
      </c>
      <c r="F23" s="14"/>
      <c r="G23" s="14"/>
      <c r="H23" s="14"/>
      <c r="I23" s="45" t="n">
        <v>8300000</v>
      </c>
      <c r="J23" s="45" t="n">
        <v>8300000</v>
      </c>
      <c r="K23" s="5"/>
    </row>
    <row r="24" customFormat="false" ht="16.5" hidden="false" customHeight="true" outlineLevel="0" collapsed="false">
      <c r="A24" s="5"/>
      <c r="B24" s="29" t="s">
        <v>210</v>
      </c>
      <c r="C24" s="29" t="s">
        <v>346</v>
      </c>
      <c r="D24" s="15" t="s">
        <v>347</v>
      </c>
      <c r="E24" s="45" t="n">
        <v>207925.9</v>
      </c>
      <c r="F24" s="14"/>
      <c r="G24" s="14"/>
      <c r="H24" s="14"/>
      <c r="I24" s="45" t="n">
        <v>207925.9</v>
      </c>
      <c r="J24" s="45" t="n">
        <v>207925.9</v>
      </c>
      <c r="K24" s="5"/>
    </row>
    <row r="25" customFormat="false" ht="16.5" hidden="false" customHeight="true" outlineLevel="0" collapsed="false">
      <c r="A25" s="5"/>
      <c r="B25" s="29" t="s">
        <v>210</v>
      </c>
      <c r="C25" s="29" t="s">
        <v>348</v>
      </c>
      <c r="D25" s="15" t="s">
        <v>349</v>
      </c>
      <c r="E25" s="45" t="n">
        <v>12151127</v>
      </c>
      <c r="F25" s="14"/>
      <c r="G25" s="14"/>
      <c r="H25" s="14"/>
      <c r="I25" s="45" t="n">
        <v>12151127</v>
      </c>
      <c r="J25" s="45" t="n">
        <v>12151127</v>
      </c>
      <c r="K25" s="5"/>
    </row>
    <row r="26" customFormat="false" ht="16.5" hidden="false" customHeight="true" outlineLevel="0" collapsed="false">
      <c r="A26" s="5"/>
      <c r="B26" s="29" t="s">
        <v>210</v>
      </c>
      <c r="C26" s="29" t="s">
        <v>350</v>
      </c>
      <c r="D26" s="15" t="s">
        <v>351</v>
      </c>
      <c r="E26" s="45" t="n">
        <v>2450860</v>
      </c>
      <c r="F26" s="14"/>
      <c r="G26" s="14"/>
      <c r="H26" s="14"/>
      <c r="I26" s="45" t="n">
        <v>2450860</v>
      </c>
      <c r="J26" s="45" t="n">
        <v>2450860</v>
      </c>
      <c r="K26" s="5"/>
    </row>
    <row r="27" customFormat="false" ht="16.5" hidden="false" customHeight="true" outlineLevel="0" collapsed="false">
      <c r="A27" s="5"/>
      <c r="B27" s="29" t="s">
        <v>210</v>
      </c>
      <c r="C27" s="29" t="s">
        <v>352</v>
      </c>
      <c r="D27" s="15" t="s">
        <v>353</v>
      </c>
      <c r="E27" s="45" t="n">
        <v>3464099.04</v>
      </c>
      <c r="F27" s="45" t="n">
        <v>3464099.04</v>
      </c>
      <c r="G27" s="45" t="n">
        <v>3464099.04</v>
      </c>
      <c r="H27" s="14"/>
      <c r="I27" s="14"/>
      <c r="J27" s="14"/>
      <c r="K27" s="5"/>
    </row>
    <row r="28" customFormat="false" ht="16.5" hidden="false" customHeight="true" outlineLevel="0" collapsed="false">
      <c r="A28" s="5"/>
      <c r="B28" s="29" t="s">
        <v>210</v>
      </c>
      <c r="C28" s="29" t="s">
        <v>354</v>
      </c>
      <c r="D28" s="15" t="s">
        <v>355</v>
      </c>
      <c r="E28" s="45" t="n">
        <v>27666929.8</v>
      </c>
      <c r="F28" s="14"/>
      <c r="G28" s="14"/>
      <c r="H28" s="14"/>
      <c r="I28" s="45" t="n">
        <v>27666929.8</v>
      </c>
      <c r="J28" s="45" t="n">
        <v>27666929.8</v>
      </c>
      <c r="K28" s="5"/>
    </row>
    <row r="29" customFormat="false" ht="16.5" hidden="false" customHeight="true" outlineLevel="0" collapsed="false">
      <c r="A29" s="5"/>
      <c r="B29" s="29" t="s">
        <v>210</v>
      </c>
      <c r="C29" s="29" t="s">
        <v>356</v>
      </c>
      <c r="D29" s="15" t="s">
        <v>357</v>
      </c>
      <c r="E29" s="45" t="n">
        <v>145000</v>
      </c>
      <c r="F29" s="14"/>
      <c r="G29" s="14"/>
      <c r="H29" s="14"/>
      <c r="I29" s="45" t="n">
        <v>145000</v>
      </c>
      <c r="J29" s="45" t="n">
        <v>145000</v>
      </c>
      <c r="K29" s="5"/>
    </row>
    <row r="30" customFormat="false" ht="16.5" hidden="false" customHeight="true" outlineLevel="0" collapsed="false">
      <c r="A30" s="5"/>
      <c r="B30" s="29" t="s">
        <v>210</v>
      </c>
      <c r="C30" s="29" t="s">
        <v>358</v>
      </c>
      <c r="D30" s="15" t="s">
        <v>359</v>
      </c>
      <c r="E30" s="45" t="n">
        <v>4240426.1</v>
      </c>
      <c r="F30" s="14"/>
      <c r="G30" s="14"/>
      <c r="H30" s="14"/>
      <c r="I30" s="45" t="n">
        <v>4240426.1</v>
      </c>
      <c r="J30" s="45" t="n">
        <v>4240426.1</v>
      </c>
      <c r="K30" s="5"/>
    </row>
    <row r="31" customFormat="false" ht="16.5" hidden="false" customHeight="true" outlineLevel="0" collapsed="false">
      <c r="A31" s="5"/>
      <c r="B31" s="29" t="s">
        <v>210</v>
      </c>
      <c r="C31" s="29" t="s">
        <v>360</v>
      </c>
      <c r="D31" s="15" t="s">
        <v>361</v>
      </c>
      <c r="E31" s="45" t="n">
        <v>248029.06</v>
      </c>
      <c r="F31" s="45" t="n">
        <v>248029.06</v>
      </c>
      <c r="G31" s="14"/>
      <c r="H31" s="45" t="n">
        <v>248029.06</v>
      </c>
      <c r="I31" s="14"/>
      <c r="J31" s="14"/>
      <c r="K31" s="5"/>
    </row>
    <row r="32" customFormat="false" ht="16.5" hidden="false" customHeight="true" outlineLevel="0" collapsed="false">
      <c r="A32" s="5"/>
      <c r="B32" s="29" t="s">
        <v>210</v>
      </c>
      <c r="C32" s="29" t="s">
        <v>362</v>
      </c>
      <c r="D32" s="15" t="s">
        <v>363</v>
      </c>
      <c r="E32" s="45" t="n">
        <v>303406</v>
      </c>
      <c r="F32" s="14"/>
      <c r="G32" s="14"/>
      <c r="H32" s="14"/>
      <c r="I32" s="45" t="n">
        <v>303406</v>
      </c>
      <c r="J32" s="45" t="n">
        <v>303406</v>
      </c>
      <c r="K32" s="5"/>
    </row>
    <row r="33" customFormat="false" ht="16.5" hidden="false" customHeight="true" outlineLevel="0" collapsed="false">
      <c r="A33" s="5"/>
      <c r="B33" s="29" t="s">
        <v>210</v>
      </c>
      <c r="C33" s="29" t="s">
        <v>364</v>
      </c>
      <c r="D33" s="15" t="s">
        <v>365</v>
      </c>
      <c r="E33" s="45" t="n">
        <v>56017352.78</v>
      </c>
      <c r="F33" s="14"/>
      <c r="G33" s="14"/>
      <c r="H33" s="14"/>
      <c r="I33" s="45" t="n">
        <v>56017352.78</v>
      </c>
      <c r="J33" s="45" t="n">
        <v>56017352.78</v>
      </c>
      <c r="K33" s="5"/>
    </row>
    <row r="34" customFormat="false" ht="16.5" hidden="false" customHeight="true" outlineLevel="0" collapsed="false">
      <c r="A34" s="5"/>
      <c r="B34" s="29" t="s">
        <v>210</v>
      </c>
      <c r="C34" s="29" t="s">
        <v>366</v>
      </c>
      <c r="D34" s="15" t="s">
        <v>367</v>
      </c>
      <c r="E34" s="45" t="n">
        <v>524604</v>
      </c>
      <c r="F34" s="14"/>
      <c r="G34" s="14"/>
      <c r="H34" s="14"/>
      <c r="I34" s="45" t="n">
        <v>524604</v>
      </c>
      <c r="J34" s="45" t="n">
        <v>524604</v>
      </c>
      <c r="K34" s="5"/>
    </row>
    <row r="35" customFormat="false" ht="16.5" hidden="false" customHeight="true" outlineLevel="0" collapsed="false">
      <c r="A35" s="5"/>
      <c r="B35" s="29" t="s">
        <v>210</v>
      </c>
      <c r="C35" s="29" t="n">
        <v>2110301</v>
      </c>
      <c r="D35" s="15" t="s">
        <v>368</v>
      </c>
      <c r="E35" s="45" t="n">
        <v>108900</v>
      </c>
      <c r="F35" s="14"/>
      <c r="G35" s="14"/>
      <c r="H35" s="14"/>
      <c r="I35" s="45" t="n">
        <v>108900</v>
      </c>
      <c r="J35" s="45" t="n">
        <v>108900</v>
      </c>
      <c r="K35" s="5"/>
    </row>
    <row r="36" customFormat="false" ht="16.5" hidden="false" customHeight="true" outlineLevel="0" collapsed="false">
      <c r="A36" s="5"/>
      <c r="B36" s="29" t="s">
        <v>210</v>
      </c>
      <c r="C36" s="29" t="n">
        <v>2120399</v>
      </c>
      <c r="D36" s="15" t="s">
        <v>369</v>
      </c>
      <c r="E36" s="45" t="n">
        <v>1071500</v>
      </c>
      <c r="F36" s="45"/>
      <c r="G36" s="45"/>
      <c r="H36" s="45"/>
      <c r="I36" s="45" t="n">
        <v>1071500</v>
      </c>
      <c r="J36" s="45"/>
      <c r="K36" s="5"/>
    </row>
    <row r="37" customFormat="false" ht="16.5" hidden="false" customHeight="true" outlineLevel="0" collapsed="false">
      <c r="A37" s="30"/>
      <c r="B37" s="56"/>
      <c r="C37" s="56"/>
      <c r="D37" s="16" t="s">
        <v>78</v>
      </c>
      <c r="E37" s="18" t="n">
        <f aca="false">1180400+173134694.65</f>
        <v>174315094.65</v>
      </c>
      <c r="F37" s="18" t="n">
        <v>49374661.22</v>
      </c>
      <c r="G37" s="18" t="n">
        <v>44546269.04</v>
      </c>
      <c r="H37" s="18" t="n">
        <v>4828392.18</v>
      </c>
      <c r="I37" s="18" t="n">
        <f aca="false">1180400+123760033.43</f>
        <v>124940433.43</v>
      </c>
      <c r="J37" s="18" t="n">
        <f aca="false">108900+123760033.43</f>
        <v>123868933.43</v>
      </c>
      <c r="K37" s="30"/>
    </row>
    <row r="38" customFormat="false" ht="9.75" hidden="false" customHeight="true" outlineLevel="0" collapsed="false">
      <c r="A38" s="19"/>
      <c r="B38" s="20"/>
      <c r="C38" s="57"/>
      <c r="D38" s="20"/>
      <c r="E38" s="20"/>
      <c r="F38" s="20"/>
      <c r="G38" s="20"/>
      <c r="H38" s="20"/>
      <c r="I38" s="20"/>
      <c r="J38" s="57"/>
      <c r="K38" s="52"/>
    </row>
  </sheetData>
  <mergeCells count="11">
    <mergeCell ref="B2:I2"/>
    <mergeCell ref="B3:D3"/>
    <mergeCell ref="B4:B6"/>
    <mergeCell ref="C4:D4"/>
    <mergeCell ref="E4:J4"/>
    <mergeCell ref="C5:C6"/>
    <mergeCell ref="D5:D6"/>
    <mergeCell ref="E5:E6"/>
    <mergeCell ref="F5:H5"/>
    <mergeCell ref="I5:J5"/>
    <mergeCell ref="A7:A34"/>
  </mergeCells>
  <printOptions headings="false" gridLines="false" gridLinesSet="true" horizontalCentered="true" verticalCentered="false"/>
  <pageMargins left="0.709722222222222" right="0.709722222222222" top="1.05972222222222" bottom="0.8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31" activeCellId="0" sqref="J3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5.87"/>
    <col collapsed="false" customWidth="true" hidden="false" outlineLevel="0" max="6" min="4" style="1" width="16.36"/>
    <col collapsed="false" customWidth="true" hidden="false" outlineLevel="0" max="7" min="7" style="1" width="1.49"/>
    <col collapsed="false" customWidth="true" hidden="false" outlineLevel="0" max="9" min="8" style="1" width="9.75"/>
  </cols>
  <sheetData>
    <row r="1" customFormat="false" ht="16.35" hidden="false" customHeight="true" outlineLevel="0" collapsed="false">
      <c r="A1" s="2"/>
      <c r="B1" s="3"/>
      <c r="C1" s="4"/>
      <c r="D1" s="4"/>
      <c r="E1" s="4"/>
      <c r="F1" s="33" t="s">
        <v>200</v>
      </c>
      <c r="G1" s="50"/>
    </row>
    <row r="2" customFormat="false" ht="22.9" hidden="false" customHeight="true" outlineLevel="0" collapsed="false">
      <c r="A2" s="5"/>
      <c r="B2" s="6" t="s">
        <v>370</v>
      </c>
      <c r="C2" s="6"/>
      <c r="D2" s="6"/>
      <c r="E2" s="6"/>
      <c r="F2" s="6"/>
      <c r="G2" s="51"/>
    </row>
    <row r="3" customFormat="false" ht="19.5" hidden="false" customHeight="true" outlineLevel="0" collapsed="false">
      <c r="A3" s="5"/>
      <c r="B3" s="8"/>
      <c r="C3" s="8"/>
      <c r="D3" s="8"/>
      <c r="E3" s="8"/>
      <c r="F3" s="9" t="s">
        <v>1</v>
      </c>
      <c r="G3" s="48"/>
    </row>
    <row r="4" customFormat="false" ht="22.9" hidden="false" customHeight="true" outlineLevel="0" collapsed="false">
      <c r="A4" s="10"/>
      <c r="B4" s="28" t="s">
        <v>81</v>
      </c>
      <c r="C4" s="28" t="s">
        <v>82</v>
      </c>
      <c r="D4" s="11" t="s">
        <v>308</v>
      </c>
      <c r="E4" s="11"/>
      <c r="F4" s="11"/>
      <c r="G4" s="10"/>
    </row>
    <row r="5" customFormat="false" ht="22.9" hidden="false" customHeight="true" outlineLevel="0" collapsed="false">
      <c r="A5" s="10"/>
      <c r="B5" s="28"/>
      <c r="C5" s="28"/>
      <c r="D5" s="11" t="s">
        <v>61</v>
      </c>
      <c r="E5" s="11" t="s">
        <v>311</v>
      </c>
      <c r="F5" s="11" t="s">
        <v>312</v>
      </c>
      <c r="G5" s="10"/>
    </row>
    <row r="6" customFormat="false" ht="16.5" hidden="false" customHeight="true" outlineLevel="0" collapsed="false">
      <c r="A6" s="5"/>
      <c r="B6" s="29" t="s">
        <v>107</v>
      </c>
      <c r="C6" s="29" t="s">
        <v>108</v>
      </c>
      <c r="D6" s="14" t="s">
        <v>371</v>
      </c>
      <c r="E6" s="14" t="s">
        <v>371</v>
      </c>
      <c r="F6" s="14"/>
      <c r="G6" s="5"/>
    </row>
    <row r="7" customFormat="false" ht="16.5" hidden="false" customHeight="true" outlineLevel="0" collapsed="false">
      <c r="A7" s="5"/>
      <c r="B7" s="29" t="s">
        <v>107</v>
      </c>
      <c r="C7" s="29" t="s">
        <v>110</v>
      </c>
      <c r="D7" s="14" t="s">
        <v>372</v>
      </c>
      <c r="E7" s="14" t="s">
        <v>372</v>
      </c>
      <c r="F7" s="14"/>
      <c r="G7" s="5"/>
    </row>
    <row r="8" customFormat="false" ht="16.5" hidden="false" customHeight="true" outlineLevel="0" collapsed="false">
      <c r="A8" s="5"/>
      <c r="B8" s="29" t="s">
        <v>107</v>
      </c>
      <c r="C8" s="29" t="s">
        <v>155</v>
      </c>
      <c r="D8" s="14" t="s">
        <v>156</v>
      </c>
      <c r="E8" s="14" t="s">
        <v>156</v>
      </c>
      <c r="F8" s="14"/>
      <c r="G8" s="5"/>
    </row>
    <row r="9" customFormat="false" ht="16.5" hidden="false" customHeight="true" outlineLevel="0" collapsed="false">
      <c r="A9" s="5"/>
      <c r="B9" s="29" t="s">
        <v>107</v>
      </c>
      <c r="C9" s="29" t="s">
        <v>112</v>
      </c>
      <c r="D9" s="14" t="s">
        <v>113</v>
      </c>
      <c r="E9" s="14" t="s">
        <v>113</v>
      </c>
      <c r="F9" s="14"/>
      <c r="G9" s="5"/>
    </row>
    <row r="10" customFormat="false" ht="16.5" hidden="false" customHeight="true" outlineLevel="0" collapsed="false">
      <c r="A10" s="5"/>
      <c r="B10" s="29" t="s">
        <v>114</v>
      </c>
      <c r="C10" s="29" t="s">
        <v>133</v>
      </c>
      <c r="D10" s="14" t="s">
        <v>134</v>
      </c>
      <c r="E10" s="14" t="s">
        <v>134</v>
      </c>
      <c r="F10" s="14"/>
      <c r="G10" s="5"/>
    </row>
    <row r="11" customFormat="false" ht="16.5" hidden="false" customHeight="true" outlineLevel="0" collapsed="false">
      <c r="A11" s="5"/>
      <c r="B11" s="29" t="s">
        <v>114</v>
      </c>
      <c r="C11" s="29" t="s">
        <v>136</v>
      </c>
      <c r="D11" s="14" t="s">
        <v>137</v>
      </c>
      <c r="E11" s="14" t="s">
        <v>137</v>
      </c>
      <c r="F11" s="14"/>
      <c r="G11" s="5"/>
    </row>
    <row r="12" customFormat="false" ht="16.5" hidden="false" customHeight="true" outlineLevel="0" collapsed="false">
      <c r="A12" s="5"/>
      <c r="B12" s="29" t="s">
        <v>114</v>
      </c>
      <c r="C12" s="29" t="s">
        <v>145</v>
      </c>
      <c r="D12" s="14" t="s">
        <v>373</v>
      </c>
      <c r="E12" s="14" t="s">
        <v>373</v>
      </c>
      <c r="F12" s="14"/>
      <c r="G12" s="5"/>
    </row>
    <row r="13" customFormat="false" ht="16.5" hidden="false" customHeight="true" outlineLevel="0" collapsed="false">
      <c r="A13" s="5"/>
      <c r="B13" s="29" t="s">
        <v>114</v>
      </c>
      <c r="C13" s="29" t="s">
        <v>115</v>
      </c>
      <c r="D13" s="14" t="s">
        <v>374</v>
      </c>
      <c r="E13" s="14" t="s">
        <v>374</v>
      </c>
      <c r="F13" s="14"/>
      <c r="G13" s="5"/>
    </row>
    <row r="14" customFormat="false" ht="16.5" hidden="false" customHeight="true" outlineLevel="0" collapsed="false">
      <c r="A14" s="5"/>
      <c r="B14" s="29" t="s">
        <v>117</v>
      </c>
      <c r="C14" s="29" t="s">
        <v>118</v>
      </c>
      <c r="D14" s="14" t="s">
        <v>375</v>
      </c>
      <c r="E14" s="14" t="s">
        <v>375</v>
      </c>
      <c r="F14" s="14"/>
      <c r="G14" s="5"/>
    </row>
    <row r="15" customFormat="false" ht="16.5" hidden="false" customHeight="true" outlineLevel="0" collapsed="false">
      <c r="A15" s="5"/>
      <c r="B15" s="29" t="s">
        <v>159</v>
      </c>
      <c r="C15" s="29" t="s">
        <v>160</v>
      </c>
      <c r="D15" s="14" t="s">
        <v>161</v>
      </c>
      <c r="E15" s="14"/>
      <c r="F15" s="14" t="s">
        <v>161</v>
      </c>
      <c r="G15" s="5"/>
    </row>
    <row r="16" customFormat="false" ht="16.5" hidden="false" customHeight="true" outlineLevel="0" collapsed="false">
      <c r="A16" s="5"/>
      <c r="B16" s="29" t="s">
        <v>159</v>
      </c>
      <c r="C16" s="29" t="s">
        <v>162</v>
      </c>
      <c r="D16" s="14" t="s">
        <v>163</v>
      </c>
      <c r="E16" s="14"/>
      <c r="F16" s="14" t="s">
        <v>163</v>
      </c>
      <c r="G16" s="5"/>
    </row>
    <row r="17" customFormat="false" ht="16.5" hidden="false" customHeight="true" outlineLevel="0" collapsed="false">
      <c r="A17" s="5"/>
      <c r="B17" s="29" t="s">
        <v>159</v>
      </c>
      <c r="C17" s="29" t="s">
        <v>164</v>
      </c>
      <c r="D17" s="14" t="s">
        <v>165</v>
      </c>
      <c r="E17" s="14"/>
      <c r="F17" s="14" t="s">
        <v>165</v>
      </c>
      <c r="G17" s="5"/>
    </row>
    <row r="18" customFormat="false" ht="16.5" hidden="false" customHeight="true" outlineLevel="0" collapsed="false">
      <c r="A18" s="5"/>
      <c r="B18" s="29" t="s">
        <v>159</v>
      </c>
      <c r="C18" s="29" t="s">
        <v>166</v>
      </c>
      <c r="D18" s="14" t="s">
        <v>167</v>
      </c>
      <c r="E18" s="14"/>
      <c r="F18" s="14" t="s">
        <v>167</v>
      </c>
      <c r="G18" s="5"/>
    </row>
    <row r="19" customFormat="false" ht="16.5" hidden="false" customHeight="true" outlineLevel="0" collapsed="false">
      <c r="A19" s="5"/>
      <c r="B19" s="29" t="s">
        <v>159</v>
      </c>
      <c r="C19" s="29" t="s">
        <v>168</v>
      </c>
      <c r="D19" s="14" t="s">
        <v>169</v>
      </c>
      <c r="E19" s="14"/>
      <c r="F19" s="14" t="s">
        <v>169</v>
      </c>
      <c r="G19" s="5"/>
    </row>
    <row r="20" customFormat="false" ht="16.5" hidden="false" customHeight="true" outlineLevel="0" collapsed="false">
      <c r="A20" s="5"/>
      <c r="B20" s="29" t="s">
        <v>159</v>
      </c>
      <c r="C20" s="29" t="s">
        <v>170</v>
      </c>
      <c r="D20" s="14" t="s">
        <v>171</v>
      </c>
      <c r="E20" s="14"/>
      <c r="F20" s="14" t="s">
        <v>171</v>
      </c>
      <c r="G20" s="5"/>
    </row>
    <row r="21" customFormat="false" ht="16.5" hidden="false" customHeight="true" outlineLevel="0" collapsed="false">
      <c r="A21" s="5"/>
      <c r="B21" s="29" t="s">
        <v>159</v>
      </c>
      <c r="C21" s="29" t="s">
        <v>172</v>
      </c>
      <c r="D21" s="14" t="s">
        <v>173</v>
      </c>
      <c r="E21" s="14"/>
      <c r="F21" s="14" t="s">
        <v>173</v>
      </c>
      <c r="G21" s="5"/>
    </row>
    <row r="22" customFormat="false" ht="16.5" hidden="false" customHeight="true" outlineLevel="0" collapsed="false">
      <c r="A22" s="5"/>
      <c r="B22" s="29" t="s">
        <v>159</v>
      </c>
      <c r="C22" s="29" t="s">
        <v>174</v>
      </c>
      <c r="D22" s="14" t="s">
        <v>175</v>
      </c>
      <c r="E22" s="14"/>
      <c r="F22" s="14" t="s">
        <v>175</v>
      </c>
      <c r="G22" s="5"/>
    </row>
    <row r="23" customFormat="false" ht="16.5" hidden="false" customHeight="true" outlineLevel="0" collapsed="false">
      <c r="A23" s="5"/>
      <c r="B23" s="29" t="s">
        <v>159</v>
      </c>
      <c r="C23" s="29" t="s">
        <v>176</v>
      </c>
      <c r="D23" s="14" t="s">
        <v>177</v>
      </c>
      <c r="E23" s="14"/>
      <c r="F23" s="14" t="s">
        <v>177</v>
      </c>
      <c r="G23" s="5"/>
    </row>
    <row r="24" customFormat="false" ht="16.5" hidden="false" customHeight="true" outlineLevel="0" collapsed="false">
      <c r="A24" s="5"/>
      <c r="B24" s="29" t="s">
        <v>159</v>
      </c>
      <c r="C24" s="29" t="s">
        <v>178</v>
      </c>
      <c r="D24" s="14" t="s">
        <v>179</v>
      </c>
      <c r="E24" s="14"/>
      <c r="F24" s="14" t="s">
        <v>179</v>
      </c>
      <c r="G24" s="5"/>
    </row>
    <row r="25" customFormat="false" ht="16.5" hidden="false" customHeight="true" outlineLevel="0" collapsed="false">
      <c r="A25" s="5"/>
      <c r="B25" s="29" t="s">
        <v>180</v>
      </c>
      <c r="C25" s="29" t="s">
        <v>181</v>
      </c>
      <c r="D25" s="14" t="s">
        <v>182</v>
      </c>
      <c r="E25" s="14"/>
      <c r="F25" s="14" t="s">
        <v>182</v>
      </c>
      <c r="G25" s="5"/>
    </row>
    <row r="26" customFormat="false" ht="16.5" hidden="false" customHeight="true" outlineLevel="0" collapsed="false">
      <c r="A26" s="5"/>
      <c r="B26" s="29" t="s">
        <v>103</v>
      </c>
      <c r="C26" s="29" t="s">
        <v>104</v>
      </c>
      <c r="D26" s="14" t="s">
        <v>19</v>
      </c>
      <c r="E26" s="14"/>
      <c r="F26" s="14" t="s">
        <v>19</v>
      </c>
      <c r="G26" s="5"/>
    </row>
    <row r="27" customFormat="false" ht="16.5" hidden="false" customHeight="true" outlineLevel="0" collapsed="false">
      <c r="A27" s="5"/>
      <c r="B27" s="29" t="s">
        <v>183</v>
      </c>
      <c r="C27" s="29" t="s">
        <v>184</v>
      </c>
      <c r="D27" s="14" t="s">
        <v>185</v>
      </c>
      <c r="E27" s="14"/>
      <c r="F27" s="14" t="s">
        <v>185</v>
      </c>
      <c r="G27" s="5"/>
    </row>
    <row r="28" customFormat="false" ht="16.5" hidden="false" customHeight="true" outlineLevel="0" collapsed="false">
      <c r="A28" s="5"/>
      <c r="B28" s="29" t="s">
        <v>186</v>
      </c>
      <c r="C28" s="29" t="s">
        <v>187</v>
      </c>
      <c r="D28" s="14" t="s">
        <v>376</v>
      </c>
      <c r="E28" s="14"/>
      <c r="F28" s="14" t="s">
        <v>376</v>
      </c>
      <c r="G28" s="5"/>
    </row>
    <row r="29" customFormat="false" ht="16.5" hidden="false" customHeight="true" outlineLevel="0" collapsed="false">
      <c r="A29" s="5"/>
      <c r="B29" s="29" t="s">
        <v>188</v>
      </c>
      <c r="C29" s="29" t="s">
        <v>189</v>
      </c>
      <c r="D29" s="14" t="s">
        <v>377</v>
      </c>
      <c r="E29" s="14"/>
      <c r="F29" s="14" t="s">
        <v>377</v>
      </c>
      <c r="G29" s="5"/>
    </row>
    <row r="30" customFormat="false" ht="16.5" hidden="false" customHeight="true" outlineLevel="0" collapsed="false">
      <c r="A30" s="5"/>
      <c r="B30" s="29" t="s">
        <v>90</v>
      </c>
      <c r="C30" s="29" t="s">
        <v>91</v>
      </c>
      <c r="D30" s="14" t="s">
        <v>126</v>
      </c>
      <c r="E30" s="14"/>
      <c r="F30" s="14" t="s">
        <v>126</v>
      </c>
      <c r="G30" s="5"/>
    </row>
    <row r="31" customFormat="false" ht="16.5" hidden="false" customHeight="true" outlineLevel="0" collapsed="false">
      <c r="A31" s="5"/>
      <c r="B31" s="29" t="s">
        <v>127</v>
      </c>
      <c r="C31" s="29" t="s">
        <v>128</v>
      </c>
      <c r="D31" s="14" t="s">
        <v>378</v>
      </c>
      <c r="E31" s="14" t="s">
        <v>378</v>
      </c>
      <c r="F31" s="14"/>
      <c r="G31" s="5"/>
    </row>
    <row r="32" customFormat="false" ht="16.5" hidden="false" customHeight="true" outlineLevel="0" collapsed="false">
      <c r="A32" s="30"/>
      <c r="B32" s="56"/>
      <c r="C32" s="16" t="s">
        <v>78</v>
      </c>
      <c r="D32" s="17" t="s">
        <v>379</v>
      </c>
      <c r="E32" s="17" t="s">
        <v>380</v>
      </c>
      <c r="F32" s="17" t="s">
        <v>381</v>
      </c>
      <c r="G32" s="30"/>
    </row>
    <row r="33" customFormat="false" ht="9.75" hidden="false" customHeight="true" outlineLevel="0" collapsed="false">
      <c r="A33" s="19"/>
      <c r="B33" s="20"/>
      <c r="C33" s="20"/>
      <c r="D33" s="20"/>
      <c r="E33" s="20"/>
      <c r="F33" s="20"/>
      <c r="G33" s="52"/>
    </row>
  </sheetData>
  <mergeCells count="6">
    <mergeCell ref="B2:F2"/>
    <mergeCell ref="B3:C3"/>
    <mergeCell ref="B4:B5"/>
    <mergeCell ref="C4:C5"/>
    <mergeCell ref="D4:F4"/>
    <mergeCell ref="A6:A31"/>
  </mergeCells>
  <printOptions headings="false" gridLines="false" gridLinesSet="true" horizontalCentered="true" verticalCentered="false"/>
  <pageMargins left="0.709722222222222" right="0.709722222222222" top="1.05972222222222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2" activeCellId="0" sqref="E2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4" min="2" style="1" width="30.74"/>
    <col collapsed="false" customWidth="true" hidden="false" outlineLevel="0" max="7" min="5" style="1" width="16.36"/>
    <col collapsed="false" customWidth="true" hidden="false" outlineLevel="0" max="8" min="8" style="1" width="1.49"/>
    <col collapsed="false" customWidth="true" hidden="false" outlineLevel="0" max="11" min="9" style="1" width="9.75"/>
  </cols>
  <sheetData>
    <row r="1" customFormat="false" ht="16.35" hidden="false" customHeight="true" outlineLevel="0" collapsed="false">
      <c r="A1" s="2"/>
      <c r="B1" s="3"/>
      <c r="C1" s="4"/>
      <c r="D1" s="4"/>
      <c r="E1" s="4"/>
      <c r="F1" s="4"/>
      <c r="G1" s="33" t="s">
        <v>200</v>
      </c>
      <c r="H1" s="50"/>
    </row>
    <row r="2" customFormat="false" ht="22.9" hidden="false" customHeight="true" outlineLevel="0" collapsed="false">
      <c r="A2" s="5"/>
      <c r="B2" s="6" t="s">
        <v>382</v>
      </c>
      <c r="C2" s="6"/>
      <c r="D2" s="6"/>
      <c r="E2" s="6"/>
      <c r="F2" s="6"/>
      <c r="G2" s="6"/>
      <c r="H2" s="51"/>
    </row>
    <row r="3" customFormat="false" ht="19.5" hidden="false" customHeight="true" outlineLevel="0" collapsed="false">
      <c r="A3" s="5"/>
      <c r="B3" s="8"/>
      <c r="C3" s="8"/>
      <c r="D3" s="8"/>
      <c r="E3" s="8"/>
      <c r="F3" s="8"/>
      <c r="G3" s="9" t="s">
        <v>1</v>
      </c>
      <c r="H3" s="48"/>
    </row>
    <row r="4" customFormat="false" ht="22.9" hidden="false" customHeight="true" outlineLevel="0" collapsed="false">
      <c r="A4" s="10"/>
      <c r="B4" s="28" t="s">
        <v>80</v>
      </c>
      <c r="C4" s="28" t="s">
        <v>81</v>
      </c>
      <c r="D4" s="28" t="s">
        <v>82</v>
      </c>
      <c r="E4" s="11" t="s">
        <v>308</v>
      </c>
      <c r="F4" s="11"/>
      <c r="G4" s="11"/>
      <c r="H4" s="10"/>
    </row>
    <row r="5" customFormat="false" ht="22.9" hidden="false" customHeight="true" outlineLevel="0" collapsed="false">
      <c r="A5" s="10"/>
      <c r="B5" s="28"/>
      <c r="C5" s="28"/>
      <c r="D5" s="28"/>
      <c r="E5" s="11" t="s">
        <v>61</v>
      </c>
      <c r="F5" s="11" t="s">
        <v>83</v>
      </c>
      <c r="G5" s="11" t="s">
        <v>84</v>
      </c>
      <c r="H5" s="10"/>
    </row>
    <row r="6" customFormat="false" ht="16.5" hidden="false" customHeight="true" outlineLevel="0" collapsed="false">
      <c r="A6" s="5"/>
      <c r="B6" s="29"/>
      <c r="C6" s="29"/>
      <c r="D6" s="29"/>
      <c r="E6" s="14"/>
      <c r="F6" s="14"/>
      <c r="G6" s="14"/>
      <c r="H6" s="5"/>
    </row>
    <row r="7" customFormat="false" ht="16.5" hidden="false" customHeight="true" outlineLevel="0" collapsed="false">
      <c r="A7" s="30"/>
      <c r="B7" s="56"/>
      <c r="C7" s="56"/>
      <c r="D7" s="16" t="s">
        <v>78</v>
      </c>
      <c r="E7" s="17"/>
      <c r="F7" s="17"/>
      <c r="G7" s="17"/>
      <c r="H7" s="30"/>
    </row>
    <row r="8" customFormat="false" ht="9.75" hidden="false" customHeight="true" outlineLevel="0" collapsed="false">
      <c r="A8" s="58"/>
      <c r="B8" s="20"/>
      <c r="C8" s="20"/>
      <c r="D8" s="20"/>
      <c r="E8" s="20"/>
      <c r="F8" s="20"/>
      <c r="G8" s="20"/>
      <c r="H8" s="52"/>
    </row>
  </sheetData>
  <mergeCells count="6">
    <mergeCell ref="B2:G2"/>
    <mergeCell ref="B3:D3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09722222222222" right="0.709722222222222" top="1.05972222222222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8:50:00Z</dcterms:created>
  <dc:creator>Apache POI</dc:creator>
  <dc:description/>
  <dc:language>en-US</dc:language>
  <cp:lastModifiedBy>gylxx</cp:lastModifiedBy>
  <dcterms:modified xsi:type="dcterms:W3CDTF">2023-01-17T01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FB4FD06D0940A69FC6B67B452E256E</vt:lpwstr>
  </property>
  <property fmtid="{D5CDD505-2E9C-101B-9397-08002B2CF9AE}" pid="3" name="KSOProductBuildVer">
    <vt:lpwstr>2052-10.8.0.6308</vt:lpwstr>
  </property>
</Properties>
</file>